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t" sheetId="1" state="visible" r:id="rId2"/>
    <sheet name="Summary" sheetId="2" state="visible" r:id="rId3"/>
    <sheet name="Ranging Doc - Change" sheetId="3" state="visible" r:id="rId4"/>
    <sheet name="Jan 09 Range Review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3" name="_xlnm.Print_Titles" vbProcedure="false">'Jan 09 Range Review'!$B:$C</definedName>
    <definedName function="false" hidden="true" localSheetId="3" name="_xlnm._FilterDatabase" vbProcedure="false">'Jan 09 Range Review'!$G$3</definedName>
    <definedName function="false" hidden="false" localSheetId="3" name="_xlnm.Criteria" vbProcedure="false">'Jan 09 Range Review'!$H$8</definedName>
    <definedName function="false" hidden="false" localSheetId="2" name="_xlnm.Print_Titles" vbProcedure="false">'Ranging Doc - Change'!$1:$20</definedName>
    <definedName function="false" hidden="true" localSheetId="2" name="_xlnm._FilterDatabase" vbProcedure="false">'Ranging Doc - Change'!$A$20:$U$451</definedName>
    <definedName function="false" hidden="false" localSheetId="1" name="_xlnm.Print_Titles" vbProcedure="false">Summary!$B:$C</definedName>
    <definedName function="false" hidden="true" localSheetId="1" name="_xlnm._FilterDatabase" vbProcedure="false">Summary!$O$9</definedName>
    <definedName function="false" hidden="false" localSheetId="1" name="_xlnm.Criteria" vbProcedure="false">Summary!$H$8</definedName>
    <definedName function="false" hidden="false" name="FinClose" vbProcedure="false">[2]Assump1!$G$20</definedName>
    <definedName function="false" hidden="false" name="modeltitle" vbProcedure="false">[3]TI_I!$F$17</definedName>
    <definedName function="false" hidden="false" name="OptCheck" vbProcedure="false">[3]Waterfall!$G$2</definedName>
    <definedName function="false" hidden="false" name="Period" vbProcedure="false">[1]Lists!$B$8:$B$20</definedName>
    <definedName function="false" hidden="false" name="Periodyear" vbProcedure="false">[5]Lists!$C$3:$DS$8</definedName>
    <definedName function="false" hidden="false" name="projectname" vbProcedure="false">[3]TI_I!$F$15</definedName>
    <definedName function="false" hidden="false" name="Version" vbProcedure="false">[3]TI_I!$F$16</definedName>
    <definedName function="false" hidden="false" name="Year" vbProcedure="false">[1]Lists!$D$8:$D$16</definedName>
    <definedName function="false" hidden="false" name="Yearplusone" vbProcedure="false">[5]Lists!$D$13:$E$20</definedName>
    <definedName function="false" hidden="false" localSheetId="1" name="Excel_BuiltIn_Criteria" vbProcedure="false">#REF!</definedName>
    <definedName function="false" hidden="false" localSheetId="1" name="Excel_BuiltIn__FilterDatabase" vbProcedure="false">Summary!$O$9:$O$9</definedName>
    <definedName function="false" hidden="false" localSheetId="1" name="Period" vbProcedure="false">[4]Lists!$B$8:$B$20</definedName>
    <definedName function="false" hidden="false" localSheetId="1" name="Year" vbProcedure="false">[4]Lists!$D$8:$D$16</definedName>
    <definedName function="false" hidden="false" localSheetId="3" name="Excel_BuiltIn_Criteria" vbProcedure="false">#REF!</definedName>
    <definedName function="false" hidden="false" localSheetId="3" name="Excel_BuiltIn__FilterDatabase" vbProcedure="false">'Jan 09 Range Review'!$G$3:$G$3</definedName>
    <definedName function="false" hidden="false" localSheetId="3" name="Period" vbProcedure="false">[4]Lists!$B$8:$B$20</definedName>
    <definedName function="false" hidden="false" localSheetId="3" name="Periodyear" vbProcedure="false">[7]Lists!$C$3:$DS$8</definedName>
    <definedName function="false" hidden="false" localSheetId="3" name="Year" vbProcedure="false">[4]Lists!$D$8:$D$16</definedName>
    <definedName function="false" hidden="false" localSheetId="3" name="Yearplusone" vbProcedure="false">[7]Lists!$D$13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sz val="9"/>
            <color rgb="FF000000"/>
            <rFont val="Tahoma"/>
            <family val="2"/>
          </rPr>
          <t xml:space="preserve">Included for EOT1 at this st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8</xdr:col>
                <xdr:colOff>25</xdr:colOff>
                <xdr:row>24</xdr:row>
                <xdr:rowOff>1</xdr:rowOff>
              </xdr:to>
            </anchor>
          </commentPr>
        </mc:Choice>
        <mc:Fallback/>
      </mc:AlternateContent>
    </comment>
    <comment ref="X21" authorId="0">
      <text>
        <r>
          <rPr>
            <sz val="9"/>
            <color rgb="FF000000"/>
            <rFont val="Tahoma"/>
            <family val="2"/>
          </rPr>
          <t xml:space="preserve">Best outcome 26 weeks for delay to date plus 14 weeks for future delays and acceleration @330k (our ra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9</xdr:row>
                <xdr:rowOff>7</xdr:rowOff>
              </xdr:from>
              <xdr:to>
                <xdr:col>26</xdr:col>
                <xdr:colOff>49</xdr:colOff>
                <xdr:row>24</xdr:row>
                <xdr:rowOff>1</xdr:rowOff>
              </xdr:to>
            </anchor>
          </commentPr>
        </mc:Choice>
        <mc:Fallback/>
      </mc:AlternateContent>
    </comment>
    <comment ref="X22" authorId="0">
      <text>
        <r>
          <rPr>
            <sz val="9"/>
            <color rgb="FF000000"/>
            <rFont val="Tahoma"/>
            <family val="2"/>
          </rPr>
          <t xml:space="preserve">Best view is BDDI to IFC principle found in our favour - we pay only for necessary design change and not development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0</xdr:row>
                <xdr:rowOff>7</xdr:rowOff>
              </xdr:from>
              <xdr:to>
                <xdr:col>26</xdr:col>
                <xdr:colOff>49</xdr:colOff>
                <xdr:row>25</xdr:row>
                <xdr:rowOff>1</xdr:rowOff>
              </xdr:to>
            </anchor>
          </commentPr>
        </mc:Choice>
        <mc:Fallback/>
      </mc:AlternateContent>
    </comment>
    <comment ref="X23" authorId="0">
      <text>
        <r>
          <rPr>
            <sz val="9"/>
            <color rgb="FF000000"/>
            <rFont val="Tahoma"/>
            <family val="2"/>
          </rPr>
          <t xml:space="preserve">Most of the Capping Layer problem in S.5&amp;7 is engineered awa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</xdr:row>
                <xdr:rowOff>7</xdr:rowOff>
              </xdr:from>
              <xdr:to>
                <xdr:col>26</xdr:col>
                <xdr:colOff>49</xdr:colOff>
                <xdr:row>26</xdr:row>
                <xdr:rowOff>1</xdr:rowOff>
              </xdr:to>
            </anchor>
          </commentPr>
        </mc:Choice>
        <mc:Fallback/>
      </mc:AlternateContent>
    </comment>
    <comment ref="X24" authorId="0">
      <text>
        <r>
          <rPr>
            <sz val="9"/>
            <color rgb="FF000000"/>
            <rFont val="Tahoma"/>
            <family val="2"/>
          </rPr>
          <t xml:space="preserve">Road reconstruction not as extensive. Full effectiveness of £1.5m cap included in contract for 4 areas incl Princes 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2</xdr:row>
                <xdr:rowOff>7</xdr:rowOff>
              </xdr:from>
              <xdr:to>
                <xdr:col>26</xdr:col>
                <xdr:colOff>49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0" authorId="0">
      <text>
        <r>
          <rPr>
            <b val="true"/>
            <sz val="9"/>
            <color rgb="FF000000"/>
            <rFont val="Tahoma"/>
            <family val="2"/>
          </rPr>
          <t xml:space="preserve">SMcGarrity:
</t>
        </r>
        <r>
          <rPr>
            <sz val="9"/>
            <color rgb="FF000000"/>
            <rFont val="Tahoma"/>
            <family val="2"/>
          </rPr>
          <t xml:space="preserve">Paid by Henderso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7</xdr:row>
                <xdr:rowOff>4</xdr:rowOff>
              </xdr:from>
              <xdr:to>
                <xdr:col>5</xdr:col>
                <xdr:colOff>57</xdr:colOff>
                <xdr:row>341</xdr:row>
                <xdr:rowOff>3</xdr:rowOff>
              </xdr:to>
            </anchor>
          </commentPr>
        </mc:Choice>
        <mc:Fallback/>
      </mc:AlternateContent>
    </comment>
    <comment ref="Q196" authorId="0">
      <text>
        <r>
          <rPr>
            <b val="true"/>
            <sz val="9"/>
            <color rgb="FF000000"/>
            <rFont val="Tahoma"/>
            <family val="2"/>
          </rPr>
          <t xml:space="preserve">SMcGarrity:
</t>
        </r>
        <r>
          <rPr>
            <sz val="9"/>
            <color rgb="FF000000"/>
            <rFont val="Tahoma"/>
            <family val="2"/>
          </rPr>
          <t xml:space="preserve">Moving track to middle of r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4</xdr:row>
                <xdr:rowOff>4</xdr:rowOff>
              </xdr:from>
              <xdr:to>
                <xdr:col>18</xdr:col>
                <xdr:colOff>81</xdr:colOff>
                <xdr:row>208</xdr:row>
                <xdr:rowOff>3</xdr:rowOff>
              </xdr:to>
            </anchor>
          </commentPr>
        </mc:Choice>
        <mc:Fallback/>
      </mc:AlternateContent>
    </comment>
    <comment ref="Q204" authorId="0">
      <text>
        <r>
          <rPr>
            <b val="true"/>
            <sz val="9"/>
            <color rgb="FF000000"/>
            <rFont val="Tahoma"/>
            <family val="2"/>
          </rPr>
          <t xml:space="preserve">SMcGarrity:
</t>
        </r>
        <r>
          <rPr>
            <sz val="9"/>
            <color rgb="FF000000"/>
            <rFont val="Tahoma"/>
            <family val="2"/>
          </rPr>
          <t xml:space="preserve">Client ins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1</xdr:row>
                <xdr:rowOff>4</xdr:rowOff>
              </xdr:from>
              <xdr:to>
                <xdr:col>18</xdr:col>
                <xdr:colOff>81</xdr:colOff>
                <xdr:row>2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8" uniqueCount="1899">
  <si>
    <t xml:space="preserve">June 09 Range Review</t>
  </si>
  <si>
    <t xml:space="preserve">£m</t>
  </si>
  <si>
    <t xml:space="preserve">Spent</t>
  </si>
  <si>
    <t xml:space="preserve">App'd Budget</t>
  </si>
  <si>
    <t xml:space="preserve">Delta</t>
  </si>
  <si>
    <t xml:space="preserve">Mar 09 Rev</t>
  </si>
  <si>
    <t xml:space="preserve">April 09 Rev</t>
  </si>
  <si>
    <t xml:space="preserve">QS View</t>
  </si>
  <si>
    <t xml:space="preserve">Mid</t>
  </si>
  <si>
    <t xml:space="preserve">Worst</t>
  </si>
  <si>
    <t xml:space="preserve">June 09 Base</t>
  </si>
  <si>
    <t xml:space="preserve">Delta to Base</t>
  </si>
  <si>
    <t xml:space="preserve">High</t>
  </si>
  <si>
    <t xml:space="preserve">Low</t>
  </si>
  <si>
    <t xml:space="preserve">tie PM</t>
  </si>
  <si>
    <t xml:space="preserve">Other Resources</t>
  </si>
  <si>
    <t xml:space="preserve">SDS</t>
  </si>
  <si>
    <t xml:space="preserve">Infraco (BB &amp; S)</t>
  </si>
  <si>
    <t xml:space="preserve">Tramco</t>
  </si>
  <si>
    <t xml:space="preserve">MUDFA</t>
  </si>
  <si>
    <t xml:space="preserve">All else (incl land)</t>
  </si>
  <si>
    <t xml:space="preserve">Base Costs</t>
  </si>
  <si>
    <t xml:space="preserve">Risk Allowance (undrawn)</t>
  </si>
  <si>
    <t xml:space="preserve">Total Ph1a</t>
  </si>
  <si>
    <t xml:space="preserve">Ph1b</t>
  </si>
  <si>
    <t xml:space="preserve">Risk Allowance Make Up:</t>
  </si>
  <si>
    <t xml:space="preserve">Delay - EOT1</t>
  </si>
  <si>
    <t xml:space="preserve">Delay - EOT2 and future</t>
  </si>
  <si>
    <t xml:space="preserve">Design (Incl BDDI to IFC)</t>
  </si>
  <si>
    <t xml:space="preserve">Ground Related</t>
  </si>
  <si>
    <t xml:space="preserve">Road Reconstruction</t>
  </si>
  <si>
    <t xml:space="preserve">Client inst / other changes</t>
  </si>
  <si>
    <t xml:space="preserve">Burnside Road</t>
  </si>
  <si>
    <t xml:space="preserve">Deliverability of VE </t>
  </si>
  <si>
    <t xml:space="preserve">Land &amp; Property</t>
  </si>
  <si>
    <t xml:space="preserve">SDS &amp; Approvals </t>
  </si>
  <si>
    <t xml:space="preserve">Other risks/contingency</t>
  </si>
  <si>
    <t xml:space="preserve">EDINBURGH TRAM</t>
  </si>
  <si>
    <t xml:space="preserve">PROJECT NAME:</t>
  </si>
  <si>
    <t xml:space="preserve">Edinburgh Tram</t>
  </si>
  <si>
    <t xml:space="preserve">ADVISOR NAME</t>
  </si>
  <si>
    <t xml:space="preserve">PERIOD:</t>
  </si>
  <si>
    <t xml:space="preserve">09/10 - 03</t>
  </si>
  <si>
    <t xml:space="preserve">tie REPRESENTATIVE:</t>
  </si>
  <si>
    <t xml:space="preserve">ADVISOR CONTACT:</t>
  </si>
  <si>
    <t xml:space="preserve">07/08</t>
  </si>
  <si>
    <t xml:space="preserve">08/09</t>
  </si>
  <si>
    <t xml:space="preserve">TS "Budget" YTD</t>
  </si>
  <si>
    <t xml:space="preserve">Actual YTD</t>
  </si>
  <si>
    <t xml:space="preserve">Variance YTD</t>
  </si>
  <si>
    <t xml:space="preserve">Remainder year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AFC</t>
  </si>
  <si>
    <t xml:space="preserve">CAB</t>
  </si>
  <si>
    <t xml:space="preserve">Variance</t>
  </si>
  <si>
    <t xml:space="preserve">PCB               Fin Close</t>
  </si>
  <si>
    <t xml:space="preserve">Cum Approved Change </t>
  </si>
  <si>
    <t xml:space="preserve">CAB           P3 0910</t>
  </si>
  <si>
    <t xml:space="preserve">Unapproved Change</t>
  </si>
  <si>
    <t xml:space="preserve">Reported      P3 0910</t>
  </si>
  <si>
    <t xml:space="preserve">Restate Approved Base Costs</t>
  </si>
  <si>
    <t xml:space="preserve">Update Risk &amp; PM Costs Apr 09</t>
  </si>
  <si>
    <t xml:space="preserve">April 09 Update</t>
  </si>
  <si>
    <t xml:space="preserve">Update June 09</t>
  </si>
  <si>
    <t xml:space="preserve">June 09 Update (QS view plus adj)</t>
  </si>
  <si>
    <t xml:space="preserve">P3 PD Reports AFC</t>
  </si>
  <si>
    <t xml:space="preserve">T01.01</t>
  </si>
  <si>
    <t xml:space="preserve">Project management Staff Costs</t>
  </si>
  <si>
    <t xml:space="preserve">T01.02</t>
  </si>
  <si>
    <t xml:space="preserve">Recruitment Fees</t>
  </si>
  <si>
    <t xml:space="preserve">T01.03</t>
  </si>
  <si>
    <t xml:space="preserve">Travel &amp; Subsistence / Conference</t>
  </si>
  <si>
    <t xml:space="preserve">T01.04</t>
  </si>
  <si>
    <t xml:space="preserve">Allocations from central O/H</t>
  </si>
  <si>
    <t xml:space="preserve">T01.05</t>
  </si>
  <si>
    <t xml:space="preserve">IT &amp; Software Costs / fitout</t>
  </si>
  <si>
    <t xml:space="preserve">T01.06</t>
  </si>
  <si>
    <t xml:space="preserve">Citypoint - rent,rates,s/c</t>
  </si>
  <si>
    <t xml:space="preserve">T01.07</t>
  </si>
  <si>
    <t xml:space="preserve">Recovered from SDS</t>
  </si>
  <si>
    <t xml:space="preserve">T01.08</t>
  </si>
  <si>
    <t xml:space="preserve">Short Term Contractors</t>
  </si>
  <si>
    <t xml:space="preserve">T01.09</t>
  </si>
  <si>
    <t xml:space="preserve">City Point Overheads</t>
  </si>
  <si>
    <t xml:space="preserve">T01.10</t>
  </si>
  <si>
    <t xml:space="preserve">Active Risk Manager</t>
  </si>
  <si>
    <t xml:space="preserve">T01.11</t>
  </si>
  <si>
    <t xml:space="preserve">Archaeological supervisor - Gogar works</t>
  </si>
  <si>
    <t xml:space="preserve">T01.12</t>
  </si>
  <si>
    <t xml:space="preserve">MUDFA Site Overheads</t>
  </si>
  <si>
    <t xml:space="preserve">T01.13</t>
  </si>
  <si>
    <t xml:space="preserve">Archaeology - Non Gogar</t>
  </si>
  <si>
    <t xml:space="preserve">T01.14</t>
  </si>
  <si>
    <t xml:space="preserve">T01.15</t>
  </si>
  <si>
    <t xml:space="preserve">T01.16</t>
  </si>
  <si>
    <t xml:space="preserve">T01.17</t>
  </si>
  <si>
    <t xml:space="preserve">T01.18</t>
  </si>
  <si>
    <t xml:space="preserve">T01.19</t>
  </si>
  <si>
    <t xml:space="preserve">T01.20</t>
  </si>
  <si>
    <t xml:space="preserve">Period Adjustments</t>
  </si>
  <si>
    <t xml:space="preserve">T01</t>
  </si>
  <si>
    <t xml:space="preserve">Total tie PM costs</t>
  </si>
  <si>
    <t xml:space="preserve">T02.01</t>
  </si>
  <si>
    <t xml:space="preserve">Core Team</t>
  </si>
  <si>
    <t xml:space="preserve">T02.02</t>
  </si>
  <si>
    <t xml:space="preserve">Retention</t>
  </si>
  <si>
    <t xml:space="preserve">T02.03</t>
  </si>
  <si>
    <t xml:space="preserve">T02.04</t>
  </si>
  <si>
    <t xml:space="preserve">T02.05</t>
  </si>
  <si>
    <t xml:space="preserve">T02</t>
  </si>
  <si>
    <t xml:space="preserve">Total DPOF</t>
  </si>
  <si>
    <t xml:space="preserve">T03.01</t>
  </si>
  <si>
    <t xml:space="preserve">DLA-SDS</t>
  </si>
  <si>
    <t xml:space="preserve">T03.02</t>
  </si>
  <si>
    <t xml:space="preserve">DLA-TSS</t>
  </si>
  <si>
    <t xml:space="preserve">T03.03</t>
  </si>
  <si>
    <t xml:space="preserve">DLA- Site Investigation</t>
  </si>
  <si>
    <t xml:space="preserve">T03.04</t>
  </si>
  <si>
    <t xml:space="preserve">DLA-MUDFA</t>
  </si>
  <si>
    <t xml:space="preserve">T03.05</t>
  </si>
  <si>
    <t xml:space="preserve">DLA-Network Rail / Scotrail</t>
  </si>
  <si>
    <t xml:space="preserve">T03.06</t>
  </si>
  <si>
    <t xml:space="preserve">DLA-JRC </t>
  </si>
  <si>
    <t xml:space="preserve">T03.07</t>
  </si>
  <si>
    <t xml:space="preserve">DLA-Infraco</t>
  </si>
  <si>
    <t xml:space="preserve">T03.08</t>
  </si>
  <si>
    <t xml:space="preserve">DLA-Vehicles &amp; Driver supply contract</t>
  </si>
  <si>
    <t xml:space="preserve">T03.09</t>
  </si>
  <si>
    <t xml:space="preserve">DLA-BAA</t>
  </si>
  <si>
    <t xml:space="preserve">T03.10</t>
  </si>
  <si>
    <t xml:space="preserve">DLA-Land &amp; Property (3rd parties)</t>
  </si>
  <si>
    <t xml:space="preserve">T03.11</t>
  </si>
  <si>
    <t xml:space="preserve">DLA-Ticketing Agreements</t>
  </si>
  <si>
    <t xml:space="preserve">T03.12</t>
  </si>
  <si>
    <t xml:space="preserve">DLA-DPOF</t>
  </si>
  <si>
    <t xml:space="preserve">T03.13</t>
  </si>
  <si>
    <t xml:space="preserve">DLA-Tram Netwk/Roads Interface</t>
  </si>
  <si>
    <t xml:space="preserve">T03.14</t>
  </si>
  <si>
    <t xml:space="preserve">DLA-EARL interface</t>
  </si>
  <si>
    <t xml:space="preserve">T03.15</t>
  </si>
  <si>
    <t xml:space="preserve">DLA-Commissioning Svcs Agmt</t>
  </si>
  <si>
    <t xml:space="preserve">T03.16</t>
  </si>
  <si>
    <t xml:space="preserve">OCIP</t>
  </si>
  <si>
    <t xml:space="preserve">T03.17</t>
  </si>
  <si>
    <t xml:space="preserve">Infraco Enabling</t>
  </si>
  <si>
    <t xml:space="preserve">T03.18</t>
  </si>
  <si>
    <t xml:space="preserve">HR Issues</t>
  </si>
  <si>
    <t xml:space="preserve">T03.19</t>
  </si>
  <si>
    <t xml:space="preserve">T03.19.01</t>
  </si>
  <si>
    <t xml:space="preserve">Ingliston Park &amp; Ride</t>
  </si>
  <si>
    <t xml:space="preserve">T03.19.02</t>
  </si>
  <si>
    <t xml:space="preserve">Mass Earthworks</t>
  </si>
  <si>
    <t xml:space="preserve">T03.19.03</t>
  </si>
  <si>
    <t xml:space="preserve">T03.19.04</t>
  </si>
  <si>
    <t xml:space="preserve">T03.19.05</t>
  </si>
  <si>
    <t xml:space="preserve">T03.19.06</t>
  </si>
  <si>
    <t xml:space="preserve">T03.19.07</t>
  </si>
  <si>
    <t xml:space="preserve">T03.19.08</t>
  </si>
  <si>
    <t xml:space="preserve">T03.19.09</t>
  </si>
  <si>
    <t xml:space="preserve">T03.19.10</t>
  </si>
  <si>
    <t xml:space="preserve">DLA - Reserve</t>
  </si>
  <si>
    <t xml:space="preserve">T03.01-19</t>
  </si>
  <si>
    <t xml:space="preserve">Subtotal DLA</t>
  </si>
  <si>
    <t xml:space="preserve">T03.20</t>
  </si>
  <si>
    <t xml:space="preserve">D&amp;W-General Advice</t>
  </si>
  <si>
    <t xml:space="preserve">T03.21</t>
  </si>
  <si>
    <t xml:space="preserve">D&amp;W-TRO's</t>
  </si>
  <si>
    <t xml:space="preserve">T03.22</t>
  </si>
  <si>
    <t xml:space="preserve">D&amp;W-Property</t>
  </si>
  <si>
    <t xml:space="preserve">T03.23</t>
  </si>
  <si>
    <t xml:space="preserve">D&amp;W-Planning Monitoring</t>
  </si>
  <si>
    <t xml:space="preserve">T03.24</t>
  </si>
  <si>
    <t xml:space="preserve">D&amp;W-TDWG</t>
  </si>
  <si>
    <t xml:space="preserve">T03.25</t>
  </si>
  <si>
    <t xml:space="preserve">D&amp;W -Public Realm</t>
  </si>
  <si>
    <t xml:space="preserve">T03.26</t>
  </si>
  <si>
    <t xml:space="preserve">D&amp;W-Litigation</t>
  </si>
  <si>
    <t xml:space="preserve">T03.27</t>
  </si>
  <si>
    <t xml:space="preserve">D&amp;W-Secondments</t>
  </si>
  <si>
    <t xml:space="preserve">T03.28</t>
  </si>
  <si>
    <t xml:space="preserve">T03.29</t>
  </si>
  <si>
    <t xml:space="preserve">T03.30</t>
  </si>
  <si>
    <t xml:space="preserve">T03.31</t>
  </si>
  <si>
    <t xml:space="preserve">T03.32</t>
  </si>
  <si>
    <t xml:space="preserve">T03.33</t>
  </si>
  <si>
    <t xml:space="preserve">T03.34</t>
  </si>
  <si>
    <t xml:space="preserve">T03.35</t>
  </si>
  <si>
    <t xml:space="preserve">T03.20-35</t>
  </si>
  <si>
    <t xml:space="preserve">Subtotal D&amp;W</t>
  </si>
  <si>
    <t xml:space="preserve">T03.36</t>
  </si>
  <si>
    <t xml:space="preserve">T03.37</t>
  </si>
  <si>
    <t xml:space="preserve">T03.38</t>
  </si>
  <si>
    <t xml:space="preserve">T03.39</t>
  </si>
  <si>
    <t xml:space="preserve">T03.40</t>
  </si>
  <si>
    <t xml:space="preserve">T03.41</t>
  </si>
  <si>
    <t xml:space="preserve">T03.42</t>
  </si>
  <si>
    <t xml:space="preserve">T03.43</t>
  </si>
  <si>
    <t xml:space="preserve">T03.44</t>
  </si>
  <si>
    <t xml:space="preserve">T03.45</t>
  </si>
  <si>
    <t xml:space="preserve">T03.35-45</t>
  </si>
  <si>
    <t xml:space="preserve">Subtotal Other</t>
  </si>
  <si>
    <t xml:space="preserve">T03</t>
  </si>
  <si>
    <t xml:space="preserve">Total LEGALS</t>
  </si>
  <si>
    <t xml:space="preserve">T04.01</t>
  </si>
  <si>
    <t xml:space="preserve">Design Services under SDS</t>
  </si>
  <si>
    <t xml:space="preserve">T04.01.01</t>
  </si>
  <si>
    <t xml:space="preserve">Overall Value Main Works ( Unallocated )</t>
  </si>
  <si>
    <t xml:space="preserve">T04.01.02</t>
  </si>
  <si>
    <t xml:space="preserve">Section 1 Newhaven Road to Haymarket</t>
  </si>
  <si>
    <t xml:space="preserve">T04.01.03</t>
  </si>
  <si>
    <t xml:space="preserve">Section 2 Haymarket Corridor</t>
  </si>
  <si>
    <t xml:space="preserve">Section 3 Haymarket to Granton Sq</t>
  </si>
  <si>
    <t xml:space="preserve">T04.01.04</t>
  </si>
  <si>
    <t xml:space="preserve">Section 3 1B deduction</t>
  </si>
  <si>
    <t xml:space="preserve">T04.01.05</t>
  </si>
  <si>
    <t xml:space="preserve">Section 4 Granton Sq to Newhaven Rd</t>
  </si>
  <si>
    <t xml:space="preserve">T04.01.06</t>
  </si>
  <si>
    <t xml:space="preserve">Section 5 Roseburn Junction to Gogar</t>
  </si>
  <si>
    <t xml:space="preserve">T04.01.07</t>
  </si>
  <si>
    <t xml:space="preserve">Section 6 Gogar Depot</t>
  </si>
  <si>
    <t xml:space="preserve">T04.01.08</t>
  </si>
  <si>
    <t xml:space="preserve">Section 7 Gogar to Edinburgh Airport</t>
  </si>
  <si>
    <t xml:space="preserve">T04.01.09</t>
  </si>
  <si>
    <t xml:space="preserve">Section 8 Ingliston West / Newbridge</t>
  </si>
  <si>
    <t xml:space="preserve">T04.01.10</t>
  </si>
  <si>
    <t xml:space="preserve">MUDFA / Utilities</t>
  </si>
  <si>
    <t xml:space="preserve">T04.01.11</t>
  </si>
  <si>
    <t xml:space="preserve">Claim</t>
  </si>
  <si>
    <t xml:space="preserve">T04.01.12</t>
  </si>
  <si>
    <t xml:space="preserve">Variations</t>
  </si>
  <si>
    <t xml:space="preserve">T04.01.13</t>
  </si>
  <si>
    <t xml:space="preserve">T04.01.14</t>
  </si>
  <si>
    <t xml:space="preserve">T04.01.15</t>
  </si>
  <si>
    <t xml:space="preserve">T04.01.16</t>
  </si>
  <si>
    <t xml:space="preserve">T04.01.17</t>
  </si>
  <si>
    <t xml:space="preserve">T04.01.18</t>
  </si>
  <si>
    <t xml:space="preserve">T04.01.19</t>
  </si>
  <si>
    <t xml:space="preserve">T04.01.20</t>
  </si>
  <si>
    <t xml:space="preserve">T04.02</t>
  </si>
  <si>
    <t xml:space="preserve">Site Investigation under SDS</t>
  </si>
  <si>
    <t xml:space="preserve">T04.03</t>
  </si>
  <si>
    <t xml:space="preserve">T04.04</t>
  </si>
  <si>
    <t xml:space="preserve">T04.05</t>
  </si>
  <si>
    <t xml:space="preserve">T04.06</t>
  </si>
  <si>
    <t xml:space="preserve">T04.07</t>
  </si>
  <si>
    <t xml:space="preserve">T04.08</t>
  </si>
  <si>
    <t xml:space="preserve">T04.09</t>
  </si>
  <si>
    <t xml:space="preserve">T04.10</t>
  </si>
  <si>
    <t xml:space="preserve">T04</t>
  </si>
  <si>
    <t xml:space="preserve">Total SDS</t>
  </si>
  <si>
    <t xml:space="preserve">T05.01</t>
  </si>
  <si>
    <t xml:space="preserve">Integrated Transport Model</t>
  </si>
  <si>
    <t xml:space="preserve">T05.02</t>
  </si>
  <si>
    <t xml:space="preserve">Surveys (MM)</t>
  </si>
  <si>
    <t xml:space="preserve">T05.03</t>
  </si>
  <si>
    <t xml:space="preserve">Consultancy (Halcrow)</t>
  </si>
  <si>
    <t xml:space="preserve">T05.04</t>
  </si>
  <si>
    <t xml:space="preserve">T05.05</t>
  </si>
  <si>
    <t xml:space="preserve">T05.06</t>
  </si>
  <si>
    <t xml:space="preserve">T05.07</t>
  </si>
  <si>
    <t xml:space="preserve">T05.08</t>
  </si>
  <si>
    <t xml:space="preserve">T05.09</t>
  </si>
  <si>
    <t xml:space="preserve">T05.10</t>
  </si>
  <si>
    <t xml:space="preserve">T05</t>
  </si>
  <si>
    <t xml:space="preserve">Total JRC</t>
  </si>
  <si>
    <t xml:space="preserve">T06.01</t>
  </si>
  <si>
    <t xml:space="preserve">Technical Services</t>
  </si>
  <si>
    <t xml:space="preserve">T06.02</t>
  </si>
  <si>
    <t xml:space="preserve">Land agreement/negotiations</t>
  </si>
  <si>
    <t xml:space="preserve">T06.04</t>
  </si>
  <si>
    <t xml:space="preserve">TSS Second to CEC-Approvals support</t>
  </si>
  <si>
    <t xml:space="preserve">T06.01-03</t>
  </si>
  <si>
    <t xml:space="preserve">Subtotal TSS</t>
  </si>
  <si>
    <t xml:space="preserve">T06.03</t>
  </si>
  <si>
    <t xml:space="preserve">CEC staff costs</t>
  </si>
  <si>
    <t xml:space="preserve">Subtotal CEC</t>
  </si>
  <si>
    <t xml:space="preserve">T06.05</t>
  </si>
  <si>
    <t xml:space="preserve">T06.06</t>
  </si>
  <si>
    <t xml:space="preserve">T06.07</t>
  </si>
  <si>
    <t xml:space="preserve">T06.08</t>
  </si>
  <si>
    <t xml:space="preserve">T06.09</t>
  </si>
  <si>
    <t xml:space="preserve">T06.10</t>
  </si>
  <si>
    <t xml:space="preserve">T06.05-10</t>
  </si>
  <si>
    <t xml:space="preserve">Subtotal other</t>
  </si>
  <si>
    <t xml:space="preserve">T06</t>
  </si>
  <si>
    <t xml:space="preserve">Total TSS and CEC</t>
  </si>
  <si>
    <t xml:space="preserve">T07.01</t>
  </si>
  <si>
    <t xml:space="preserve">Consultancies</t>
  </si>
  <si>
    <t xml:space="preserve">T07.02</t>
  </si>
  <si>
    <t xml:space="preserve">T07.03</t>
  </si>
  <si>
    <t xml:space="preserve">T07.04</t>
  </si>
  <si>
    <t xml:space="preserve">T07.05</t>
  </si>
  <si>
    <t xml:space="preserve">T07</t>
  </si>
  <si>
    <t xml:space="preserve">Total UTILITIES</t>
  </si>
  <si>
    <t xml:space="preserve">T08.01</t>
  </si>
  <si>
    <t xml:space="preserve">Tech. Advisors-Parl.Support</t>
  </si>
  <si>
    <t xml:space="preserve">T08.02</t>
  </si>
  <si>
    <t xml:space="preserve">Tech. Advisors-Parl.Support-PM</t>
  </si>
  <si>
    <t xml:space="preserve">T08.03</t>
  </si>
  <si>
    <t xml:space="preserve">T08.04</t>
  </si>
  <si>
    <t xml:space="preserve">T08.05</t>
  </si>
  <si>
    <t xml:space="preserve">T08</t>
  </si>
  <si>
    <t xml:space="preserve">Total DESIGN SUPPORT</t>
  </si>
  <si>
    <t xml:space="preserve">T09.01</t>
  </si>
  <si>
    <t xml:space="preserve">Network Rail Legal Costs</t>
  </si>
  <si>
    <t xml:space="preserve">T09.01.01</t>
  </si>
  <si>
    <t xml:space="preserve">Network Rail (PM)</t>
  </si>
  <si>
    <t xml:space="preserve">T09.01.02</t>
  </si>
  <si>
    <t xml:space="preserve">Network Rail (Legal)</t>
  </si>
  <si>
    <t xml:space="preserve">T09.02</t>
  </si>
  <si>
    <t xml:space="preserve">BAA legal costs</t>
  </si>
  <si>
    <t xml:space="preserve">T09.03</t>
  </si>
  <si>
    <t xml:space="preserve">T09.04</t>
  </si>
  <si>
    <t xml:space="preserve">T09.05</t>
  </si>
  <si>
    <t xml:space="preserve">T09.06</t>
  </si>
  <si>
    <t xml:space="preserve">T09.07</t>
  </si>
  <si>
    <t xml:space="preserve">T09.08</t>
  </si>
  <si>
    <t xml:space="preserve">T09.09</t>
  </si>
  <si>
    <t xml:space="preserve">T09.10</t>
  </si>
  <si>
    <t xml:space="preserve">T09</t>
  </si>
  <si>
    <t xml:space="preserve">Total 3RD PARTY NEGOTIATIONS</t>
  </si>
  <si>
    <t xml:space="preserve">T10.01</t>
  </si>
  <si>
    <t xml:space="preserve">D&amp;W (10.01 &amp;11.01)</t>
  </si>
  <si>
    <t xml:space="preserve">T10.02</t>
  </si>
  <si>
    <t xml:space="preserve">Advisors (Colliers / DV)</t>
  </si>
  <si>
    <t xml:space="preserve">T10.03</t>
  </si>
  <si>
    <t xml:space="preserve">Technical</t>
  </si>
  <si>
    <t xml:space="preserve">T10.04</t>
  </si>
  <si>
    <t xml:space="preserve">Advance Purchases 05/06 (Fees)</t>
  </si>
  <si>
    <t xml:space="preserve">T10.05.01</t>
  </si>
  <si>
    <t xml:space="preserve">Advance Purchases (GVD)</t>
  </si>
  <si>
    <t xml:space="preserve">T10.05.02</t>
  </si>
  <si>
    <t xml:space="preserve">Advance Purchases (gifted / free issue)</t>
  </si>
  <si>
    <t xml:space="preserve">T10.05.03</t>
  </si>
  <si>
    <t xml:space="preserve">Haymarket station compensation</t>
  </si>
  <si>
    <t xml:space="preserve">T10.05.04</t>
  </si>
  <si>
    <t xml:space="preserve">BAA Legal Agreement</t>
  </si>
  <si>
    <t xml:space="preserve">T10.05.05</t>
  </si>
  <si>
    <t xml:space="preserve">BAA PM Costs</t>
  </si>
  <si>
    <t xml:space="preserve">T10.05.06</t>
  </si>
  <si>
    <t xml:space="preserve">T10.05.07</t>
  </si>
  <si>
    <t xml:space="preserve">T10.05.08</t>
  </si>
  <si>
    <t xml:space="preserve">T10.05.09</t>
  </si>
  <si>
    <t xml:space="preserve">T10.05.10</t>
  </si>
  <si>
    <t xml:space="preserve">T10.01-.05</t>
  </si>
  <si>
    <t xml:space="preserve">Subtotal Land</t>
  </si>
  <si>
    <t xml:space="preserve">No deduction for £234k TS opportunity</t>
  </si>
  <si>
    <t xml:space="preserve">T10.06.01</t>
  </si>
  <si>
    <t xml:space="preserve">Business Support Primary payment</t>
  </si>
  <si>
    <t xml:space="preserve">T10.06.02</t>
  </si>
  <si>
    <t xml:space="preserve">Business Support Enhanced payment</t>
  </si>
  <si>
    <t xml:space="preserve">T10.06.03</t>
  </si>
  <si>
    <t xml:space="preserve">Business Support Admin</t>
  </si>
  <si>
    <t xml:space="preserve">T10.06.04</t>
  </si>
  <si>
    <t xml:space="preserve">Sundry costs</t>
  </si>
  <si>
    <t xml:space="preserve">T10.06.05</t>
  </si>
  <si>
    <t xml:space="preserve">T10.06.06</t>
  </si>
  <si>
    <t xml:space="preserve">T10.06.07</t>
  </si>
  <si>
    <t xml:space="preserve">T10.06.08</t>
  </si>
  <si>
    <t xml:space="preserve">T10.06.09</t>
  </si>
  <si>
    <t xml:space="preserve">T10.06.10</t>
  </si>
  <si>
    <t xml:space="preserve">T10.06</t>
  </si>
  <si>
    <t xml:space="preserve">Subtotal Business Support</t>
  </si>
  <si>
    <t xml:space="preserve">T10.07</t>
  </si>
  <si>
    <t xml:space="preserve">T10.08</t>
  </si>
  <si>
    <t xml:space="preserve">T10.09</t>
  </si>
  <si>
    <t xml:space="preserve">T10.10</t>
  </si>
  <si>
    <t xml:space="preserve">T10.11</t>
  </si>
  <si>
    <t xml:space="preserve">T10.12</t>
  </si>
  <si>
    <t xml:space="preserve">T10.13</t>
  </si>
  <si>
    <t xml:space="preserve">T10.07-13</t>
  </si>
  <si>
    <t xml:space="preserve">T10</t>
  </si>
  <si>
    <t xml:space="preserve">Total LAND &amp; PROPERTY</t>
  </si>
  <si>
    <t xml:space="preserve">T11.01</t>
  </si>
  <si>
    <t xml:space="preserve">Legal</t>
  </si>
  <si>
    <t xml:space="preserve">T11.02</t>
  </si>
  <si>
    <t xml:space="preserve">TRO's - Technnical</t>
  </si>
  <si>
    <t xml:space="preserve">T11.03</t>
  </si>
  <si>
    <t xml:space="preserve">T11.04</t>
  </si>
  <si>
    <t xml:space="preserve">T11.05</t>
  </si>
  <si>
    <t xml:space="preserve">T11.06</t>
  </si>
  <si>
    <t xml:space="preserve">T11.07</t>
  </si>
  <si>
    <t xml:space="preserve">T11.08</t>
  </si>
  <si>
    <t xml:space="preserve">T11.09</t>
  </si>
  <si>
    <t xml:space="preserve">T11.10</t>
  </si>
  <si>
    <t xml:space="preserve">T11</t>
  </si>
  <si>
    <t xml:space="preserve">Total TROs</t>
  </si>
  <si>
    <t xml:space="preserve">T12.01</t>
  </si>
  <si>
    <t xml:space="preserve">Fees / production Items - WS</t>
  </si>
  <si>
    <t xml:space="preserve">T12.02</t>
  </si>
  <si>
    <t xml:space="preserve">Fees / production Items - MH</t>
  </si>
  <si>
    <t xml:space="preserve">T12.03</t>
  </si>
  <si>
    <t xml:space="preserve">Tram branding</t>
  </si>
  <si>
    <t xml:space="preserve">T12.04</t>
  </si>
  <si>
    <t xml:space="preserve">PR Support</t>
  </si>
  <si>
    <t xml:space="preserve">T12.05</t>
  </si>
  <si>
    <t xml:space="preserve">Business development and marketing</t>
  </si>
  <si>
    <t xml:space="preserve">T12.06</t>
  </si>
  <si>
    <t xml:space="preserve">Media monitoring</t>
  </si>
  <si>
    <t xml:space="preserve">T12.07</t>
  </si>
  <si>
    <t xml:space="preserve">Media training</t>
  </si>
  <si>
    <t xml:space="preserve">T12.08</t>
  </si>
  <si>
    <t xml:space="preserve">Promotional materials</t>
  </si>
  <si>
    <t xml:space="preserve">T12.09</t>
  </si>
  <si>
    <t xml:space="preserve">Websites</t>
  </si>
  <si>
    <t xml:space="preserve">T12.10</t>
  </si>
  <si>
    <t xml:space="preserve">Events</t>
  </si>
  <si>
    <t xml:space="preserve">T12.11</t>
  </si>
  <si>
    <t xml:space="preserve">Advertising</t>
  </si>
  <si>
    <t xml:space="preserve">T12.12</t>
  </si>
  <si>
    <t xml:space="preserve">Internal communications</t>
  </si>
  <si>
    <t xml:space="preserve">T12.23</t>
  </si>
  <si>
    <t xml:space="preserve">Sponsorship</t>
  </si>
  <si>
    <t xml:space="preserve">T12.24</t>
  </si>
  <si>
    <t xml:space="preserve">Communication consultancy services</t>
  </si>
  <si>
    <t xml:space="preserve">T12.25</t>
  </si>
  <si>
    <t xml:space="preserve">Sundries</t>
  </si>
  <si>
    <t xml:space="preserve">T12.26</t>
  </si>
  <si>
    <t xml:space="preserve">T12.27</t>
  </si>
  <si>
    <t xml:space="preserve">T12.28</t>
  </si>
  <si>
    <t xml:space="preserve">T12.29</t>
  </si>
  <si>
    <t xml:space="preserve">T12.30</t>
  </si>
  <si>
    <t xml:space="preserve">T12.31</t>
  </si>
  <si>
    <t xml:space="preserve">T12.32</t>
  </si>
  <si>
    <t xml:space="preserve">T12.33</t>
  </si>
  <si>
    <t xml:space="preserve">T12.34</t>
  </si>
  <si>
    <t xml:space="preserve">T12.35</t>
  </si>
  <si>
    <t xml:space="preserve">T12.36</t>
  </si>
  <si>
    <t xml:space="preserve">T12.37</t>
  </si>
  <si>
    <t xml:space="preserve">T12.38</t>
  </si>
  <si>
    <t xml:space="preserve">T12.39</t>
  </si>
  <si>
    <t xml:space="preserve">T12.40</t>
  </si>
  <si>
    <t xml:space="preserve">T12.01-12,23-40</t>
  </si>
  <si>
    <t xml:space="preserve">Subtotal Communications</t>
  </si>
  <si>
    <t xml:space="preserve">T12.13</t>
  </si>
  <si>
    <t xml:space="preserve">S/H – Wider Community Consultations</t>
  </si>
  <si>
    <t xml:space="preserve">T12.14</t>
  </si>
  <si>
    <t xml:space="preserve">S/H – Events</t>
  </si>
  <si>
    <t xml:space="preserve">T12.15</t>
  </si>
  <si>
    <t xml:space="preserve">S/H – Open for Business</t>
  </si>
  <si>
    <t xml:space="preserve">T12.16</t>
  </si>
  <si>
    <t xml:space="preserve">S/H – Communications - MUDFA</t>
  </si>
  <si>
    <t xml:space="preserve">T12.17</t>
  </si>
  <si>
    <t xml:space="preserve">S/H – Communications - Infraco</t>
  </si>
  <si>
    <t xml:space="preserve">T12.18</t>
  </si>
  <si>
    <t xml:space="preserve">T12.19</t>
  </si>
  <si>
    <t xml:space="preserve">T12.20</t>
  </si>
  <si>
    <t xml:space="preserve">T12.21</t>
  </si>
  <si>
    <t xml:space="preserve">T12.22</t>
  </si>
  <si>
    <t xml:space="preserve">T12.13-22</t>
  </si>
  <si>
    <t xml:space="preserve">Subtotal Stakeholder</t>
  </si>
  <si>
    <t xml:space="preserve">T12.41</t>
  </si>
  <si>
    <t xml:space="preserve">T12.42</t>
  </si>
  <si>
    <t xml:space="preserve">T12.43</t>
  </si>
  <si>
    <t xml:space="preserve">T12.44</t>
  </si>
  <si>
    <t xml:space="preserve">T12.45</t>
  </si>
  <si>
    <t xml:space="preserve">T12.46</t>
  </si>
  <si>
    <t xml:space="preserve">T12.47</t>
  </si>
  <si>
    <t xml:space="preserve">T12.48</t>
  </si>
  <si>
    <t xml:space="preserve">T12.49</t>
  </si>
  <si>
    <t xml:space="preserve">T12.50</t>
  </si>
  <si>
    <t xml:space="preserve">T12.41-50</t>
  </si>
  <si>
    <t xml:space="preserve">T12</t>
  </si>
  <si>
    <t xml:space="preserve">Total COMMS / MARKETING</t>
  </si>
  <si>
    <t xml:space="preserve">T13.01</t>
  </si>
  <si>
    <t xml:space="preserve">Non Executive Board</t>
  </si>
  <si>
    <t xml:space="preserve">T13.02</t>
  </si>
  <si>
    <t xml:space="preserve">Search Fees</t>
  </si>
  <si>
    <t xml:space="preserve">T13.03</t>
  </si>
  <si>
    <t xml:space="preserve">Overheads</t>
  </si>
  <si>
    <t xml:space="preserve">T13.04</t>
  </si>
  <si>
    <t xml:space="preserve">T13.05</t>
  </si>
  <si>
    <t xml:space="preserve">T13</t>
  </si>
  <si>
    <t xml:space="preserve">Total TEL</t>
  </si>
  <si>
    <t xml:space="preserve">T14.01</t>
  </si>
  <si>
    <t xml:space="preserve">Operator Consultancy</t>
  </si>
  <si>
    <t xml:space="preserve">T14.02</t>
  </si>
  <si>
    <t xml:space="preserve">Financial Consultancy</t>
  </si>
  <si>
    <t xml:space="preserve">T14.03</t>
  </si>
  <si>
    <t xml:space="preserve">WP1 modelling (FM)</t>
  </si>
  <si>
    <t xml:space="preserve">T14.04</t>
  </si>
  <si>
    <t xml:space="preserve">WP2 modelling (MVA)</t>
  </si>
  <si>
    <t xml:space="preserve">T14.05</t>
  </si>
  <si>
    <t xml:space="preserve">T14</t>
  </si>
  <si>
    <t xml:space="preserve">Total SERVICE INTEGRATION</t>
  </si>
  <si>
    <t xml:space="preserve">T15.01</t>
  </si>
  <si>
    <t xml:space="preserve">INFRACO (PUK)</t>
  </si>
  <si>
    <t xml:space="preserve">T15.02</t>
  </si>
  <si>
    <t xml:space="preserve">T15.03</t>
  </si>
  <si>
    <t xml:space="preserve">T15.04</t>
  </si>
  <si>
    <t xml:space="preserve">T15.05</t>
  </si>
  <si>
    <t xml:space="preserve">T15</t>
  </si>
  <si>
    <t xml:space="preserve">Total PUK</t>
  </si>
  <si>
    <t xml:space="preserve">T16.01</t>
  </si>
  <si>
    <t xml:space="preserve">Financial advisor 05/06</t>
  </si>
  <si>
    <t xml:space="preserve">T16.02</t>
  </si>
  <si>
    <t xml:space="preserve">T16.03</t>
  </si>
  <si>
    <t xml:space="preserve">T16.04</t>
  </si>
  <si>
    <t xml:space="preserve">T16.05</t>
  </si>
  <si>
    <t xml:space="preserve">T16</t>
  </si>
  <si>
    <t xml:space="preserve">Total FINANCIAL ADVISOR</t>
  </si>
  <si>
    <t xml:space="preserve">T17.01</t>
  </si>
  <si>
    <t xml:space="preserve">Insurance consultancy</t>
  </si>
  <si>
    <t xml:space="preserve">T17.02</t>
  </si>
  <si>
    <t xml:space="preserve">T17.03</t>
  </si>
  <si>
    <t xml:space="preserve">Claims below deductible</t>
  </si>
  <si>
    <t xml:space="preserve">T17.04</t>
  </si>
  <si>
    <t xml:space="preserve">Insurance Claims professional fees</t>
  </si>
  <si>
    <t xml:space="preserve">T17.05</t>
  </si>
  <si>
    <t xml:space="preserve">Recoverable insurance claims - MUDFA</t>
  </si>
  <si>
    <t xml:space="preserve">T17.06</t>
  </si>
  <si>
    <t xml:space="preserve">Non-recoverable insurance claims - MUDFA</t>
  </si>
  <si>
    <t xml:space="preserve">T17.07</t>
  </si>
  <si>
    <t xml:space="preserve">Recoverable insurance claims - Infraco</t>
  </si>
  <si>
    <t xml:space="preserve">T17.08</t>
  </si>
  <si>
    <t xml:space="preserve">Non-recoverable insurance claims - Infraco</t>
  </si>
  <si>
    <t xml:space="preserve">T17.09</t>
  </si>
  <si>
    <t xml:space="preserve">T17.10</t>
  </si>
  <si>
    <t xml:space="preserve">T17.11</t>
  </si>
  <si>
    <t xml:space="preserve">T17.12</t>
  </si>
  <si>
    <t xml:space="preserve">T17.13</t>
  </si>
  <si>
    <t xml:space="preserve">T17.14</t>
  </si>
  <si>
    <t xml:space="preserve">T17.15</t>
  </si>
  <si>
    <t xml:space="preserve">T17.16</t>
  </si>
  <si>
    <t xml:space="preserve">T17.17</t>
  </si>
  <si>
    <t xml:space="preserve">T17.18</t>
  </si>
  <si>
    <t xml:space="preserve">T17.19</t>
  </si>
  <si>
    <t xml:space="preserve">T17.20</t>
  </si>
  <si>
    <t xml:space="preserve">T17</t>
  </si>
  <si>
    <t xml:space="preserve">Total INSURANCE</t>
  </si>
  <si>
    <t xml:space="preserve">T18.01.01</t>
  </si>
  <si>
    <t xml:space="preserve">Pre-construction Services</t>
  </si>
  <si>
    <t xml:space="preserve">T18.01.02</t>
  </si>
  <si>
    <t xml:space="preserve">Contract prelims</t>
  </si>
  <si>
    <t xml:space="preserve">T18.01.03</t>
  </si>
  <si>
    <t xml:space="preserve">Section 1a</t>
  </si>
  <si>
    <t xml:space="preserve">T18.01.04</t>
  </si>
  <si>
    <t xml:space="preserve">Section 1b</t>
  </si>
  <si>
    <t xml:space="preserve">T18.01.05</t>
  </si>
  <si>
    <t xml:space="preserve">Section 1c</t>
  </si>
  <si>
    <t xml:space="preserve">T18.01.06</t>
  </si>
  <si>
    <t xml:space="preserve">Section 1d</t>
  </si>
  <si>
    <t xml:space="preserve">T18.01.07</t>
  </si>
  <si>
    <t xml:space="preserve">Section 2</t>
  </si>
  <si>
    <t xml:space="preserve">T18.01.08</t>
  </si>
  <si>
    <t xml:space="preserve">Section 3a</t>
  </si>
  <si>
    <t xml:space="preserve">T18.01.09</t>
  </si>
  <si>
    <t xml:space="preserve">Section 3b</t>
  </si>
  <si>
    <t xml:space="preserve">T18.01.10</t>
  </si>
  <si>
    <t xml:space="preserve">Section 3c</t>
  </si>
  <si>
    <t xml:space="preserve">T18.01.11</t>
  </si>
  <si>
    <t xml:space="preserve">Section 4a</t>
  </si>
  <si>
    <t xml:space="preserve">T18.01.12</t>
  </si>
  <si>
    <t xml:space="preserve">Section 4b</t>
  </si>
  <si>
    <t xml:space="preserve">T18.01.13</t>
  </si>
  <si>
    <t xml:space="preserve">Section 5a</t>
  </si>
  <si>
    <t xml:space="preserve">T18.01.14</t>
  </si>
  <si>
    <t xml:space="preserve">Section 5b</t>
  </si>
  <si>
    <t xml:space="preserve">T18.01.15</t>
  </si>
  <si>
    <t xml:space="preserve">Section 5c</t>
  </si>
  <si>
    <t xml:space="preserve">T18.01.16</t>
  </si>
  <si>
    <t xml:space="preserve">Section 6</t>
  </si>
  <si>
    <t xml:space="preserve">T18.01.17</t>
  </si>
  <si>
    <t xml:space="preserve">Section 7</t>
  </si>
  <si>
    <t xml:space="preserve">T18.01.18</t>
  </si>
  <si>
    <t xml:space="preserve">Unallocated to section</t>
  </si>
  <si>
    <t xml:space="preserve">T18.01.19</t>
  </si>
  <si>
    <t xml:space="preserve">T18.01.20</t>
  </si>
  <si>
    <t xml:space="preserve">Reserve</t>
  </si>
  <si>
    <t xml:space="preserve">T18.01.21</t>
  </si>
  <si>
    <t xml:space="preserve">Claim(s)</t>
  </si>
  <si>
    <t xml:space="preserve">T18.01.22</t>
  </si>
  <si>
    <t xml:space="preserve">Transfer to / from Infraco</t>
  </si>
  <si>
    <t xml:space="preserve">T18.01.23</t>
  </si>
  <si>
    <t xml:space="preserve">T18.01.24</t>
  </si>
  <si>
    <t xml:space="preserve">T18.01.25</t>
  </si>
  <si>
    <t xml:space="preserve">T18.01.26</t>
  </si>
  <si>
    <t xml:space="preserve">T18.01.27</t>
  </si>
  <si>
    <t xml:space="preserve">T18.01.28</t>
  </si>
  <si>
    <t xml:space="preserve">T18.01.29</t>
  </si>
  <si>
    <t xml:space="preserve">T18.01.30</t>
  </si>
  <si>
    <t xml:space="preserve">T18.01</t>
  </si>
  <si>
    <t xml:space="preserve">Subtotal MUDFA</t>
  </si>
  <si>
    <t xml:space="preserve">T18.02.01</t>
  </si>
  <si>
    <t xml:space="preserve">T18.02.02</t>
  </si>
  <si>
    <t xml:space="preserve">T18.02.03</t>
  </si>
  <si>
    <t xml:space="preserve">T18.02.04</t>
  </si>
  <si>
    <t xml:space="preserve">T18.02.05</t>
  </si>
  <si>
    <t xml:space="preserve">T18.02.06</t>
  </si>
  <si>
    <t xml:space="preserve">T18.02.07</t>
  </si>
  <si>
    <t xml:space="preserve">T18.02.08</t>
  </si>
  <si>
    <t xml:space="preserve">T18.02.09</t>
  </si>
  <si>
    <t xml:space="preserve">T18.02.10</t>
  </si>
  <si>
    <t xml:space="preserve">T18.02.11</t>
  </si>
  <si>
    <t xml:space="preserve">T18.02.12</t>
  </si>
  <si>
    <t xml:space="preserve">T18.02.13</t>
  </si>
  <si>
    <t xml:space="preserve">T18.02.14</t>
  </si>
  <si>
    <t xml:space="preserve">T18.02.15</t>
  </si>
  <si>
    <t xml:space="preserve">T18.02.16</t>
  </si>
  <si>
    <t xml:space="preserve">T18.02.17</t>
  </si>
  <si>
    <t xml:space="preserve">T18.02.18</t>
  </si>
  <si>
    <t xml:space="preserve">T18.02.19</t>
  </si>
  <si>
    <t xml:space="preserve">T18.02.20</t>
  </si>
  <si>
    <t xml:space="preserve">T18.02.21</t>
  </si>
  <si>
    <t xml:space="preserve">T18.02.22</t>
  </si>
  <si>
    <t xml:space="preserve">Transfer to infraco</t>
  </si>
  <si>
    <t xml:space="preserve">T18.02.23</t>
  </si>
  <si>
    <t xml:space="preserve">T18.02.24</t>
  </si>
  <si>
    <t xml:space="preserve">T18.02.25</t>
  </si>
  <si>
    <t xml:space="preserve">T18.02.26</t>
  </si>
  <si>
    <t xml:space="preserve">T18.02.27</t>
  </si>
  <si>
    <t xml:space="preserve">T18.02.28</t>
  </si>
  <si>
    <t xml:space="preserve">T18.02.29</t>
  </si>
  <si>
    <t xml:space="preserve">T18.02.30</t>
  </si>
  <si>
    <t xml:space="preserve">T18.02</t>
  </si>
  <si>
    <t xml:space="preserve">Subtotal utilities</t>
  </si>
  <si>
    <t xml:space="preserve">T18</t>
  </si>
  <si>
    <t xml:space="preserve">Total MUDFA / Utilities</t>
  </si>
  <si>
    <t xml:space="preserve">T19.01.01</t>
  </si>
  <si>
    <t xml:space="preserve">Prelims</t>
  </si>
  <si>
    <t xml:space="preserve">T19.01.02</t>
  </si>
  <si>
    <t xml:space="preserve">Infraco early mobilisation</t>
  </si>
  <si>
    <t xml:space="preserve">T19.01.03</t>
  </si>
  <si>
    <t xml:space="preserve">Advanced purchases</t>
  </si>
  <si>
    <t xml:space="preserve">T19.01.04</t>
  </si>
  <si>
    <t xml:space="preserve">Transfer to / from MUDFA</t>
  </si>
  <si>
    <t xml:space="preserve">T19.01.05</t>
  </si>
  <si>
    <t xml:space="preserve">T19.01.06</t>
  </si>
  <si>
    <t xml:space="preserve">T19.01.07</t>
  </si>
  <si>
    <t xml:space="preserve">T19.01.08</t>
  </si>
  <si>
    <t xml:space="preserve">T19.01.09</t>
  </si>
  <si>
    <t xml:space="preserve">T19.01.10</t>
  </si>
  <si>
    <t xml:space="preserve">T19.01.11</t>
  </si>
  <si>
    <t xml:space="preserve">T19.01.12</t>
  </si>
  <si>
    <t xml:space="preserve">T19.01.13</t>
  </si>
  <si>
    <t xml:space="preserve">T19.01.14</t>
  </si>
  <si>
    <t xml:space="preserve">T19.01.15</t>
  </si>
  <si>
    <t xml:space="preserve">T19.01.16</t>
  </si>
  <si>
    <t xml:space="preserve">T19.01.17</t>
  </si>
  <si>
    <t xml:space="preserve">T19.01.18</t>
  </si>
  <si>
    <t xml:space="preserve">T19.01.19</t>
  </si>
  <si>
    <t xml:space="preserve">T19.01.20</t>
  </si>
  <si>
    <t xml:space="preserve">T19.01.21</t>
  </si>
  <si>
    <t xml:space="preserve">NR Immunisation</t>
  </si>
  <si>
    <t xml:space="preserve">T19.01.22</t>
  </si>
  <si>
    <t xml:space="preserve">T19.01.23</t>
  </si>
  <si>
    <t xml:space="preserve">T19.01.24</t>
  </si>
  <si>
    <t xml:space="preserve">Report adjustment</t>
  </si>
  <si>
    <t xml:space="preserve">T19.01.05-24</t>
  </si>
  <si>
    <t xml:space="preserve">Subtotal Construction</t>
  </si>
  <si>
    <t xml:space="preserve">T19.01.25</t>
  </si>
  <si>
    <t xml:space="preserve">Testing and commissioning</t>
  </si>
  <si>
    <t xml:space="preserve">T19.01.26</t>
  </si>
  <si>
    <t xml:space="preserve">Maintenance mobilisation and spare parts</t>
  </si>
  <si>
    <t xml:space="preserve">T19.01.35</t>
  </si>
  <si>
    <t xml:space="preserve">Variations - Prelims</t>
  </si>
  <si>
    <t xml:space="preserve">T19.01.36</t>
  </si>
  <si>
    <t xml:space="preserve">Variations - Section 1a</t>
  </si>
  <si>
    <t xml:space="preserve">T19.01.37</t>
  </si>
  <si>
    <t xml:space="preserve">Variations - Section 1b</t>
  </si>
  <si>
    <t xml:space="preserve">T19.01.38</t>
  </si>
  <si>
    <t xml:space="preserve">Variations - Section 1c</t>
  </si>
  <si>
    <t xml:space="preserve">T19.01.39</t>
  </si>
  <si>
    <t xml:space="preserve">Variations - Section 1d</t>
  </si>
  <si>
    <t xml:space="preserve">T19.01.40</t>
  </si>
  <si>
    <t xml:space="preserve">Variations - Section 2</t>
  </si>
  <si>
    <t xml:space="preserve">T19.01.41</t>
  </si>
  <si>
    <t xml:space="preserve">Variations - Section 3a</t>
  </si>
  <si>
    <t xml:space="preserve">T19.01.42</t>
  </si>
  <si>
    <t xml:space="preserve">Variations - Section 3b</t>
  </si>
  <si>
    <t xml:space="preserve">T19.01.43</t>
  </si>
  <si>
    <t xml:space="preserve">Variations - Section 3c</t>
  </si>
  <si>
    <t xml:space="preserve">T19.01.44</t>
  </si>
  <si>
    <t xml:space="preserve">Variations - Section 4a</t>
  </si>
  <si>
    <t xml:space="preserve">T19.01.45</t>
  </si>
  <si>
    <t xml:space="preserve">Variations - Section 4b</t>
  </si>
  <si>
    <t xml:space="preserve">T19.01.46</t>
  </si>
  <si>
    <t xml:space="preserve">Variations - Section 5a</t>
  </si>
  <si>
    <t xml:space="preserve">T19.01.47</t>
  </si>
  <si>
    <t xml:space="preserve">Variations - Section 5b</t>
  </si>
  <si>
    <t xml:space="preserve">T19.01.48</t>
  </si>
  <si>
    <t xml:space="preserve">Variations - Section 5c</t>
  </si>
  <si>
    <t xml:space="preserve">T19.01.49</t>
  </si>
  <si>
    <t xml:space="preserve">Variations - Section 6</t>
  </si>
  <si>
    <t xml:space="preserve">T19.01.50</t>
  </si>
  <si>
    <t xml:space="preserve">Variations - Section 7</t>
  </si>
  <si>
    <t xml:space="preserve">T19.01.27</t>
  </si>
  <si>
    <t xml:space="preserve">Variations - Unallocated to section</t>
  </si>
  <si>
    <t xml:space="preserve">T19.01.51</t>
  </si>
  <si>
    <t xml:space="preserve">Variations - NR Immunisation</t>
  </si>
  <si>
    <t xml:space="preserve">T19.01.52</t>
  </si>
  <si>
    <t xml:space="preserve">Variations - Princes Street</t>
  </si>
  <si>
    <t xml:space="preserve">T19.01.53</t>
  </si>
  <si>
    <t xml:space="preserve">T19.01.54</t>
  </si>
  <si>
    <t xml:space="preserve">T19.01.27, 35-54</t>
  </si>
  <si>
    <t xml:space="preserve">Subtotal Variations / Changes</t>
  </si>
  <si>
    <t xml:space="preserve">T19.01.28</t>
  </si>
  <si>
    <t xml:space="preserve">Infraco contingency</t>
  </si>
  <si>
    <t xml:space="preserve">T19.01.29</t>
  </si>
  <si>
    <t xml:space="preserve">Contingency (VE)</t>
  </si>
  <si>
    <t xml:space="preserve">T19.01.30</t>
  </si>
  <si>
    <t xml:space="preserve">Claims</t>
  </si>
  <si>
    <t xml:space="preserve">T19.01.31</t>
  </si>
  <si>
    <t xml:space="preserve">EAL - Burnside road</t>
  </si>
  <si>
    <t xml:space="preserve">T19.01.32</t>
  </si>
  <si>
    <t xml:space="preserve">Provisional sum saving</t>
  </si>
  <si>
    <t xml:space="preserve">T19.01.33</t>
  </si>
  <si>
    <t xml:space="preserve">Tapered poles</t>
  </si>
  <si>
    <t xml:space="preserve">T19.01.34</t>
  </si>
  <si>
    <t xml:space="preserve">Power for comissioning</t>
  </si>
  <si>
    <t xml:space="preserve">T19.01.55</t>
  </si>
  <si>
    <t xml:space="preserve">Allowance for demolition of existing Leith Walk substation (if required)</t>
  </si>
  <si>
    <t xml:space="preserve">T19.01.56</t>
  </si>
  <si>
    <t xml:space="preserve">Accommodation Works</t>
  </si>
  <si>
    <t xml:space="preserve">T19.01.57</t>
  </si>
  <si>
    <t xml:space="preserve">PICOPS / COSS / Possession Protection Staff support when undertaking works adjacent or over the railway</t>
  </si>
  <si>
    <t xml:space="preserve">T19.01.58</t>
  </si>
  <si>
    <t xml:space="preserve">Additional Crew Relief Facilities at Haymarket</t>
  </si>
  <si>
    <t xml:space="preserve">T19.01.59</t>
  </si>
  <si>
    <t xml:space="preserve">RBS requirement for enhancement of Gogarburn Tramstop</t>
  </si>
  <si>
    <t xml:space="preserve">T19.01.60</t>
  </si>
  <si>
    <t xml:space="preserve">Pumped surface water outfall at A8 underpass (by depot)</t>
  </si>
  <si>
    <t xml:space="preserve">T19.01.61</t>
  </si>
  <si>
    <t xml:space="preserve">Relocation of Ancient Monuments</t>
  </si>
  <si>
    <t xml:space="preserve">T19.01.62</t>
  </si>
  <si>
    <t xml:space="preserve">Extra over for revised alignment to Picardy Pl, York Pl and London Rd junctions (see also next item)</t>
  </si>
  <si>
    <t xml:space="preserve">T19.01.63</t>
  </si>
  <si>
    <t xml:space="preserve">Extra over for major utility diversions Picardy Pl, York Pl and London Rd junctions </t>
  </si>
  <si>
    <t xml:space="preserve">T19.01.64</t>
  </si>
  <si>
    <t xml:space="preserve">Extra over for shell grip at junctions</t>
  </si>
  <si>
    <t xml:space="preserve">T19.01.65</t>
  </si>
  <si>
    <t xml:space="preserve">Allowance for SP connections to new street lights and new traffic signals</t>
  </si>
  <si>
    <t xml:space="preserve">T19.01.66</t>
  </si>
  <si>
    <t xml:space="preserve">UTC associated with the delivery of the alignment </t>
  </si>
  <si>
    <t xml:space="preserve">T19.01.67</t>
  </si>
  <si>
    <t xml:space="preserve">Various FP requirements</t>
  </si>
  <si>
    <t xml:space="preserve">T19.01.68</t>
  </si>
  <si>
    <t xml:space="preserve">FP requirements at Ocean Terminal amendments</t>
  </si>
  <si>
    <t xml:space="preserve">T19.01.69</t>
  </si>
  <si>
    <t xml:space="preserve">Allowance for minor utility diversions</t>
  </si>
  <si>
    <t xml:space="preserve">T19.01.70</t>
  </si>
  <si>
    <t xml:space="preserve">Archaeological Officer – impact on productivity</t>
  </si>
  <si>
    <t xml:space="preserve">T19.01.71</t>
  </si>
  <si>
    <t xml:space="preserve">UTC associated with the wider area impacts</t>
  </si>
  <si>
    <t xml:space="preserve">T19.01.72</t>
  </si>
  <si>
    <t xml:space="preserve">FP requirements for design and construction of by-pass road to adoptable standard</t>
  </si>
  <si>
    <t xml:space="preserve">T19.01.73</t>
  </si>
  <si>
    <t xml:space="preserve">FP requirements for Lindsay Rd amendments</t>
  </si>
  <si>
    <t xml:space="preserve">T19.01.74</t>
  </si>
  <si>
    <t xml:space="preserve">NR compliant ballast</t>
  </si>
  <si>
    <t xml:space="preserve">T19.01.75</t>
  </si>
  <si>
    <t xml:space="preserve">SP connections to the depot and IPR</t>
  </si>
  <si>
    <t xml:space="preserve">T19.01.76</t>
  </si>
  <si>
    <t xml:space="preserve">SP connections to Phase 1a sub-stations</t>
  </si>
  <si>
    <t xml:space="preserve">T19.01.77</t>
  </si>
  <si>
    <t xml:space="preserve">T19.01.78</t>
  </si>
  <si>
    <t xml:space="preserve">T19.01.79</t>
  </si>
  <si>
    <t xml:space="preserve">T19.01.80</t>
  </si>
  <si>
    <t xml:space="preserve">T19.01.81</t>
  </si>
  <si>
    <t xml:space="preserve">T19.01.82</t>
  </si>
  <si>
    <t xml:space="preserve">T19.01.83</t>
  </si>
  <si>
    <t xml:space="preserve">T19.01.84</t>
  </si>
  <si>
    <t xml:space="preserve">T19.01.85</t>
  </si>
  <si>
    <t xml:space="preserve">T19.01.86</t>
  </si>
  <si>
    <t xml:space="preserve">T19.01.87</t>
  </si>
  <si>
    <t xml:space="preserve">T19.01.88</t>
  </si>
  <si>
    <t xml:space="preserve">T19.01.89</t>
  </si>
  <si>
    <t xml:space="preserve">T19.01.90</t>
  </si>
  <si>
    <t xml:space="preserve">Prov sum balancing code</t>
  </si>
  <si>
    <t xml:space="preserve">T19.01.55-90</t>
  </si>
  <si>
    <t xml:space="preserve">Subtotal Provisional sums</t>
  </si>
  <si>
    <t xml:space="preserve">T19.01.91</t>
  </si>
  <si>
    <t xml:space="preserve">T19.01.92</t>
  </si>
  <si>
    <t xml:space="preserve">T19.01.93</t>
  </si>
  <si>
    <t xml:space="preserve">T19.01.94</t>
  </si>
  <si>
    <t xml:space="preserve">T19.01.95</t>
  </si>
  <si>
    <t xml:space="preserve">T19.01.96</t>
  </si>
  <si>
    <t xml:space="preserve">T19.01.97</t>
  </si>
  <si>
    <t xml:space="preserve">T19.01.98</t>
  </si>
  <si>
    <t xml:space="preserve">T19.01.99</t>
  </si>
  <si>
    <t xml:space="preserve">T19.01.100</t>
  </si>
  <si>
    <t xml:space="preserve">T19.01.101</t>
  </si>
  <si>
    <t xml:space="preserve">T19.01.102</t>
  </si>
  <si>
    <t xml:space="preserve">T19.01.103</t>
  </si>
  <si>
    <t xml:space="preserve">T19.01.104</t>
  </si>
  <si>
    <t xml:space="preserve">T19.01.105</t>
  </si>
  <si>
    <t xml:space="preserve">T19.01.106</t>
  </si>
  <si>
    <t xml:space="preserve">T19.01.107</t>
  </si>
  <si>
    <t xml:space="preserve">T19.01.108</t>
  </si>
  <si>
    <t xml:space="preserve">T19.01.109</t>
  </si>
  <si>
    <t xml:space="preserve">T19.01.110</t>
  </si>
  <si>
    <t xml:space="preserve">T19.01.111</t>
  </si>
  <si>
    <t xml:space="preserve">T19.01.112</t>
  </si>
  <si>
    <t xml:space="preserve">T19.01.113</t>
  </si>
  <si>
    <t xml:space="preserve">T19.01.114</t>
  </si>
  <si>
    <t xml:space="preserve">T19.01.115</t>
  </si>
  <si>
    <t xml:space="preserve">T19.01.116</t>
  </si>
  <si>
    <t xml:space="preserve">T19.01.117</t>
  </si>
  <si>
    <t xml:space="preserve">T19.01.118</t>
  </si>
  <si>
    <t xml:space="preserve">T19.01.119</t>
  </si>
  <si>
    <t xml:space="preserve">T19.01.120</t>
  </si>
  <si>
    <t xml:space="preserve">T19.01.121</t>
  </si>
  <si>
    <t xml:space="preserve">T19.01.122</t>
  </si>
  <si>
    <t xml:space="preserve">T19.01.123</t>
  </si>
  <si>
    <t xml:space="preserve">T19.01.124</t>
  </si>
  <si>
    <t xml:space="preserve">T19.01.125</t>
  </si>
  <si>
    <t xml:space="preserve">T19.01</t>
  </si>
  <si>
    <t xml:space="preserve">Subtotal Infraco main works</t>
  </si>
  <si>
    <t xml:space="preserve">T19.04.01</t>
  </si>
  <si>
    <t xml:space="preserve">T19.04.02</t>
  </si>
  <si>
    <t xml:space="preserve">???????????????</t>
  </si>
  <si>
    <t xml:space="preserve">T19.04.03</t>
  </si>
  <si>
    <t xml:space="preserve">T19.04.04</t>
  </si>
  <si>
    <t xml:space="preserve">T19.04.05</t>
  </si>
  <si>
    <t xml:space="preserve">T19.04</t>
  </si>
  <si>
    <t xml:space="preserve">Subtotal Funding adjustment</t>
  </si>
  <si>
    <t xml:space="preserve">T19.02.01</t>
  </si>
  <si>
    <t xml:space="preserve">SRU Murrayfield pitches</t>
  </si>
  <si>
    <t xml:space="preserve">T19.02.02</t>
  </si>
  <si>
    <t xml:space="preserve">Relocate historic monuments</t>
  </si>
  <si>
    <t xml:space="preserve">T19.02.03</t>
  </si>
  <si>
    <t xml:space="preserve">Environ. impacts - badgers</t>
  </si>
  <si>
    <t xml:space="preserve">T19.02.04</t>
  </si>
  <si>
    <t xml:space="preserve">Invasive species</t>
  </si>
  <si>
    <t xml:space="preserve">T19.02.05</t>
  </si>
  <si>
    <t xml:space="preserve">T19.02.06</t>
  </si>
  <si>
    <t xml:space="preserve">T19.02.07</t>
  </si>
  <si>
    <t xml:space="preserve">T19.02.08</t>
  </si>
  <si>
    <t xml:space="preserve">T19.02.09</t>
  </si>
  <si>
    <t xml:space="preserve">T19.02.10</t>
  </si>
  <si>
    <t xml:space="preserve">T19.02.11</t>
  </si>
  <si>
    <t xml:space="preserve">T19.02.12</t>
  </si>
  <si>
    <t xml:space="preserve">T19.02.13</t>
  </si>
  <si>
    <t xml:space="preserve">T19.02.14</t>
  </si>
  <si>
    <t xml:space="preserve">T19.02.15</t>
  </si>
  <si>
    <t xml:space="preserve">T19.02</t>
  </si>
  <si>
    <t xml:space="preserve">Subtotal advance works</t>
  </si>
  <si>
    <t xml:space="preserve">T19.03.01</t>
  </si>
  <si>
    <t xml:space="preserve">Unallocated</t>
  </si>
  <si>
    <t xml:space="preserve">T19.03.02</t>
  </si>
  <si>
    <t xml:space="preserve">Set up / mobilisation</t>
  </si>
  <si>
    <t xml:space="preserve">T19.03.03</t>
  </si>
  <si>
    <t xml:space="preserve">Phase 1 (150,000m3)</t>
  </si>
  <si>
    <t xml:space="preserve">T19.03.04</t>
  </si>
  <si>
    <t xml:space="preserve">Phase 2 (100,000m3)</t>
  </si>
  <si>
    <t xml:space="preserve">T19.03.05</t>
  </si>
  <si>
    <t xml:space="preserve">Phase 3 (94,093m3)</t>
  </si>
  <si>
    <t xml:space="preserve">T19.03.06</t>
  </si>
  <si>
    <t xml:space="preserve">T19.03.07</t>
  </si>
  <si>
    <t xml:space="preserve">T19.03.08</t>
  </si>
  <si>
    <t xml:space="preserve">T19.03.09</t>
  </si>
  <si>
    <t xml:space="preserve">T19.03.10</t>
  </si>
  <si>
    <t xml:space="preserve">T19.03</t>
  </si>
  <si>
    <t xml:space="preserve">Subtotal depot advance works</t>
  </si>
  <si>
    <t xml:space="preserve">T19.06.01</t>
  </si>
  <si>
    <t xml:space="preserve">VE - Optimise the work site lengths wherever practical to ensure efficient construction outputs</t>
  </si>
  <si>
    <t xml:space="preserve">T19.06.02</t>
  </si>
  <si>
    <t xml:space="preserve">VE - Accept more disruption over shorter period to maximise efficiency of construction operations - </t>
  </si>
  <si>
    <t xml:space="preserve">T19.06.03</t>
  </si>
  <si>
    <t xml:space="preserve">VE - Option to lease UPS provision from Supplier rather than purchase</t>
  </si>
  <si>
    <t xml:space="preserve">T19.06.04</t>
  </si>
  <si>
    <t xml:space="preserve">VE - PM Integration including shared resources and co-location.</t>
  </si>
  <si>
    <t xml:space="preserve">T19.06.05</t>
  </si>
  <si>
    <t xml:space="preserve">VE - Further project management integration over 3 years</t>
  </si>
  <si>
    <t xml:space="preserve">T19.06.06</t>
  </si>
  <si>
    <t xml:space="preserve">VE - SDS design scope economy, variation and reduction</t>
  </si>
  <si>
    <t xml:space="preserve">T19.06.07</t>
  </si>
  <si>
    <t xml:space="preserve">VE - Edinburgh Park Bridge - 7 span to 2 , utilise steel  beams in lieu of concrete Edinburgh Park Viaduct</t>
  </si>
  <si>
    <t xml:space="preserve">T19.06.08</t>
  </si>
  <si>
    <t xml:space="preserve">VE - Carricknowe Bridge Parapet - down grade from P6 / P5 to N2 (reduced cost of parapet plus knock on effect on deck design/cost)</t>
  </si>
  <si>
    <t xml:space="preserve">T19.06.09</t>
  </si>
  <si>
    <t xml:space="preserve">VE - A8 Underpass various initiatives</t>
  </si>
  <si>
    <t xml:space="preserve">T19.06.10</t>
  </si>
  <si>
    <t xml:space="preserve">VE - Roseburn Street viaduct various initiatives</t>
  </si>
  <si>
    <t xml:space="preserve">T19.06.11</t>
  </si>
  <si>
    <t xml:space="preserve">VE - Water of Leith various intiatives</t>
  </si>
  <si>
    <t xml:space="preserve">T19.06.12</t>
  </si>
  <si>
    <t xml:space="preserve">VE - Eight maintenance walkway structures - delete or reduce</t>
  </si>
  <si>
    <t xml:space="preserve">T19.06.13</t>
  </si>
  <si>
    <t xml:space="preserve">VE - Class 7 material conversion</t>
  </si>
  <si>
    <t xml:space="preserve">T19.06.14</t>
  </si>
  <si>
    <t xml:space="preserve">VE - Value engineer finishes on EPV and other structures</t>
  </si>
  <si>
    <t xml:space="preserve">T19.06.15</t>
  </si>
  <si>
    <t xml:space="preserve">VE - Tramstops, standard finishes to circa 20-30% of stops</t>
  </si>
  <si>
    <t xml:space="preserve">T19.06.16</t>
  </si>
  <si>
    <t xml:space="preserve">VE - Delete depot pumping station/storm tanks by utilising existing gravity system.</t>
  </si>
  <si>
    <t xml:space="preserve">T19.06.17</t>
  </si>
  <si>
    <t xml:space="preserve">VE - Depot - Build part now with provision to expand in the future/reduce size of car park facilities</t>
  </si>
  <si>
    <t xml:space="preserve">T19.06.18</t>
  </si>
  <si>
    <t xml:space="preserve">VE - Depot - delete split vehicle accommodation system - requirement dependant on tram vehicle selection</t>
  </si>
  <si>
    <t xml:space="preserve">T19.06.19</t>
  </si>
  <si>
    <t xml:space="preserve">VE - Depot - Track Maintenance Equipment - rationalise scope requirement and consider renting.</t>
  </si>
  <si>
    <t xml:space="preserve">T19.06.20</t>
  </si>
  <si>
    <t xml:space="preserve">VE - Depot - deletion of one pavement (inner) .</t>
  </si>
  <si>
    <t xml:space="preserve">T19.06.21</t>
  </si>
  <si>
    <t xml:space="preserve">VE - Depot - delete requirement for concrete apron to security fence</t>
  </si>
  <si>
    <t xml:space="preserve">T19.06.22</t>
  </si>
  <si>
    <t xml:space="preserve">VE - Consolidated VE items 7, 10, 11, 19  which results from changes to initial Depot design driven by proximity to BAA runway and EARL decision.</t>
  </si>
  <si>
    <t xml:space="preserve">T19.06.23</t>
  </si>
  <si>
    <t xml:space="preserve">VE - Delete standby generator and substitute with hardstanding and power connection for portable generator.</t>
  </si>
  <si>
    <t xml:space="preserve">T19.06.24</t>
  </si>
  <si>
    <t xml:space="preserve">VE - Material recovery and reprocessing (Infraco); 2 options - reconstituted planings &amp; Type 1R</t>
  </si>
  <si>
    <t xml:space="preserve">T19.06.25</t>
  </si>
  <si>
    <t xml:space="preserve">VE - Reduce Kerb and associated re-instatement of pavement</t>
  </si>
  <si>
    <t xml:space="preserve">T19.06.26</t>
  </si>
  <si>
    <t xml:space="preserve">VE - Reduce drainage run from guideway</t>
  </si>
  <si>
    <t xml:space="preserve">T19.06.27</t>
  </si>
  <si>
    <t xml:space="preserve">VE - UTC associated with wider area impacts</t>
  </si>
  <si>
    <t xml:space="preserve">T19.06.28</t>
  </si>
  <si>
    <t xml:space="preserve">VE - Picardy place level flexing - MUDFA savings</t>
  </si>
  <si>
    <t xml:space="preserve">T19.06.29</t>
  </si>
  <si>
    <t xml:space="preserve">VE - Picardy place level flexing - construction savings</t>
  </si>
  <si>
    <t xml:space="preserve">T19.06.30</t>
  </si>
  <si>
    <t xml:space="preserve">VE - Noise attenuation</t>
  </si>
  <si>
    <t xml:space="preserve">T19.06.31</t>
  </si>
  <si>
    <t xml:space="preserve">VE - Reduce ballast thickness</t>
  </si>
  <si>
    <t xml:space="preserve">T19.06.32</t>
  </si>
  <si>
    <t xml:space="preserve">T19.06.33</t>
  </si>
  <si>
    <t xml:space="preserve">T19.06.34</t>
  </si>
  <si>
    <t xml:space="preserve">T19.06.35</t>
  </si>
  <si>
    <t xml:space="preserve">T19.06.36</t>
  </si>
  <si>
    <t xml:space="preserve">T19.06.37</t>
  </si>
  <si>
    <t xml:space="preserve">T19.06.38</t>
  </si>
  <si>
    <t xml:space="preserve">T19.06.39</t>
  </si>
  <si>
    <t xml:space="preserve">T19.06.40</t>
  </si>
  <si>
    <t xml:space="preserve">T19.06.41</t>
  </si>
  <si>
    <t xml:space="preserve">T19.06.42</t>
  </si>
  <si>
    <t xml:space="preserve">T19.06.43</t>
  </si>
  <si>
    <t xml:space="preserve">T19.06.44</t>
  </si>
  <si>
    <t xml:space="preserve">T19.06.45</t>
  </si>
  <si>
    <t xml:space="preserve">T19.06.46</t>
  </si>
  <si>
    <t xml:space="preserve">T19.06.47</t>
  </si>
  <si>
    <t xml:space="preserve">T19.06.48</t>
  </si>
  <si>
    <t xml:space="preserve">T19.06.49</t>
  </si>
  <si>
    <t xml:space="preserve">T19.06.50</t>
  </si>
  <si>
    <t xml:space="preserve">T19.06.51</t>
  </si>
  <si>
    <t xml:space="preserve">T19.06.52</t>
  </si>
  <si>
    <t xml:space="preserve">T19.06.53</t>
  </si>
  <si>
    <t xml:space="preserve">T19.06.54</t>
  </si>
  <si>
    <t xml:space="preserve">T19.06.55</t>
  </si>
  <si>
    <t xml:space="preserve">T19.06.56</t>
  </si>
  <si>
    <t xml:space="preserve">T19.06.57</t>
  </si>
  <si>
    <t xml:space="preserve">T19.06.58</t>
  </si>
  <si>
    <t xml:space="preserve">T19.06.59</t>
  </si>
  <si>
    <t xml:space="preserve">T19.06.60</t>
  </si>
  <si>
    <t xml:space="preserve">T19.06.01-60</t>
  </si>
  <si>
    <t xml:space="preserve">Subtotal VE - Infraco</t>
  </si>
  <si>
    <t xml:space="preserve">T19.06.61</t>
  </si>
  <si>
    <t xml:space="preserve">VE - Marerial recovery / reprocessing - MUDFA</t>
  </si>
  <si>
    <t xml:space="preserve">T19.06.62</t>
  </si>
  <si>
    <t xml:space="preserve">VE - Reduction in extent of road reinstatement</t>
  </si>
  <si>
    <t xml:space="preserve">T19.06.63</t>
  </si>
  <si>
    <t xml:space="preserve">VE - Deferred Leasing</t>
  </si>
  <si>
    <t xml:space="preserve">T19.06.64</t>
  </si>
  <si>
    <t xml:space="preserve">VE - Network Reinforcement</t>
  </si>
  <si>
    <t xml:space="preserve">T19.06.65</t>
  </si>
  <si>
    <t xml:space="preserve">T19.06.66</t>
  </si>
  <si>
    <t xml:space="preserve">T19.06.67</t>
  </si>
  <si>
    <t xml:space="preserve">T19.06.68</t>
  </si>
  <si>
    <t xml:space="preserve">T19.06.69</t>
  </si>
  <si>
    <t xml:space="preserve">T19.06.70</t>
  </si>
  <si>
    <t xml:space="preserve">T19.06.71</t>
  </si>
  <si>
    <t xml:space="preserve">T19.06.72</t>
  </si>
  <si>
    <t xml:space="preserve">T19.06.73</t>
  </si>
  <si>
    <t xml:space="preserve">T19.06.74</t>
  </si>
  <si>
    <t xml:space="preserve">T19.06.75</t>
  </si>
  <si>
    <t xml:space="preserve">T19.06.76</t>
  </si>
  <si>
    <t xml:space="preserve">T19.06.77</t>
  </si>
  <si>
    <t xml:space="preserve">T19.06.78</t>
  </si>
  <si>
    <t xml:space="preserve">T19.06.79</t>
  </si>
  <si>
    <t xml:space="preserve">T19.06.80</t>
  </si>
  <si>
    <t xml:space="preserve">T19.06.81</t>
  </si>
  <si>
    <t xml:space="preserve">T19.06.82</t>
  </si>
  <si>
    <t xml:space="preserve">T19.06.83</t>
  </si>
  <si>
    <t xml:space="preserve">T19.06.84</t>
  </si>
  <si>
    <t xml:space="preserve">T19.06.85</t>
  </si>
  <si>
    <t xml:space="preserve">T19.06.86</t>
  </si>
  <si>
    <t xml:space="preserve">T19.06.87</t>
  </si>
  <si>
    <t xml:space="preserve">T19.06.88</t>
  </si>
  <si>
    <t xml:space="preserve">T19.06.89</t>
  </si>
  <si>
    <t xml:space="preserve">T19.06.90</t>
  </si>
  <si>
    <t xml:space="preserve">T19.06.91</t>
  </si>
  <si>
    <t xml:space="preserve">T19.06.92</t>
  </si>
  <si>
    <t xml:space="preserve">T19.06.93</t>
  </si>
  <si>
    <t xml:space="preserve">T19.06.94</t>
  </si>
  <si>
    <t xml:space="preserve">T19.06.95</t>
  </si>
  <si>
    <t xml:space="preserve">T19.06.96</t>
  </si>
  <si>
    <t xml:space="preserve">T19.06.97</t>
  </si>
  <si>
    <t xml:space="preserve">T19.06.98</t>
  </si>
  <si>
    <t xml:space="preserve">T19.06.99</t>
  </si>
  <si>
    <t xml:space="preserve">T19.06.100</t>
  </si>
  <si>
    <t xml:space="preserve">T19.06.61-100</t>
  </si>
  <si>
    <t xml:space="preserve">Subtotal VE - Non-Infraco</t>
  </si>
  <si>
    <t xml:space="preserve">T19.06</t>
  </si>
  <si>
    <t xml:space="preserve">Subtotal VE</t>
  </si>
  <si>
    <t xml:space="preserve">T19.07.01</t>
  </si>
  <si>
    <t xml:space="preserve">NR Lift and shift</t>
  </si>
  <si>
    <t xml:space="preserve">T19.07.02</t>
  </si>
  <si>
    <t xml:space="preserve">NR Immunisation Implementation</t>
  </si>
  <si>
    <t xml:space="preserve">T19.07.03</t>
  </si>
  <si>
    <t xml:space="preserve">NR Immunisation development</t>
  </si>
  <si>
    <t xml:space="preserve">T19.07.04</t>
  </si>
  <si>
    <t xml:space="preserve">Power - Network reinforcement</t>
  </si>
  <si>
    <t xml:space="preserve">T19.07.05</t>
  </si>
  <si>
    <t xml:space="preserve">Ticket machines</t>
  </si>
  <si>
    <t xml:space="preserve">T19.07.06</t>
  </si>
  <si>
    <t xml:space="preserve">IPR2 contingency</t>
  </si>
  <si>
    <t xml:space="preserve">T19.07.07</t>
  </si>
  <si>
    <t xml:space="preserve">Traffic signal and UTC</t>
  </si>
  <si>
    <t xml:space="preserve">T19.07.08</t>
  </si>
  <si>
    <t xml:space="preserve">Murrayfield modifications</t>
  </si>
  <si>
    <t xml:space="preserve">T19.07.16</t>
  </si>
  <si>
    <t xml:space="preserve">T19.07.10</t>
  </si>
  <si>
    <t xml:space="preserve">Office land rental</t>
  </si>
  <si>
    <t xml:space="preserve">T19.07.11</t>
  </si>
  <si>
    <t xml:space="preserve">Leith goods yard</t>
  </si>
  <si>
    <t xml:space="preserve">T19.07.12</t>
  </si>
  <si>
    <t xml:space="preserve">Traffic management design</t>
  </si>
  <si>
    <t xml:space="preserve">T19.07.17</t>
  </si>
  <si>
    <t xml:space="preserve">T19.07.18</t>
  </si>
  <si>
    <t xml:space="preserve">T19.07.19</t>
  </si>
  <si>
    <t xml:space="preserve">T19.07.20</t>
  </si>
  <si>
    <t xml:space="preserve">T19.07.21</t>
  </si>
  <si>
    <t xml:space="preserve">T19.07.22</t>
  </si>
  <si>
    <t xml:space="preserve">T19.07.23</t>
  </si>
  <si>
    <t xml:space="preserve">T19.07.24</t>
  </si>
  <si>
    <t xml:space="preserve">T19.07.25</t>
  </si>
  <si>
    <t xml:space="preserve">T19.01-08, 10-12,17-20</t>
  </si>
  <si>
    <t xml:space="preserve">Subtotal non Infraco works</t>
  </si>
  <si>
    <t xml:space="preserve">T19.07.26</t>
  </si>
  <si>
    <t xml:space="preserve">SW Global Resourcing</t>
  </si>
  <si>
    <t xml:space="preserve">T19.07.27</t>
  </si>
  <si>
    <t xml:space="preserve">Capcis</t>
  </si>
  <si>
    <t xml:space="preserve">T19.07.28</t>
  </si>
  <si>
    <t xml:space="preserve">Manhole at Balbirnie Place (Frontline cost)</t>
  </si>
  <si>
    <t xml:space="preserve">T19.07.29</t>
  </si>
  <si>
    <t xml:space="preserve">EWS Storage Area (Frontline)</t>
  </si>
  <si>
    <t xml:space="preserve">T19.07.30</t>
  </si>
  <si>
    <t xml:space="preserve">Crash Gate 10</t>
  </si>
  <si>
    <t xml:space="preserve">T19.07.31</t>
  </si>
  <si>
    <t xml:space="preserve">T19.07.32</t>
  </si>
  <si>
    <t xml:space="preserve">T19.07.33</t>
  </si>
  <si>
    <t xml:space="preserve">T19.07.34</t>
  </si>
  <si>
    <t xml:space="preserve">T19.07.35</t>
  </si>
  <si>
    <t xml:space="preserve">T19.07.36</t>
  </si>
  <si>
    <t xml:space="preserve">T19.07.37</t>
  </si>
  <si>
    <t xml:space="preserve">T19.07.38</t>
  </si>
  <si>
    <t xml:space="preserve">T19.07.39</t>
  </si>
  <si>
    <t xml:space="preserve">T19.07.40</t>
  </si>
  <si>
    <t xml:space="preserve">T19.07.41</t>
  </si>
  <si>
    <t xml:space="preserve">T19.07.42</t>
  </si>
  <si>
    <t xml:space="preserve">T19.07.43</t>
  </si>
  <si>
    <t xml:space="preserve">T19.07.44</t>
  </si>
  <si>
    <t xml:space="preserve">T19.07.45</t>
  </si>
  <si>
    <t xml:space="preserve">T19.07.46</t>
  </si>
  <si>
    <t xml:space="preserve">T19.07.47</t>
  </si>
  <si>
    <t xml:space="preserve">T19.07.48</t>
  </si>
  <si>
    <t xml:space="preserve">T19.07.26-48</t>
  </si>
  <si>
    <t xml:space="preserve">Subtotal non Infraco changes</t>
  </si>
  <si>
    <t xml:space="preserve">T19.07.09</t>
  </si>
  <si>
    <t xml:space="preserve">Fastlink alternative</t>
  </si>
  <si>
    <t xml:space="preserve">T19.07.13</t>
  </si>
  <si>
    <t xml:space="preserve">Ancient monuments</t>
  </si>
  <si>
    <t xml:space="preserve">T19.07.14</t>
  </si>
  <si>
    <t xml:space="preserve">TMi cycle integration study</t>
  </si>
  <si>
    <t xml:space="preserve">T19.07.15</t>
  </si>
  <si>
    <t xml:space="preserve">Siemens out of hours monitoring</t>
  </si>
  <si>
    <t xml:space="preserve">T19.07.49</t>
  </si>
  <si>
    <t xml:space="preserve">T19.07.50</t>
  </si>
  <si>
    <t xml:space="preserve">T19.07.51</t>
  </si>
  <si>
    <t xml:space="preserve">T19.07.52</t>
  </si>
  <si>
    <t xml:space="preserve">T19.07.53</t>
  </si>
  <si>
    <t xml:space="preserve">T19.07.54</t>
  </si>
  <si>
    <t xml:space="preserve">T19.07.55</t>
  </si>
  <si>
    <t xml:space="preserve">T19.07.56</t>
  </si>
  <si>
    <t xml:space="preserve">T19.07.57</t>
  </si>
  <si>
    <t xml:space="preserve">T19.07.58</t>
  </si>
  <si>
    <t xml:space="preserve">T19.07.59</t>
  </si>
  <si>
    <t xml:space="preserve">T19.07.60</t>
  </si>
  <si>
    <t xml:space="preserve">T19.07.61</t>
  </si>
  <si>
    <t xml:space="preserve">T19.07.62</t>
  </si>
  <si>
    <t xml:space="preserve">T19.07.63</t>
  </si>
  <si>
    <t xml:space="preserve">T19.07.64</t>
  </si>
  <si>
    <t xml:space="preserve">T19.07.65</t>
  </si>
  <si>
    <t xml:space="preserve">T19.07.66</t>
  </si>
  <si>
    <t xml:space="preserve">T19.07.67</t>
  </si>
  <si>
    <t xml:space="preserve">T19.07.09,13-15,49-67</t>
  </si>
  <si>
    <t xml:space="preserve">Subtotal non Infraco Provisional Sums</t>
  </si>
  <si>
    <t xml:space="preserve">T19.07</t>
  </si>
  <si>
    <t xml:space="preserve">Subtotal Non Infraco works</t>
  </si>
  <si>
    <t xml:space="preserve">T19</t>
  </si>
  <si>
    <t xml:space="preserve">Total Infraco</t>
  </si>
  <si>
    <t xml:space="preserve">T20.01.01</t>
  </si>
  <si>
    <t xml:space="preserve">T20.01.02</t>
  </si>
  <si>
    <t xml:space="preserve">Tramco early mobilisation</t>
  </si>
  <si>
    <t xml:space="preserve">T20.01.03</t>
  </si>
  <si>
    <t xml:space="preserve">Approval of preliminary design</t>
  </si>
  <si>
    <t xml:space="preserve">T20.01.04</t>
  </si>
  <si>
    <t xml:space="preserve">Delivery of mock up</t>
  </si>
  <si>
    <t xml:space="preserve">T20.01.05</t>
  </si>
  <si>
    <t xml:space="preserve">Approval of final design / mock up</t>
  </si>
  <si>
    <t xml:space="preserve">T20.01.06</t>
  </si>
  <si>
    <t xml:space="preserve">Approvals and consents</t>
  </si>
  <si>
    <t xml:space="preserve">T20.01.07</t>
  </si>
  <si>
    <t xml:space="preserve">Commencenent of tram works</t>
  </si>
  <si>
    <t xml:space="preserve">T20.01.08</t>
  </si>
  <si>
    <t xml:space="preserve">Completion 1st set bodyshells</t>
  </si>
  <si>
    <t xml:space="preserve">T20.01.09</t>
  </si>
  <si>
    <t xml:space="preserve">Completion 1st set bogies</t>
  </si>
  <si>
    <t xml:space="preserve">T20.01.10</t>
  </si>
  <si>
    <t xml:space="preserve">Completion 1st tram assembly</t>
  </si>
  <si>
    <t xml:space="preserve">T20.01.11</t>
  </si>
  <si>
    <t xml:space="preserve">Completion factory based type testing</t>
  </si>
  <si>
    <t xml:space="preserve">T20.01.12</t>
  </si>
  <si>
    <t xml:space="preserve">Delivery of preliminary tram maintenance manuals</t>
  </si>
  <si>
    <t xml:space="preserve">T20.01.13</t>
  </si>
  <si>
    <t xml:space="preserve">Delivery of spares</t>
  </si>
  <si>
    <t xml:space="preserve">T20.01.14</t>
  </si>
  <si>
    <t xml:space="preserve">Delivery of final documentation</t>
  </si>
  <si>
    <t xml:space="preserve">T20.01.15</t>
  </si>
  <si>
    <t xml:space="preserve">Delivery of special tools</t>
  </si>
  <si>
    <t xml:space="preserve">T20.01.16</t>
  </si>
  <si>
    <t xml:space="preserve">Completion of driver training</t>
  </si>
  <si>
    <t xml:space="preserve">T20.01.17</t>
  </si>
  <si>
    <t xml:space="preserve">Completion of maintainer training</t>
  </si>
  <si>
    <t xml:space="preserve">T20.01.18</t>
  </si>
  <si>
    <t xml:space="preserve">Completion of integrated system testing</t>
  </si>
  <si>
    <t xml:space="preserve">T20.01.19</t>
  </si>
  <si>
    <t xml:space="preserve">Commencement of shadow running</t>
  </si>
  <si>
    <t xml:space="preserve">T20.01.20</t>
  </si>
  <si>
    <t xml:space="preserve">Opening for passenger service</t>
  </si>
  <si>
    <t xml:space="preserve">T20.01.21</t>
  </si>
  <si>
    <t xml:space="preserve">Supply chain mobilisation</t>
  </si>
  <si>
    <t xml:space="preserve">T20.01.22</t>
  </si>
  <si>
    <t xml:space="preserve">Adjustment</t>
  </si>
  <si>
    <t xml:space="preserve">T20.01.23</t>
  </si>
  <si>
    <t xml:space="preserve">Delivery of trams</t>
  </si>
  <si>
    <t xml:space="preserve">T20.01.24</t>
  </si>
  <si>
    <t xml:space="preserve">T20.01.25</t>
  </si>
  <si>
    <t xml:space="preserve">Advance maintenance mobilisation</t>
  </si>
  <si>
    <t xml:space="preserve">T20.01.26</t>
  </si>
  <si>
    <t xml:space="preserve">Depot equipment</t>
  </si>
  <si>
    <t xml:space="preserve">T20.01.27</t>
  </si>
  <si>
    <t xml:space="preserve">Variations / changes</t>
  </si>
  <si>
    <t xml:space="preserve">T20.01.28</t>
  </si>
  <si>
    <t xml:space="preserve">Contingency</t>
  </si>
  <si>
    <t xml:space="preserve">T20.01.29</t>
  </si>
  <si>
    <t xml:space="preserve">T20.01.30</t>
  </si>
  <si>
    <t xml:space="preserve">T20.01.31</t>
  </si>
  <si>
    <t xml:space="preserve">T20.01.32</t>
  </si>
  <si>
    <t xml:space="preserve">T20.01.33</t>
  </si>
  <si>
    <t xml:space="preserve">T20.01.34</t>
  </si>
  <si>
    <t xml:space="preserve">T20.01.35</t>
  </si>
  <si>
    <t xml:space="preserve">T20.01.36</t>
  </si>
  <si>
    <t xml:space="preserve">T20.01.37</t>
  </si>
  <si>
    <t xml:space="preserve">T20.01.38</t>
  </si>
  <si>
    <t xml:space="preserve">T20.01.39</t>
  </si>
  <si>
    <t xml:space="preserve">T20.01.40</t>
  </si>
  <si>
    <t xml:space="preserve">T20.01.41</t>
  </si>
  <si>
    <t xml:space="preserve">T20.01.42</t>
  </si>
  <si>
    <t xml:space="preserve">T20.01.43</t>
  </si>
  <si>
    <t xml:space="preserve">T20.01.44</t>
  </si>
  <si>
    <t xml:space="preserve">T20.01.45</t>
  </si>
  <si>
    <t xml:space="preserve">T20.01.46</t>
  </si>
  <si>
    <t xml:space="preserve">T20.01.47</t>
  </si>
  <si>
    <t xml:space="preserve">T20.01.48</t>
  </si>
  <si>
    <t xml:space="preserve">T20.01.49</t>
  </si>
  <si>
    <t xml:space="preserve">T20.01.50</t>
  </si>
  <si>
    <t xml:space="preserve">T20.01</t>
  </si>
  <si>
    <t xml:space="preserve">Subtotal Tramco main works</t>
  </si>
  <si>
    <t xml:space="preserve">T20.02.01</t>
  </si>
  <si>
    <t xml:space="preserve">T20.02.02</t>
  </si>
  <si>
    <t xml:space="preserve">T20.02.03</t>
  </si>
  <si>
    <t xml:space="preserve">T20.02.04</t>
  </si>
  <si>
    <t xml:space="preserve">T20.02.05</t>
  </si>
  <si>
    <t xml:space="preserve">T20.02.06</t>
  </si>
  <si>
    <t xml:space="preserve">T20.02.07</t>
  </si>
  <si>
    <t xml:space="preserve">T20.02.08</t>
  </si>
  <si>
    <t xml:space="preserve">T20.02.09</t>
  </si>
  <si>
    <t xml:space="preserve">T20.02.10</t>
  </si>
  <si>
    <t xml:space="preserve">T20.02</t>
  </si>
  <si>
    <t xml:space="preserve">T20.03</t>
  </si>
  <si>
    <t xml:space="preserve">T20.04</t>
  </si>
  <si>
    <t xml:space="preserve">T20.05</t>
  </si>
  <si>
    <t xml:space="preserve">T20.06</t>
  </si>
  <si>
    <t xml:space="preserve">T20.07</t>
  </si>
  <si>
    <t xml:space="preserve">T20.08</t>
  </si>
  <si>
    <t xml:space="preserve">T20.09</t>
  </si>
  <si>
    <t xml:space="preserve">T20.10</t>
  </si>
  <si>
    <t xml:space="preserve">T20.11</t>
  </si>
  <si>
    <t xml:space="preserve">T20.12</t>
  </si>
  <si>
    <t xml:space="preserve">T20.13</t>
  </si>
  <si>
    <t xml:space="preserve">T20.14</t>
  </si>
  <si>
    <t xml:space="preserve">T20.15</t>
  </si>
  <si>
    <t xml:space="preserve">T20.16</t>
  </si>
  <si>
    <t xml:space="preserve">T20.17</t>
  </si>
  <si>
    <t xml:space="preserve">T20.18</t>
  </si>
  <si>
    <t xml:space="preserve">T20.19</t>
  </si>
  <si>
    <t xml:space="preserve">T20.20</t>
  </si>
  <si>
    <t xml:space="preserve">T20.21</t>
  </si>
  <si>
    <t xml:space="preserve">T20.22</t>
  </si>
  <si>
    <t xml:space="preserve">T20.23</t>
  </si>
  <si>
    <t xml:space="preserve">T20.24</t>
  </si>
  <si>
    <t xml:space="preserve">T20.25</t>
  </si>
  <si>
    <t xml:space="preserve">T20.26</t>
  </si>
  <si>
    <t xml:space="preserve">T20.27</t>
  </si>
  <si>
    <t xml:space="preserve">T20.28</t>
  </si>
  <si>
    <t xml:space="preserve">T20.29</t>
  </si>
  <si>
    <t xml:space="preserve">T20.30</t>
  </si>
  <si>
    <t xml:space="preserve">T20.03-30</t>
  </si>
  <si>
    <t xml:space="preserve">T20</t>
  </si>
  <si>
    <t xml:space="preserve">Total Tramco</t>
  </si>
  <si>
    <t xml:space="preserve">T21.01</t>
  </si>
  <si>
    <t xml:space="preserve">T21.02</t>
  </si>
  <si>
    <t xml:space="preserve">T21.03</t>
  </si>
  <si>
    <t xml:space="preserve">T21.04</t>
  </si>
  <si>
    <t xml:space="preserve">T21.05</t>
  </si>
  <si>
    <t xml:space="preserve">T21.06</t>
  </si>
  <si>
    <t xml:space="preserve">T21.07</t>
  </si>
  <si>
    <t xml:space="preserve">T21.08</t>
  </si>
  <si>
    <t xml:space="preserve">T21.09</t>
  </si>
  <si>
    <t xml:space="preserve">T21.10</t>
  </si>
  <si>
    <t xml:space="preserve">T21.11</t>
  </si>
  <si>
    <t xml:space="preserve">T21.12</t>
  </si>
  <si>
    <t xml:space="preserve">T21.13</t>
  </si>
  <si>
    <t xml:space="preserve">T21.14</t>
  </si>
  <si>
    <t xml:space="preserve">T21.15</t>
  </si>
  <si>
    <t xml:space="preserve">T21.16</t>
  </si>
  <si>
    <t xml:space="preserve">T21.17</t>
  </si>
  <si>
    <t xml:space="preserve">T21.18</t>
  </si>
  <si>
    <t xml:space="preserve">T21.19</t>
  </si>
  <si>
    <t xml:space="preserve">T21.20</t>
  </si>
  <si>
    <t xml:space="preserve">T21</t>
  </si>
  <si>
    <t xml:space="preserve">Total ABC</t>
  </si>
  <si>
    <t xml:space="preserve">T22.01</t>
  </si>
  <si>
    <t xml:space="preserve">Spare</t>
  </si>
  <si>
    <t xml:space="preserve">T22.02</t>
  </si>
  <si>
    <t xml:space="preserve">T22.03</t>
  </si>
  <si>
    <t xml:space="preserve">T22.04</t>
  </si>
  <si>
    <t xml:space="preserve">T22.05</t>
  </si>
  <si>
    <t xml:space="preserve">T22.06</t>
  </si>
  <si>
    <t xml:space="preserve">T22.07</t>
  </si>
  <si>
    <t xml:space="preserve">T22.08</t>
  </si>
  <si>
    <t xml:space="preserve">T22.09</t>
  </si>
  <si>
    <t xml:space="preserve">T22.10</t>
  </si>
  <si>
    <t xml:space="preserve">T22.11</t>
  </si>
  <si>
    <t xml:space="preserve">T22.12</t>
  </si>
  <si>
    <t xml:space="preserve">T22.13</t>
  </si>
  <si>
    <t xml:space="preserve">T22.14</t>
  </si>
  <si>
    <t xml:space="preserve">T22.15</t>
  </si>
  <si>
    <t xml:space="preserve">T22.16</t>
  </si>
  <si>
    <t xml:space="preserve">T22.17</t>
  </si>
  <si>
    <t xml:space="preserve">T22.18</t>
  </si>
  <si>
    <t xml:space="preserve">T22.19</t>
  </si>
  <si>
    <t xml:space="preserve">T22.20</t>
  </si>
  <si>
    <t xml:space="preserve">T22</t>
  </si>
  <si>
    <t xml:space="preserve">T23.01</t>
  </si>
  <si>
    <t xml:space="preserve">T23.02</t>
  </si>
  <si>
    <t xml:space="preserve">T23.03</t>
  </si>
  <si>
    <t xml:space="preserve">T23.04</t>
  </si>
  <si>
    <t xml:space="preserve">T23.05</t>
  </si>
  <si>
    <t xml:space="preserve">T23.06</t>
  </si>
  <si>
    <t xml:space="preserve">T23.07</t>
  </si>
  <si>
    <t xml:space="preserve">T23.08</t>
  </si>
  <si>
    <t xml:space="preserve">T23.09</t>
  </si>
  <si>
    <t xml:space="preserve">T23.10</t>
  </si>
  <si>
    <t xml:space="preserve">T23</t>
  </si>
  <si>
    <t xml:space="preserve">T24.01</t>
  </si>
  <si>
    <t xml:space="preserve">T24.02</t>
  </si>
  <si>
    <t xml:space="preserve">T24.03</t>
  </si>
  <si>
    <t xml:space="preserve">T24.04</t>
  </si>
  <si>
    <t xml:space="preserve">T24.05</t>
  </si>
  <si>
    <t xml:space="preserve">T24.06</t>
  </si>
  <si>
    <t xml:space="preserve">T24.07</t>
  </si>
  <si>
    <t xml:space="preserve">T24.08</t>
  </si>
  <si>
    <t xml:space="preserve">T24.09</t>
  </si>
  <si>
    <t xml:space="preserve">T24.10</t>
  </si>
  <si>
    <t xml:space="preserve">T24.11</t>
  </si>
  <si>
    <t xml:space="preserve">T24.12</t>
  </si>
  <si>
    <t xml:space="preserve">T24.13</t>
  </si>
  <si>
    <t xml:space="preserve">T24.14</t>
  </si>
  <si>
    <t xml:space="preserve">T24.15</t>
  </si>
  <si>
    <t xml:space="preserve">T24.16</t>
  </si>
  <si>
    <t xml:space="preserve">T24.17</t>
  </si>
  <si>
    <t xml:space="preserve">T24.18</t>
  </si>
  <si>
    <t xml:space="preserve">T24.19</t>
  </si>
  <si>
    <t xml:space="preserve">T24.20</t>
  </si>
  <si>
    <t xml:space="preserve">T24</t>
  </si>
  <si>
    <t xml:space="preserve">T25.01</t>
  </si>
  <si>
    <t xml:space="preserve">T25.02</t>
  </si>
  <si>
    <t xml:space="preserve">T25.03</t>
  </si>
  <si>
    <t xml:space="preserve">T25.04</t>
  </si>
  <si>
    <t xml:space="preserve">T25.05</t>
  </si>
  <si>
    <t xml:space="preserve">T25.06</t>
  </si>
  <si>
    <t xml:space="preserve">T25.07</t>
  </si>
  <si>
    <t xml:space="preserve">T25.08</t>
  </si>
  <si>
    <t xml:space="preserve">T25.09</t>
  </si>
  <si>
    <t xml:space="preserve">T25.10</t>
  </si>
  <si>
    <t xml:space="preserve">T25.11</t>
  </si>
  <si>
    <t xml:space="preserve">T25.12</t>
  </si>
  <si>
    <t xml:space="preserve">T25.13</t>
  </si>
  <si>
    <t xml:space="preserve">T25.14</t>
  </si>
  <si>
    <t xml:space="preserve">T25.15</t>
  </si>
  <si>
    <t xml:space="preserve">T25.16</t>
  </si>
  <si>
    <t xml:space="preserve">T25.17</t>
  </si>
  <si>
    <t xml:space="preserve">T25.18</t>
  </si>
  <si>
    <t xml:space="preserve">T25.19</t>
  </si>
  <si>
    <t xml:space="preserve">T25.20</t>
  </si>
  <si>
    <t xml:space="preserve">T25</t>
  </si>
  <si>
    <t xml:space="preserve">T44.01</t>
  </si>
  <si>
    <t xml:space="preserve">Specified risk</t>
  </si>
  <si>
    <t xml:space="preserve">T44.02</t>
  </si>
  <si>
    <t xml:space="preserve">T44.03</t>
  </si>
  <si>
    <t xml:space="preserve">T44.04</t>
  </si>
  <si>
    <t xml:space="preserve">T44.05</t>
  </si>
  <si>
    <t xml:space="preserve">T44.06</t>
  </si>
  <si>
    <t xml:space="preserve">T44.07</t>
  </si>
  <si>
    <t xml:space="preserve">T44.08</t>
  </si>
  <si>
    <t xml:space="preserve">T44.09</t>
  </si>
  <si>
    <t xml:space="preserve">T44.10</t>
  </si>
  <si>
    <t xml:space="preserve">T44.11</t>
  </si>
  <si>
    <t xml:space="preserve">T44.12</t>
  </si>
  <si>
    <t xml:space="preserve">T44.13</t>
  </si>
  <si>
    <t xml:space="preserve">T44.14</t>
  </si>
  <si>
    <t xml:space="preserve">T44.15</t>
  </si>
  <si>
    <t xml:space="preserve">T44.16</t>
  </si>
  <si>
    <t xml:space="preserve">T44.17</t>
  </si>
  <si>
    <t xml:space="preserve">T44.18</t>
  </si>
  <si>
    <t xml:space="preserve">T44.19</t>
  </si>
  <si>
    <t xml:space="preserve">T44.20</t>
  </si>
  <si>
    <t xml:space="preserve">T44</t>
  </si>
  <si>
    <t xml:space="preserve">Total Risk</t>
  </si>
  <si>
    <t xml:space="preserve">T99.01</t>
  </si>
  <si>
    <t xml:space="preserve">Miscellaneous</t>
  </si>
  <si>
    <t xml:space="preserve">T99.02</t>
  </si>
  <si>
    <t xml:space="preserve">Previous years</t>
  </si>
  <si>
    <t xml:space="preserve">T99.03</t>
  </si>
  <si>
    <t xml:space="preserve">T99.04</t>
  </si>
  <si>
    <t xml:space="preserve">T99.05</t>
  </si>
  <si>
    <t xml:space="preserve">T99.06</t>
  </si>
  <si>
    <t xml:space="preserve">T99.07</t>
  </si>
  <si>
    <t xml:space="preserve">T99.08</t>
  </si>
  <si>
    <t xml:space="preserve">T99.09</t>
  </si>
  <si>
    <t xml:space="preserve">T99.10</t>
  </si>
  <si>
    <t xml:space="preserve">T99</t>
  </si>
  <si>
    <t xml:space="preserve">Total Miscellaneous</t>
  </si>
  <si>
    <t xml:space="preserve">T999</t>
  </si>
  <si>
    <t xml:space="preserve">Total</t>
  </si>
  <si>
    <t xml:space="preserve">Risk</t>
  </si>
  <si>
    <t xml:space="preserve">Check totals</t>
  </si>
  <si>
    <t xml:space="preserve">Infraco subtotals added</t>
  </si>
  <si>
    <t xml:space="preserve">Difference</t>
  </si>
  <si>
    <t xml:space="preserve">All Subtotals added</t>
  </si>
  <si>
    <t xml:space="preserve">All Individual costs added</t>
  </si>
  <si>
    <t xml:space="preserve">Subtotal years agreed to above</t>
  </si>
  <si>
    <t xml:space="preserve">Infraco Contract </t>
  </si>
  <si>
    <t xml:space="preserve">Change - Ranging Doc (26/6/09)</t>
  </si>
  <si>
    <t xml:space="preserve">Notes / Assumptions</t>
  </si>
  <si>
    <t xml:space="preserve">Total cost only allows for TNC / INTC's raised to date.</t>
  </si>
  <si>
    <t xml:space="preserve">Where Estimates have not been submitted tie have taken a view of likely final costs.</t>
  </si>
  <si>
    <t xml:space="preserve">No Provision for any INTC's to be raised by BSC (which are not known)</t>
  </si>
  <si>
    <t xml:space="preserve">No Provision allowed for an further TNC's to be raised by tie (which are not known)</t>
  </si>
  <si>
    <t xml:space="preserve">No Provision - Further SDS Design Change (which is not known about)</t>
  </si>
  <si>
    <t xml:space="preserve">No Provision - Siemens Design Change (BDDI - IFC), no visibility</t>
  </si>
  <si>
    <t xml:space="preserve">No Provision - INTC 397 (Revised Earthworks Specification)</t>
  </si>
  <si>
    <t xml:space="preserve">No Provision - INTC 398 (Revised Concrete Specification)</t>
  </si>
  <si>
    <t xml:space="preserve">No Provision - Further On-Street Supplemental Agreements.</t>
  </si>
  <si>
    <t xml:space="preserve">Provision allowed for additional capping below full depth road make up (allow additional 300mm to all roads)</t>
  </si>
  <si>
    <t xml:space="preserve">Provision allowed for additional cost associated with the depot (REfer INTC 203)</t>
  </si>
  <si>
    <t xml:space="preserve">INTC No</t>
  </si>
  <si>
    <t xml:space="preserve">Change Order</t>
  </si>
  <si>
    <t xml:space="preserve">Description</t>
  </si>
  <si>
    <t xml:space="preserve">Await Estimate</t>
  </si>
  <si>
    <t xml:space="preserve">Estimated Final Cost </t>
  </si>
  <si>
    <t xml:space="preserve">Disputed value (quantum)</t>
  </si>
  <si>
    <t xml:space="preserve">Disputed Value (principle)</t>
  </si>
  <si>
    <t xml:space="preserve">External Funding</t>
  </si>
  <si>
    <t xml:space="preserve">Prov sums</t>
  </si>
  <si>
    <t xml:space="preserve">book versus risk item</t>
  </si>
  <si>
    <t xml:space="preserve">Contingency/other</t>
  </si>
  <si>
    <t xml:space="preserve">Risk Reference</t>
  </si>
  <si>
    <t xml:space="preserve">Best Case (Q/S View)</t>
  </si>
  <si>
    <t xml:space="preserve">Mid Position</t>
  </si>
  <si>
    <t xml:space="preserve">Worst Case</t>
  </si>
  <si>
    <t xml:space="preserve">BSC Estimate</t>
  </si>
  <si>
    <t xml:space="preserve">Comments</t>
  </si>
  <si>
    <t xml:space="preserve">Change to IFC Drgs - Balgreen Road Retaining wall</t>
  </si>
  <si>
    <t xml:space="preserve">BDDI/IFC</t>
  </si>
  <si>
    <t xml:space="preserve">Change to IFC Drgs - Baird Drive Retaining Wall</t>
  </si>
  <si>
    <t xml:space="preserve">Change to IFC Drgs - Murrayfield Stadium Retaining Wall</t>
  </si>
  <si>
    <t xml:space="preserve">Change to IFC Drgs - Bankhead Retaining Wall</t>
  </si>
  <si>
    <t xml:space="preserve">IFC Drawings for Murrayfield Training Pitches</t>
  </si>
  <si>
    <t xml:space="preserve">Change to IFC Drgs - Gyle Stop Retaining Wall</t>
  </si>
  <si>
    <t xml:space="preserve">Change to IFC Drgs - Murrayfield Underpass</t>
  </si>
  <si>
    <t xml:space="preserve">Change to IFC Drgs - South Gyle Access Bridge</t>
  </si>
  <si>
    <t xml:space="preserve">Change to IFC Drgs - Gogarburn Bridge (Earthwork Reinforcement)</t>
  </si>
  <si>
    <t xml:space="preserve">Change to IFC Drgs - Gogarburn Bridge (Structure)</t>
  </si>
  <si>
    <t xml:space="preserve">Change to IFC Drgs - Haymarket Viaduct</t>
  </si>
  <si>
    <t xml:space="preserve">Change to IFC Drgs - Russell Road Bridge</t>
  </si>
  <si>
    <t xml:space="preserve">Change to IFC Drgs - Roseburn Viaduct</t>
  </si>
  <si>
    <t xml:space="preserve">Change to IFC Drgs - Carricknowe Bridge</t>
  </si>
  <si>
    <t xml:space="preserve">Change to IFC Drgs - Water of Leith Bridge</t>
  </si>
  <si>
    <t xml:space="preserve">Demolition to Roseburn Rd retaining wall / units / garages</t>
  </si>
  <si>
    <t xml:space="preserve">IFC Drawings for Russell Road Retaining Wall 4</t>
  </si>
  <si>
    <t xml:space="preserve">IFC Drawings for Russell Road Retaining Wall 3</t>
  </si>
  <si>
    <t xml:space="preserve">IFC Drawings for Balgreen Road Tram Bridge</t>
  </si>
  <si>
    <t xml:space="preserve">IFC Drawings - Vertical &amp; Horizontal track alignment sheets for Section 5</t>
  </si>
  <si>
    <t xml:space="preserve">IFC Drawings - Soft Landscaping sheets for  section 5</t>
  </si>
  <si>
    <t xml:space="preserve">IFC Drawings - OLE sheets for section 5</t>
  </si>
  <si>
    <t xml:space="preserve">IFC Drawings for Gogarburn Retaining Walls 15A, 15C &amp; 14D</t>
  </si>
  <si>
    <t xml:space="preserve">IFC Drawings for Section 5 Tramstops - Balgreen, Saughton, South Gyle &amp; Edinburgh Park</t>
  </si>
  <si>
    <t xml:space="preserve">IFC Drawings for Edinburgh Park Bridge</t>
  </si>
  <si>
    <t xml:space="preserve">IFC Drawings - Balgreen Bridges S22A / S22B</t>
  </si>
  <si>
    <t xml:space="preserve">IFC Drawings - Saughton Bridge S24</t>
  </si>
  <si>
    <t xml:space="preserve">IFC Drawings - Depot Access Bridge</t>
  </si>
  <si>
    <t xml:space="preserve">IFC Drawings - Culverts S30, S31 &amp; S34</t>
  </si>
  <si>
    <t xml:space="preserve">IFC Drawings - Depot Founds</t>
  </si>
  <si>
    <t xml:space="preserve">IFC Drawings - Depot Steel</t>
  </si>
  <si>
    <t xml:space="preserve">IFC Drawings - Soil Nailing</t>
  </si>
  <si>
    <t xml:space="preserve">IFC Drawings - 1800mm Culvert</t>
  </si>
  <si>
    <t xml:space="preserve">IFC Drawings - Depot (Not submitted but discussed)</t>
  </si>
  <si>
    <t xml:space="preserve">IFC Drawings - External Hard Landscaping</t>
  </si>
  <si>
    <t xml:space="preserve">IFC Drawings - Section 5B Highways</t>
  </si>
  <si>
    <t xml:space="preserve">IFC Drawings - Section 5C Highways</t>
  </si>
  <si>
    <t xml:space="preserve">IFC Drawings - Section 5B, Bankhead Tramstop</t>
  </si>
  <si>
    <t xml:space="preserve">IFC Drawings - Balfour Street / MacDonald Road Tramstops</t>
  </si>
  <si>
    <t xml:space="preserve">IFC Drawings - Roads, St Lighting, Landscping, Drainage, section 1B </t>
  </si>
  <si>
    <t xml:space="preserve">IFC Drawings - Haymarket Tramstop, Section 2</t>
  </si>
  <si>
    <t xml:space="preserve">IFC Drawings - Roads, St Lighting, Landscping, Drainage, section 2A</t>
  </si>
  <si>
    <t xml:space="preserve">IFC Drawings - Haymarket Terrace Substation</t>
  </si>
  <si>
    <t xml:space="preserve">IFC Drawings - Section 1C OLE Layout</t>
  </si>
  <si>
    <t xml:space="preserve">IFC Drawings - Section 1C Track Horizontal Alignment</t>
  </si>
  <si>
    <t xml:space="preserve">IFC Drawings - Section 1C Track Vertical Alignment</t>
  </si>
  <si>
    <t xml:space="preserve">IFC Drawings - Section 1C Traffic Management</t>
  </si>
  <si>
    <t xml:space="preserve">IFC Drawings - Section 1C, 1D - Princes St Central Reservation</t>
  </si>
  <si>
    <t xml:space="preserve">IFC Drawings - Balfour St Tram Stop</t>
  </si>
  <si>
    <t xml:space="preserve"> </t>
  </si>
  <si>
    <t xml:space="preserve">IFC Drawing Change - Section 5B Track Drainage</t>
  </si>
  <si>
    <t xml:space="preserve">IFC Drawings - Victoria Dock Bridge</t>
  </si>
  <si>
    <t xml:space="preserve">IFC Drawings - Section 1A</t>
  </si>
  <si>
    <t xml:space="preserve">IFC Drawings - Leith Walk</t>
  </si>
  <si>
    <t xml:space="preserve">IFC Drawings - Section 7, Soft Landscaping</t>
  </si>
  <si>
    <t xml:space="preserve">IFC Drawings - Horizontal / Vertical Alignment</t>
  </si>
  <si>
    <t xml:space="preserve">`</t>
  </si>
  <si>
    <t xml:space="preserve">IFC Drawings - Section 7 Drainage - Gogarburn</t>
  </si>
  <si>
    <t xml:space="preserve">IFC Drawings - Princes Street</t>
  </si>
  <si>
    <t xml:space="preserve">IFC Drawings - Gogarburn Retaining Walls 14 &amp; 15</t>
  </si>
  <si>
    <t xml:space="preserve">IFC Drgs - St Andrews Square (Tram route only)</t>
  </si>
  <si>
    <t xml:space="preserve">IFC Drawings - Tower Bridge</t>
  </si>
  <si>
    <t xml:space="preserve">IFC Drawings -  Section 1C Drainage</t>
  </si>
  <si>
    <t xml:space="preserve">IFC Drawings -  Section 1C Roads</t>
  </si>
  <si>
    <t xml:space="preserve">IFC Drawings -  Section 1C Lighting</t>
  </si>
  <si>
    <t xml:space="preserve">Guided Busway</t>
  </si>
  <si>
    <t xml:space="preserve">IFC Drawing Change Catherdral Lane Sub Station</t>
  </si>
  <si>
    <t xml:space="preserve">IFC Changes to Series 600 Earthworks Specification</t>
  </si>
  <si>
    <t xml:space="preserve">IFC Changes to Series 1700 Concrete Specification</t>
  </si>
  <si>
    <t xml:space="preserve">Gogarburn surcharge</t>
  </si>
  <si>
    <t xml:space="preserve">Contam</t>
  </si>
  <si>
    <t xml:space="preserve">V31design delivery programme</t>
  </si>
  <si>
    <t xml:space="preserve">EOT1</t>
  </si>
  <si>
    <t xml:space="preserve">Section 5B Groundworks - Additional Starter and Capping Layers</t>
  </si>
  <si>
    <t xml:space="preserve">Ground</t>
  </si>
  <si>
    <t xml:space="preserve">Section 5C Groundworks - Additional Starter and Capping Layers</t>
  </si>
  <si>
    <t xml:space="preserve">403A</t>
  </si>
  <si>
    <t xml:space="preserve">Section 5A Groundworks - Additional Starter and Capping Layers</t>
  </si>
  <si>
    <t xml:space="preserve">Section 7 Groundworks</t>
  </si>
  <si>
    <t xml:space="preserve">Princes Street - Actual Cost - Tender Allowance</t>
  </si>
  <si>
    <t xml:space="preserve">Roads</t>
  </si>
  <si>
    <t xml:space="preserve">Edinburgh Park Bridge - North and South Approach ramps additional Earthworks</t>
  </si>
  <si>
    <t xml:space="preserve">Unsuitable Material Carrick Knowe (INTC NOT RECEIVED)</t>
  </si>
  <si>
    <t xml:space="preserve">Formation Level of Gogarburn Bridge West Abutment</t>
  </si>
  <si>
    <t xml:space="preserve">Formation Level of Gogarburn Bridge East Abutment</t>
  </si>
  <si>
    <t xml:space="preserve">Edinburgh Park Bridge South Abutment Base Formation </t>
  </si>
  <si>
    <t xml:space="preserve">Carrick Knowe Subgrade Improvement</t>
  </si>
  <si>
    <t xml:space="preserve">Contaminated Material at Carrickknowne (Works to be carried out by Frontline)</t>
  </si>
  <si>
    <t xml:space="preserve">Haz</t>
  </si>
  <si>
    <t xml:space="preserve">Haymarket - Additional retaining Wall</t>
  </si>
  <si>
    <t xml:space="preserve">Design</t>
  </si>
  <si>
    <t xml:space="preserve">Haymarket - Additional retaining Wall (Temp works + Construct)</t>
  </si>
  <si>
    <t xml:space="preserve">Contaminated Soil at Haymarket Depot</t>
  </si>
  <si>
    <t xml:space="preserve">Additional excavation at Carrick Knowe South Abutment</t>
  </si>
  <si>
    <t xml:space="preserve">Traffic Signal Works</t>
  </si>
  <si>
    <t xml:space="preserve">Utility Diversions - Section 5A </t>
  </si>
  <si>
    <t xml:space="preserve">Allow - Provisional Sums</t>
  </si>
  <si>
    <t xml:space="preserve">Utility Diversions - Section 5B </t>
  </si>
  <si>
    <t xml:space="preserve">Utility Diversions - Section 5C </t>
  </si>
  <si>
    <t xml:space="preserve">Utility Diversions - Section 5C (Provisional Sum - Watermain Diversion)</t>
  </si>
  <si>
    <t xml:space="preserve">MUDFA Transfer of Utilities Diversions Section 1A, 1B, 1C, 1D</t>
  </si>
  <si>
    <t xml:space="preserve">Sewer at South Gyle Access Bridge</t>
  </si>
  <si>
    <t xml:space="preserve">Gogar Bridge Sewer Diversion</t>
  </si>
  <si>
    <t xml:space="preserve">4 &amp; 13</t>
  </si>
  <si>
    <t xml:space="preserve">Duct Installation to Leith Walk</t>
  </si>
  <si>
    <t xml:space="preserve">Excavate and replace existing BO material within existing utility trenches</t>
  </si>
  <si>
    <t xml:space="preserve">Survey of Existing Drainage (Gogar Landfill)</t>
  </si>
  <si>
    <t xml:space="preserve">Trial Investigations Culvert No.2 (SGN Main Protection)</t>
  </si>
  <si>
    <t xml:space="preserve">Scottish Water Diversion - Gogar Roundabout</t>
  </si>
  <si>
    <t xml:space="preserve">Scottish Power Diversion - Gogar Roundabout</t>
  </si>
  <si>
    <t xml:space="preserve">Reinstate access ramp at Gogar Depot</t>
  </si>
  <si>
    <t xml:space="preserve">Carry out works to protect existing SGN gas main at Culvert No, 2</t>
  </si>
  <si>
    <t xml:space="preserve">Gogar Landfill Scottish Water Utility Diversion</t>
  </si>
  <si>
    <t xml:space="preserve">SP _Diversion Murrayfield Underpass</t>
  </si>
  <si>
    <t xml:space="preserve">Manhole at Balbirnie Place</t>
  </si>
  <si>
    <t xml:space="preserve">Utility Diversion 5C/BT/D/05</t>
  </si>
  <si>
    <t xml:space="preserve">Utility Diversion 5A/SP/D/08</t>
  </si>
  <si>
    <t xml:space="preserve">Utility Diversion 5C/TE/D/05</t>
  </si>
  <si>
    <t xml:space="preserve">S.Power quotation for connections</t>
  </si>
  <si>
    <t xml:space="preserve">PS</t>
  </si>
  <si>
    <t xml:space="preserve">Provisional Sum - Crew Facilities at Haymarket Station Viaduct</t>
  </si>
  <si>
    <t xml:space="preserve">Alterations to Murrayfield Wanderers Clubhouse</t>
  </si>
  <si>
    <t xml:space="preserve">Gatehouse works to Murrayfield Stadium</t>
  </si>
  <si>
    <t xml:space="preserve">Leith Walk Utilities</t>
  </si>
  <si>
    <t xml:space="preserve">Lindsay Road Retaining Walls</t>
  </si>
  <si>
    <t xml:space="preserve">Discovery of new BT ducts under kerb line in Section 1B</t>
  </si>
  <si>
    <t xml:space="preserve">Demolition and Alteration at Leith Walk Bus Depot</t>
  </si>
  <si>
    <t xml:space="preserve">Stone Culvert Section 1B</t>
  </si>
  <si>
    <t xml:space="preserve">Scottish Power Cable Section 1B</t>
  </si>
  <si>
    <t xml:space="preserve">Repairs to footpath to allow pedestrian access Section 1B</t>
  </si>
  <si>
    <t xml:space="preserve">Removal and reinstatement of BT Phone Box</t>
  </si>
  <si>
    <t xml:space="preserve">IFC Drawings - 2A access retaining wall (Verity House)</t>
  </si>
  <si>
    <t xml:space="preserve">RC Track Slab (READA City Design)</t>
  </si>
  <si>
    <t xml:space="preserve">READA</t>
  </si>
  <si>
    <t xml:space="preserve">Vibration Quilt (READA City Design)</t>
  </si>
  <si>
    <t xml:space="preserve">Princes Street - Reinforced Concrete Slab above Track Box</t>
  </si>
  <si>
    <t xml:space="preserve">Additional Bitumen Surfacing (Add Thickness) - Picardy Place - Newhaven</t>
  </si>
  <si>
    <t xml:space="preserve">Additional Bitumen Surfacing (Add Thickness) - Princess St/St Andrews Sq</t>
  </si>
  <si>
    <t xml:space="preserve">Additional Road capping (Allow additional 300mm)</t>
  </si>
  <si>
    <t xml:space="preserve">Road Construction Details - Construction Methodology</t>
  </si>
  <si>
    <t xml:space="preserve">Additional Excavated material at Depot</t>
  </si>
  <si>
    <t xml:space="preserve">Topo</t>
  </si>
  <si>
    <t xml:space="preserve">Relocation of Spoil in Section 7 (Assume RBS Bund)</t>
  </si>
  <si>
    <t xml:space="preserve">Revised work scope at Bernard Street</t>
  </si>
  <si>
    <t xml:space="preserve">TPF</t>
  </si>
  <si>
    <t xml:space="preserve">St Andrews Square - Estimate</t>
  </si>
  <si>
    <t xml:space="preserve">Revised Finishes at Ocean Terminal</t>
  </si>
  <si>
    <t xml:space="preserve">64A</t>
  </si>
  <si>
    <t xml:space="preserve">Revised Finishes at Ocean Terminal (Amended layout)</t>
  </si>
  <si>
    <t xml:space="preserve">Revised specification - RBS Gogarburn Tramstop</t>
  </si>
  <si>
    <t xml:space="preserve">Future Proofing on behalf of New Ingilston / Highland Properties</t>
  </si>
  <si>
    <t xml:space="preserve">Develop &amp; seek approval for enabling works for diversionary route from Princes Street to George Street / Queen Street</t>
  </si>
  <si>
    <t xml:space="preserve">Gogar Trainstop</t>
  </si>
  <si>
    <t xml:space="preserve">Validated</t>
  </si>
  <si>
    <t xml:space="preserve">West End Tram Stop</t>
  </si>
  <si>
    <t xml:space="preserve">Change to interior tram layout</t>
  </si>
  <si>
    <t xml:space="preserve">Hilton Hotel Car Park</t>
  </si>
  <si>
    <t xml:space="preserve">Road Surveys</t>
  </si>
  <si>
    <t xml:space="preserve">Russel Road Bridge</t>
  </si>
  <si>
    <t xml:space="preserve">Haymarket viaduct</t>
  </si>
  <si>
    <t xml:space="preserve">Hardstanding at Haymarket Yards</t>
  </si>
  <si>
    <t xml:space="preserve">Consortium Office</t>
  </si>
  <si>
    <t xml:space="preserve">Archeological Works CAH</t>
  </si>
  <si>
    <t xml:space="preserve">Asbestos work at CAH</t>
  </si>
  <si>
    <t xml:space="preserve">Demolish Access steps at CAH</t>
  </si>
  <si>
    <t xml:space="preserve">Verity House Access road</t>
  </si>
  <si>
    <t xml:space="preserve">No Cost</t>
  </si>
  <si>
    <t xml:space="preserve">Demolition of CAH</t>
  </si>
  <si>
    <t xml:space="preserve">SDS Delay to ravelston Tramstop</t>
  </si>
  <si>
    <t xml:space="preserve">Amendements to Ocean Terminal</t>
  </si>
  <si>
    <t xml:space="preserve">Client</t>
  </si>
  <si>
    <t xml:space="preserve">Additional TRO drgs</t>
  </si>
  <si>
    <t xml:space="preserve">Removal of Asbestos to buildings to be demolished</t>
  </si>
  <si>
    <t xml:space="preserve">Re-location of Archeological Arisings</t>
  </si>
  <si>
    <t xml:space="preserve">Tensioning of overhead contact system</t>
  </si>
  <si>
    <t xml:space="preserve">No Change</t>
  </si>
  <si>
    <t xml:space="preserve">Murrayfield  - Patterned Finish</t>
  </si>
  <si>
    <t xml:space="preserve">Provide second access stair, Murrayfield Tramstop</t>
  </si>
  <si>
    <t xml:space="preserve">Lack of Scottish Water Consents  - Edinburgh Park to Carrick Knowe</t>
  </si>
  <si>
    <t xml:space="preserve">Contamination of land Knotweed - Russell Rd Retaining Wall</t>
  </si>
  <si>
    <t xml:space="preserve">Divert existing 300mm diam sewer - gogar landfill</t>
  </si>
  <si>
    <t xml:space="preserve">Additional works - Revised drg /  expolratory works being undertaken</t>
  </si>
  <si>
    <t xml:space="preserve">Install temporary ramp - Depot</t>
  </si>
  <si>
    <t xml:space="preserve">Amend line of route design section 5C (Add Hedge)</t>
  </si>
  <si>
    <t xml:space="preserve">Alterations to design of Edinburgh Airport </t>
  </si>
  <si>
    <t xml:space="preserve">Haymarket Junction Re-Design</t>
  </si>
  <si>
    <t xml:space="preserve">CEC requesting change to finish of Gogarburn Retaining wall </t>
  </si>
  <si>
    <t xml:space="preserve">CEC requested using 42 watt pit lamp (Bat Lighting)</t>
  </si>
  <si>
    <t xml:space="preserve">Contamination: Fly tipping, oil pollution, contaminated material, household waste, giant hogweed</t>
  </si>
  <si>
    <t xml:space="preserve">Roseburn Street Temporary Traffic Lights</t>
  </si>
  <si>
    <t xml:space="preserve">Burnside Road Diversion</t>
  </si>
  <si>
    <t xml:space="preserve">Power Supplies (tie Notice of Change Number 14) - BUDGET COST</t>
  </si>
  <si>
    <t xml:space="preserve">Duplicated</t>
  </si>
  <si>
    <t xml:space="preserve">Balfour Street Crossing</t>
  </si>
  <si>
    <t xml:space="preserve">SDS Development Workshop (Pre-Novation Change)</t>
  </si>
  <si>
    <t xml:space="preserve">ENT 002 - Edinburgh Park Strucrure (Foundations / sub-structure)</t>
  </si>
  <si>
    <t xml:space="preserve">Re-design Russell Road retaining Wall to avoid clash with exg sewer</t>
  </si>
  <si>
    <t xml:space="preserve">Design Estimate - Prior Approvals/Planning Application (SDS)</t>
  </si>
  <si>
    <t xml:space="preserve">Hilton Hotel Car Park full planning</t>
  </si>
  <si>
    <t xml:space="preserve">Depot Prior Approvals</t>
  </si>
  <si>
    <t xml:space="preserve">Amendments to Shandwick Place Design</t>
  </si>
  <si>
    <t xml:space="preserve">Balgreen Road Bridge Technical Design</t>
  </si>
  <si>
    <t xml:space="preserve">Section 5C - Gogar Church &amp; Gogar Castle</t>
  </si>
  <si>
    <t xml:space="preserve">Change to IFC Drgs - A8 Underpass</t>
  </si>
  <si>
    <t xml:space="preserve">IFC Drawing change Leith Walk Sub Station</t>
  </si>
  <si>
    <t xml:space="preserve">IFC Drawings Demolition and Reinforcing of existing building for Leith Walk Sub Station, sub station now positioned in area of building to be demolished</t>
  </si>
  <si>
    <t xml:space="preserve">UTC associated with delivery of alignment</t>
  </si>
  <si>
    <t xml:space="preserve">Delay in receipt of CEC prior approval Sections 1A1 &amp; 1A2</t>
  </si>
  <si>
    <t xml:space="preserve">Forth Ports Agreement &amp; Design Completion</t>
  </si>
  <si>
    <t xml:space="preserve">Requirement of Principal Contractors License for Network Rail related works</t>
  </si>
  <si>
    <t xml:space="preserve">Revised drawing for OLE poles in Section 1B</t>
  </si>
  <si>
    <t xml:space="preserve">Split packages for Prior Approvals; Ocean Terminal to Port of Leith</t>
  </si>
  <si>
    <t xml:space="preserve">CEC request for change to roads design at Edinburgh Park Station Interchange</t>
  </si>
  <si>
    <t xml:space="preserve">CEC's request for extension of time for Prior Approvals 1/01a, 1/01b &amp; 1/01C</t>
  </si>
  <si>
    <t xml:space="preserve">Delay - Prior Approvals</t>
  </si>
  <si>
    <t xml:space="preserve">Delayed issue of IFC Drawings - Ingilston Park and Ride Tram Stop</t>
  </si>
  <si>
    <t xml:space="preserve">Delay - IFC Drgs</t>
  </si>
  <si>
    <t xml:space="preserve">Section 1B Delay &amp; Disruption</t>
  </si>
  <si>
    <t xml:space="preserve">Delay, Disruption</t>
  </si>
  <si>
    <t xml:space="preserve">War Memorial Relocation (Prov Sum)</t>
  </si>
  <si>
    <t xml:space="preserve">Section 1C - Picardy Place - Modifications to design, additional design work outwith LOD &amp; additional works to pavement in front of Playhouse</t>
  </si>
  <si>
    <t xml:space="preserve">Sections 1A1 &amp; 1A2 - CEC's proposed amendments to tree build outs adjacent to Constitution St.</t>
  </si>
  <si>
    <t xml:space="preserve">Redesign Water of Leith Bridge Foundations</t>
  </si>
  <si>
    <t xml:space="preserve">Revised Location of OLE poles in section 1A at the request of CEC</t>
  </si>
  <si>
    <t xml:space="preserve">Delay to issue of IFC Submissions</t>
  </si>
  <si>
    <t xml:space="preserve">Delay</t>
  </si>
  <si>
    <t xml:space="preserve">Christmas &amp; Festival Embargo's - conflict of information</t>
  </si>
  <si>
    <t xml:space="preserve">Prolongation issue</t>
  </si>
  <si>
    <t xml:space="preserve">CEC's intent to adopt private roads between Lochside Crescent &amp; Lochside Ave</t>
  </si>
  <si>
    <t xml:space="preserve">Land Drain encountered in pastured areas</t>
  </si>
  <si>
    <t xml:space="preserve">Additional work arising from CEC's additional comments on Section 5C technical approvals</t>
  </si>
  <si>
    <t xml:space="preserve">IFC Drawings - Roseburn Street Viaduct</t>
  </si>
  <si>
    <t xml:space="preserve">Provisional Sum - Relocation of Ancient Monuments</t>
  </si>
  <si>
    <t xml:space="preserve">Traffic Management - Temporary traffic signals</t>
  </si>
  <si>
    <t xml:space="preserve">Bus Tracker, TPDS &amp; Radio</t>
  </si>
  <si>
    <t xml:space="preserve">Haymarket Taxi Stance</t>
  </si>
  <si>
    <t xml:space="preserve">Delayed Listed Building Consent Applications</t>
  </si>
  <si>
    <t xml:space="preserve">Demolition of Garage Building - Ocean Drive</t>
  </si>
  <si>
    <t xml:space="preserve">Demolition of Building 33 Ocean Drive</t>
  </si>
  <si>
    <t xml:space="preserve">Demolition of Police Box Coffee Bar - Picardy Place</t>
  </si>
  <si>
    <t xml:space="preserve">Remove and re-locate Palozzi's stones</t>
  </si>
  <si>
    <t xml:space="preserve">Demolition of Cathedral Lane Toilet Block</t>
  </si>
  <si>
    <t xml:space="preserve">Contract with Faber Maunsell for Transyt &amp; Linsig Modelling Assessments</t>
  </si>
  <si>
    <t xml:space="preserve">Traffic Modelling - Pedestrian Crossing Timing Standards</t>
  </si>
  <si>
    <t xml:space="preserve">Discovery of underground petrol tank at NCR site</t>
  </si>
  <si>
    <t xml:space="preserve">SDS Prov Sums - Extended Construction support and design team support</t>
  </si>
  <si>
    <t xml:space="preserve">Various Works to Section 5c - Gogar Church &amp; Gogar Castle</t>
  </si>
  <si>
    <t xml:space="preserve">Harbour Trackwork</t>
  </si>
  <si>
    <t xml:space="preserve">Prov Sum: Mandatory tie Change (Missed Trigger Dates)</t>
  </si>
  <si>
    <t xml:space="preserve">Reduced land available at Murrayfield </t>
  </si>
  <si>
    <t xml:space="preserve">CEC requested additional Temp Traffic Light</t>
  </si>
  <si>
    <t xml:space="preserve">Edinburgh Tramstop Kiosk</t>
  </si>
  <si>
    <t xml:space="preserve">Temporary Lining to Leith Walk</t>
  </si>
  <si>
    <t xml:space="preserve">Specification Requirements to additional bus shelters at George St</t>
  </si>
  <si>
    <t xml:space="preserve">Little King Street Works (Design Only, Construction within Picardy Place Prov)</t>
  </si>
  <si>
    <t xml:space="preserve">Cyclepath near gyle tramstop</t>
  </si>
  <si>
    <t xml:space="preserve">Gogar Roundabout Lighting</t>
  </si>
  <si>
    <t xml:space="preserve">Christmas Embargo Leith Walk</t>
  </si>
  <si>
    <t xml:space="preserve">Princes St Construction Works</t>
  </si>
  <si>
    <t xml:space="preserve">Operational design review of Depot</t>
  </si>
  <si>
    <t xml:space="preserve">Operational design review of Depot b</t>
  </si>
  <si>
    <t xml:space="preserve">Relocation of Busstop outwith LOD</t>
  </si>
  <si>
    <t xml:space="preserve">INTC NOT ISSUED</t>
  </si>
  <si>
    <t xml:space="preserve">Outfall at the airport</t>
  </si>
  <si>
    <t xml:space="preserve">Move Site Boundary at Haymarket Station to Accomodate Rugby Supporters on 8th &amp; 15th November</t>
  </si>
  <si>
    <t xml:space="preserve">Temporary Traffic Lights opposite Manderson Street (Incomplete MUDFA)</t>
  </si>
  <si>
    <t xml:space="preserve">Additional Trial Holes at Ch 145 - 160 (Section 1B)</t>
  </si>
  <si>
    <t xml:space="preserve">Removal of Phone Boxes / Utility Diversions</t>
  </si>
  <si>
    <t xml:space="preserve">MUDFA Delay at Bankhead Drive</t>
  </si>
  <si>
    <t xml:space="preserve">TRO Presentations by SDS at Public Meetings</t>
  </si>
  <si>
    <t xml:space="preserve">Forth Ports Substation</t>
  </si>
  <si>
    <t xml:space="preserve">Building Fixing Owner Agreements</t>
  </si>
  <si>
    <t xml:space="preserve">Major Event - Murrayfield - 17 June 2009</t>
  </si>
  <si>
    <t xml:space="preserve">Closure / Additional Works Leith Walk</t>
  </si>
  <si>
    <t xml:space="preserve">Forth Ports access to ADM Milling</t>
  </si>
  <si>
    <t xml:space="preserve">IFC Drawing - Section 5B Cycleway at Edinburgh Park Station</t>
  </si>
  <si>
    <t xml:space="preserve">Relocate existing control box</t>
  </si>
  <si>
    <t xml:space="preserve">Section 1A - 4 Groundworks</t>
  </si>
  <si>
    <t xml:space="preserve">Track Monitoring at Gogar Depot</t>
  </si>
  <si>
    <t xml:space="preserve">Instructions arising from Trackform Development Workshop</t>
  </si>
  <si>
    <t xml:space="preserve">RBS Tramstop - Provide Estimate for the diversion of LV Power and Water Supplies crossing the Tram Track</t>
  </si>
  <si>
    <t xml:space="preserve">Gogarburn Retaining Wall W14 - Redesign to Accomodate Water Mains and Gas Mains</t>
  </si>
  <si>
    <t xml:space="preserve">Princes St Construction Works - Closure to Traffic during Construction Works</t>
  </si>
  <si>
    <t xml:space="preserve">EAL Tramstop - BAA Interface</t>
  </si>
  <si>
    <t xml:space="preserve">OLE Design Changes in Area between Haymarket and Newhaven</t>
  </si>
  <si>
    <t xml:space="preserve">Airport Canopy tie in options</t>
  </si>
  <si>
    <t xml:space="preserve">Wider Area Modelling Proposals</t>
  </si>
  <si>
    <t xml:space="preserve">West Pilton Tramstop</t>
  </si>
  <si>
    <t xml:space="preserve">Deleted</t>
  </si>
  <si>
    <t xml:space="preserve">Change to demarcation requirements</t>
  </si>
  <si>
    <t xml:space="preserve">Revised Proposals for Cathedral Lane Substation</t>
  </si>
  <si>
    <t xml:space="preserve">Request for instruction to deal with Japanese Knotweed at rear of Scotrail Depot Depot - Retaining Wall W4</t>
  </si>
  <si>
    <t xml:space="preserve">Edinburgh Park Bridge (S27) - Pier 3 Base Formation</t>
  </si>
  <si>
    <t xml:space="preserve">Russell Road Retaining Wall - Options Report</t>
  </si>
  <si>
    <t xml:space="preserve">Notified Departure, V40 Design Delivery Programme</t>
  </si>
  <si>
    <t xml:space="preserve">Prolongation</t>
  </si>
  <si>
    <t xml:space="preserve">Princes Street Construction Works - Full Depth Reconstruction</t>
  </si>
  <si>
    <t xml:space="preserve">Forth Ports Traffic Signal - Section 1A4 - Widened Crossing Required</t>
  </si>
  <si>
    <t xml:space="preserve">Deviation Road Rail Vehicle Payload</t>
  </si>
  <si>
    <t xml:space="preserve">Cycleway change at Hawthornevale - Section 1A4</t>
  </si>
  <si>
    <t xml:space="preserve">Additional Ramp / Steps at Lindsay Road Retaining Wall</t>
  </si>
  <si>
    <t xml:space="preserve">Gogar Castle Road tree felling</t>
  </si>
  <si>
    <t xml:space="preserve">Revised Access arrangement to Depot</t>
  </si>
  <si>
    <t xml:space="preserve">IFC Drawing Changes - Edinburgh Park Bridge (Piers, Bearings)</t>
  </si>
  <si>
    <t xml:space="preserve">Network Rail requirement for CAT 3 checking</t>
  </si>
  <si>
    <t xml:space="preserve">Protection of live utilities at Russell Road Bridge during construction</t>
  </si>
  <si>
    <t xml:space="preserve">Provisional Sum for Extra Over for Shell Grip at Junctions</t>
  </si>
  <si>
    <t xml:space="preserve">Crawley Tunnel - Insufficient ground cover</t>
  </si>
  <si>
    <t xml:space="preserve">Discovery of Underground structure on Leith Walk</t>
  </si>
  <si>
    <t xml:space="preserve">Shandwick Place TRO Signage</t>
  </si>
  <si>
    <t xml:space="preserve">Proposed CEC Changes to demarcation requirements</t>
  </si>
  <si>
    <t xml:space="preserve">Revised Alignment to Picardy Place, York Place &amp; London Road Junctions</t>
  </si>
  <si>
    <t xml:space="preserve">Carrickknowe Underbridge Obstructions</t>
  </si>
  <si>
    <t xml:space="preserve">A8 Underpass Phase 1 Pile Toe Levels</t>
  </si>
  <si>
    <t xml:space="preserve">A8 Underpass Phase 1 Piling Obstructions</t>
  </si>
  <si>
    <t xml:space="preserve">Advertising Consents</t>
  </si>
  <si>
    <t xml:space="preserve">Expose existing gully connections at CH272 - 328 RHS</t>
  </si>
  <si>
    <t xml:space="preserve">Section 1B - Carry out dye test</t>
  </si>
  <si>
    <t xml:space="preserve">Section 1B - Reinstate slabbed footway after MUDFA works</t>
  </si>
  <si>
    <t xml:space="preserve">Section 1B - Breakout Foamed Concrete Backfill</t>
  </si>
  <si>
    <t xml:space="preserve">Section 1B - Install additional gully CH250 RHS</t>
  </si>
  <si>
    <t xml:space="preserve">Section 6 - Partial handover fo Depot Site</t>
  </si>
  <si>
    <t xml:space="preserve">Investigate and reinstate existing batters north of Gogar Depot (W/Drawn)</t>
  </si>
  <si>
    <t xml:space="preserve">Access at New Ingilston </t>
  </si>
  <si>
    <t xml:space="preserve">Section 1B - Testing to carriageway at Leith Walk</t>
  </si>
  <si>
    <t xml:space="preserve">Section 1B - Removal of Ornamental Iron Balls from Groathill Depot</t>
  </si>
  <si>
    <t xml:space="preserve">Section 1B - Remove Spoil from Groathill Depot</t>
  </si>
  <si>
    <t xml:space="preserve">Section 5B - Edinburgh Park bridge South Abutment Base - Existing Service</t>
  </si>
  <si>
    <t xml:space="preserve">Section 5C - Edinburgh Park Private Utilities</t>
  </si>
  <si>
    <t xml:space="preserve">Section 6A - Street Lighting</t>
  </si>
  <si>
    <t xml:space="preserve">Disposal of Surplus  excavated material at Depot (Refer INTC 187)</t>
  </si>
  <si>
    <t xml:space="preserve">MUDFA use of Hippo Wheelwash</t>
  </si>
  <si>
    <t xml:space="preserve">Edinburgh Park Bridge Structural Fill</t>
  </si>
  <si>
    <t xml:space="preserve">Section 1D - Traffic Flow and Remodel at Lothian Road Junction</t>
  </si>
  <si>
    <t xml:space="preserve">Section 1D - Additional signs on Queen Street</t>
  </si>
  <si>
    <t xml:space="preserve">Section 1C / 1D - TM Contingency for Emergency Utility Works</t>
  </si>
  <si>
    <t xml:space="preserve">Protected Species Mitigation Measures</t>
  </si>
  <si>
    <t xml:space="preserve">Section 1C / 1D - Reversal of One Way System to Rose Street</t>
  </si>
  <si>
    <t xml:space="preserve">Off peak taxi rank at George Street</t>
  </si>
  <si>
    <t xml:space="preserve">Section 1C / 1D - Additional Measures at George Street </t>
  </si>
  <si>
    <t xml:space="preserve">Section 1C / 1D - Provide Corex Signs and Double Yellow Lines on George Street</t>
  </si>
  <si>
    <t xml:space="preserve">Section 1C / 1D - Additional Signage at George Street / St Andrews Square</t>
  </si>
  <si>
    <t xml:space="preserve">Section 1C / 1D - Replace MASS Barriers at George St., Hanover St &amp; Frederick St.</t>
  </si>
  <si>
    <t xml:space="preserve">Section 1C / 1D - Trial Holes at Princes Street</t>
  </si>
  <si>
    <t xml:space="preserve">Section 1C - Incomplete MUDFA Works at Princes Street</t>
  </si>
  <si>
    <t xml:space="preserve">Haymarket Junction - Underground Chamber at Clifton Terrace</t>
  </si>
  <si>
    <t xml:space="preserve">Alteration of Design at Forth Ports Road 8</t>
  </si>
  <si>
    <t xml:space="preserve">Provide Wider Area Signage to Princes Street</t>
  </si>
  <si>
    <t xml:space="preserve">Wider Area Fly P&amp;R Survey</t>
  </si>
  <si>
    <t xml:space="preserve">Water Ingress  Gogarburn East Abutment</t>
  </si>
  <si>
    <t xml:space="preserve">Haymarket Rail Station - Network Rail Access Door</t>
  </si>
  <si>
    <t xml:space="preserve">Demolish all Structures on Plots 97 &amp; 102 near Roseburn Street</t>
  </si>
  <si>
    <t xml:space="preserve">Existing Services A8 Underpass Phase 1</t>
  </si>
  <si>
    <t xml:space="preserve">Existing Ground Levels at Edinburgh Park Bridge</t>
  </si>
  <si>
    <t xml:space="preserve">Soil Nailing and Reinforced Earth Gogar Landfill</t>
  </si>
  <si>
    <t xml:space="preserve">Revise OLE founds and layout section 1 - Design</t>
  </si>
  <si>
    <t xml:space="preserve">Revise OLE founds and layout section 1 - Construction</t>
  </si>
  <si>
    <t xml:space="preserve">Revise OLE founds and layout - line 2</t>
  </si>
  <si>
    <t xml:space="preserve">Incl INTC 375</t>
  </si>
  <si>
    <t xml:space="preserve">Amend SDS Design documents</t>
  </si>
  <si>
    <t xml:space="preserve">OHLE Building fixing loads and locations</t>
  </si>
  <si>
    <t xml:space="preserve">Combined OLE Lighting Poles</t>
  </si>
  <si>
    <t xml:space="preserve">OHLE Fixings at Depot Access Bridge</t>
  </si>
  <si>
    <t xml:space="preserve">Charlotte Square West End - On Parking</t>
  </si>
  <si>
    <t xml:space="preserve">Bus Gate at Shandwick Place</t>
  </si>
  <si>
    <t xml:space="preserve">Princes Street Rhino Barrier</t>
  </si>
  <si>
    <t xml:space="preserve">Saturn Studs at George Street and Frederick Street</t>
  </si>
  <si>
    <t xml:space="preserve">Additional MASS barriers on Great Stuart Street</t>
  </si>
  <si>
    <t xml:space="preserve">Additional Traffic Management Princes Street</t>
  </si>
  <si>
    <t xml:space="preserve">Bus Stand St Andrews Square</t>
  </si>
  <si>
    <t xml:space="preserve">VMS Signs on Princes St Contingency Route</t>
  </si>
  <si>
    <t xml:space="preserve">Production of As-Built Drawings for Princes Street</t>
  </si>
  <si>
    <t xml:space="preserve">Edinburgh Park Bridge - Pier 1 Base Formation</t>
  </si>
  <si>
    <t xml:space="preserve">Section 5B - Edinburgh Park Approach Ramp Sub-Grade</t>
  </si>
  <si>
    <t xml:space="preserve">Bicyle Provision at haymarket Steps</t>
  </si>
  <si>
    <t xml:space="preserve">Section 5D - Drainage Ditches</t>
  </si>
  <si>
    <t xml:space="preserve">Additional Retaining wall at Tower Bridge Pumping Station</t>
  </si>
  <si>
    <t xml:space="preserve">Gogar Depot Earthworks - North Boundary Drainage Design</t>
  </si>
  <si>
    <t xml:space="preserve">Hard Material within Gogar Depot Excavation</t>
  </si>
  <si>
    <t xml:space="preserve">Over excavation - Soft Material (Depot)</t>
  </si>
  <si>
    <t xml:space="preserve">IFC Changes to Ductwork Specification</t>
  </si>
  <si>
    <t xml:space="preserve">70a</t>
  </si>
  <si>
    <t xml:space="preserve">Forth Ports New Construction at Ocean Drive - Design Only</t>
  </si>
  <si>
    <t xml:space="preserve">Depot Floor - Pit for manual bogie turntable</t>
  </si>
  <si>
    <t xml:space="preserve">Expose &amp; Protect existing private drain - Section 7</t>
  </si>
  <si>
    <t xml:space="preserve">Pumping Station at Depot</t>
  </si>
  <si>
    <t xml:space="preserve">Side Entry Manhole Princes Street 1C2/D/MH/6901</t>
  </si>
  <si>
    <t xml:space="preserve">BAA Dual Future Proofing - Eastfield Avenue</t>
  </si>
  <si>
    <t xml:space="preserve">Additional Office Rental cost (SDS)</t>
  </si>
  <si>
    <t xml:space="preserve">Amended Prelim % (Change Orders Issued)</t>
  </si>
  <si>
    <t xml:space="preserve">Additional slabbing works - Leith Walk (outwith Minimal scope)</t>
  </si>
  <si>
    <t xml:space="preserve">Base Date Design Information </t>
  </si>
  <si>
    <t xml:space="preserve">Leith Walk - Miscellaneous Utility Diversions (Not Uncovered)</t>
  </si>
  <si>
    <t xml:space="preserve">.</t>
  </si>
  <si>
    <t xml:space="preserve">Leith Walk Embargo</t>
  </si>
  <si>
    <t xml:space="preserve">St Andrews Square - Restriction</t>
  </si>
  <si>
    <t xml:space="preserve">Prolongation (Further Claim)</t>
  </si>
  <si>
    <t xml:space="preserve">Removal of contaminated material (Incl Knotweed)</t>
  </si>
  <si>
    <t xml:space="preserve">Oncost - Fauber Mansell (17.4% x £200k) - Incl INTC 171</t>
  </si>
  <si>
    <t xml:space="preserve">Provision - Rhino Barrier (Princess Street)</t>
  </si>
  <si>
    <t xml:space="preserve">Provision, Actual Cost - Milestone (Leith Walk)</t>
  </si>
  <si>
    <t xml:space="preserve">Provision, Actual Cost - Milestone (Princess Street)</t>
  </si>
  <si>
    <t xml:space="preserve">SGN Gas Diversion - Culvert</t>
  </si>
  <si>
    <t xml:space="preserve">SGN Gas Diversion - A8 Underpass</t>
  </si>
  <si>
    <t xml:space="preserve">OLE Development Workshop</t>
  </si>
  <si>
    <t xml:space="preserve">Amended OGL's from Topo Surveys</t>
  </si>
  <si>
    <t xml:space="preserve">Siemens Design Change (BDDI - IFC)</t>
  </si>
  <si>
    <t xml:space="preserve">Further Supplemental Agreements </t>
  </si>
  <si>
    <t xml:space="preserve">Provision - Further INTC's to be raised</t>
  </si>
  <si>
    <t xml:space="preserve">Provision - Further SDS Design Change</t>
  </si>
  <si>
    <t xml:space="preserve">Non-BSC</t>
  </si>
  <si>
    <t xml:space="preserve">Logistics - Potential Additional Cost (Provision)</t>
  </si>
  <si>
    <t xml:space="preserve">Stray Current Monitoring - Capcis</t>
  </si>
  <si>
    <r>
      <rPr>
        <b val="true"/>
        <u val="single"/>
        <sz val="11"/>
        <color rgb="FFFF0000"/>
        <rFont val="Calibri"/>
        <family val="2"/>
      </rPr>
      <t xml:space="preserve">April</t>
    </r>
    <r>
      <rPr>
        <b val="true"/>
        <sz val="11"/>
        <color rgb="FF000000"/>
        <rFont val="Calibri"/>
        <family val="2"/>
      </rPr>
      <t xml:space="preserve"> Risk </t>
    </r>
  </si>
  <si>
    <t xml:space="preserve">Allowance</t>
  </si>
  <si>
    <t xml:space="preserve">Other</t>
  </si>
  <si>
    <t xml:space="preserve">Less £1,955k drawn</t>
  </si>
  <si>
    <t xml:space="preserve">Other Proj</t>
  </si>
  <si>
    <t xml:space="preserve">Wide Area Infrastructure </t>
  </si>
  <si>
    <t xml:space="preserve">Unexpected utilities</t>
  </si>
  <si>
    <t xml:space="preserve">VE Undeliverable</t>
  </si>
  <si>
    <t xml:space="preserve">Other Risks</t>
  </si>
  <si>
    <t xml:space="preserve">Infraco and design risks</t>
  </si>
  <si>
    <t xml:space="preserve">ETP - PHASE 1A COSTS AND FUNDING REVIEW </t>
  </si>
  <si>
    <t xml:space="preserve">ETP - PHASE 1 COSTS AND FUNDING REVIEW - RANGE FOR JAN 09 BOARD</t>
  </si>
  <si>
    <t xml:space="preserve">Cum 07/08</t>
  </si>
  <si>
    <t xml:space="preserve">Actual YTD P10</t>
  </si>
  <si>
    <t xml:space="preserve">Spent  to P10 07/08</t>
  </si>
  <si>
    <t xml:space="preserve">Outturn P10 Report</t>
  </si>
  <si>
    <t xml:space="preserve">Increases </t>
  </si>
  <si>
    <t xml:space="preserve">Estimated Outturn High</t>
  </si>
  <si>
    <t xml:space="preserve">Opp'ties</t>
  </si>
  <si>
    <t xml:space="preserve">Estimated Outturn Low</t>
  </si>
  <si>
    <t xml:space="preserve">10=8+9</t>
  </si>
  <si>
    <t xml:space="preserve">ICT &amp; Accommodation Costs</t>
  </si>
  <si>
    <t xml:space="preserve">Other PM costs</t>
  </si>
  <si>
    <t xml:space="preserve">Total tie PM COSTS</t>
  </si>
  <si>
    <t xml:space="preserve">Techincal Services</t>
  </si>
  <si>
    <t xml:space="preserve">Per SmcG workings pending a better answer from PM</t>
  </si>
  <si>
    <t xml:space="preserve">Opportunity = Engineering resources</t>
  </si>
  <si>
    <t xml:space="preserve">Incl £460k recharges and £401k dedicated team 0910 - nothing for parking rev loss.</t>
  </si>
  <si>
    <t xml:space="preserve">£461k approvals/TM recharges plus £400k permanent team </t>
  </si>
  <si>
    <t xml:space="preserve">BAA Legal &amp; PM costs</t>
  </si>
  <si>
    <t xml:space="preserve">Total NR/BAA PM&amp; LEGALS</t>
  </si>
  <si>
    <t xml:space="preserve">£785k land values plus £230k from TS re Scotrail</t>
  </si>
  <si>
    <t xml:space="preserve">Advance Purchases</t>
  </si>
  <si>
    <t xml:space="preserve">Scotrail settlement and clawback from TS</t>
  </si>
  <si>
    <t xml:space="preserve">Increase from TPB paper. </t>
  </si>
  <si>
    <t xml:space="preserve">T7/8/11/14/15/16</t>
  </si>
  <si>
    <t xml:space="preserve">Total HISTORIC CONSULTANCIES</t>
  </si>
  <si>
    <t xml:space="preserve">+6m cost. Opps on Marine (£300k), Env (£135k),consulatancy (£81k)</t>
  </si>
  <si>
    <t xml:space="preserve">£600k SGN betterment opp on Mound and £225k Logistics support</t>
  </si>
  <si>
    <t xml:space="preserve">£1,000k net betterment opp from BT</t>
  </si>
  <si>
    <t xml:space="preserve">Possible gain share here?</t>
  </si>
  <si>
    <t xml:space="preserve">T19.01.01-24</t>
  </si>
  <si>
    <t xml:space="preserve">Provisional sums DO NOT USE</t>
  </si>
  <si>
    <t xml:space="preserve">Additional provision against VE through Risk Allow</t>
  </si>
  <si>
    <t xml:space="preserve">Estimate per SB</t>
  </si>
  <si>
    <t xml:space="preserve">Net of 3rd party items - no review of balances incorporated</t>
  </si>
  <si>
    <t xml:space="preserve">Marerial recovery / reprocessing - MUDFA</t>
  </si>
  <si>
    <t xml:space="preserve">Reduction in extent of road reinstatement</t>
  </si>
  <si>
    <t xml:space="preserve">Deferred Leasing</t>
  </si>
  <si>
    <t xml:space="preserve">Tfr to operating Budget as a benefit</t>
  </si>
  <si>
    <t xml:space="preserve">Network Reinforcement</t>
  </si>
  <si>
    <t xml:space="preserve">See T19.07.04 below</t>
  </si>
  <si>
    <t xml:space="preserve">Add £217k (net of £(1,363)k VE) to Provisional Sum allowance </t>
  </si>
  <si>
    <t xml:space="preserve">OK per AR</t>
  </si>
  <si>
    <t xml:space="preserve">Alloc from Prov Sum. TSS costs incl? </t>
  </si>
  <si>
    <t xml:space="preserve">T19.07.70</t>
  </si>
  <si>
    <t xml:space="preserve">NR Immunisation take out</t>
  </si>
  <si>
    <t xml:space="preserve">Total INFRACO</t>
  </si>
  <si>
    <t xml:space="preserve">Total TRAMCO</t>
  </si>
  <si>
    <t xml:space="preserve">Total MISC</t>
  </si>
  <si>
    <t xml:space="preserve">Total BASE COSTS</t>
  </si>
  <si>
    <t xml:space="preserve">Total RISK ALLOWANCE</t>
  </si>
  <si>
    <t xml:space="preserve">Total PH1A COST ESTIMATE</t>
  </si>
  <si>
    <t xml:space="preserve">Phase 1b Cancellation Costs Infraco</t>
  </si>
  <si>
    <t xml:space="preserve">Phase 1b Design Costs spent</t>
  </si>
  <si>
    <t xml:space="preserve">Total Costs to be Funded</t>
  </si>
  <si>
    <t xml:space="preserve">Risk Allowance</t>
  </si>
  <si>
    <t xml:space="preserve">Infraco</t>
  </si>
  <si>
    <t xml:space="preserve">MUFA/Utilities</t>
  </si>
  <si>
    <t xml:space="preserve">TROs</t>
  </si>
  <si>
    <t xml:space="preserve">Non-delivery of VE in Infraco price</t>
  </si>
  <si>
    <t xml:space="preserve">Categ</t>
  </si>
  <si>
    <t xml:space="preserve">Risk ID</t>
  </si>
  <si>
    <t xml:space="preserve">Cause</t>
  </si>
  <si>
    <t xml:space="preserve">P10 PM Reports</t>
  </si>
  <si>
    <t xml:space="preserve">Revised Estimate</t>
  </si>
  <si>
    <t xml:space="preserve">Approved Budget</t>
  </si>
  <si>
    <t xml:space="preserve">Change</t>
  </si>
  <si>
    <t xml:space="preserve">Opps</t>
  </si>
  <si>
    <t xml:space="preserve">1.1 Land &amp; Property</t>
  </si>
  <si>
    <t xml:space="preserve">352</t>
  </si>
  <si>
    <t xml:space="preserve">Increase in land values</t>
  </si>
  <si>
    <t xml:space="preserve">10</t>
  </si>
  <si>
    <t xml:space="preserve">Costs of obtaining access rights are unknown</t>
  </si>
  <si>
    <t xml:space="preserve">5 PARLIAMENTARY PROCESS/ APPROVALS</t>
  </si>
  <si>
    <t xml:space="preserve">977</t>
  </si>
  <si>
    <t xml:space="preserve"> Legal challenge.  Extension of statutory consultation process.  Large number of objections.  TRO process is subject to a public hearing process.</t>
  </si>
  <si>
    <t xml:space="preserve">7.3 Infraco</t>
  </si>
  <si>
    <t xml:space="preserve">279</t>
  </si>
  <si>
    <t xml:space="preserve">952</t>
  </si>
  <si>
    <t xml:space="preserve">Scope of works relating to Wide Area Modelling (WAM) have not been agreed with SDS because they consider this to be out with the scope of their contract. </t>
  </si>
  <si>
    <t xml:space="preserve">911</t>
  </si>
  <si>
    <t xml:space="preserve">Scottish Power own and maintain a cable tunnel in the vicinity of Leith Walk that may or may not interfere with Tram construction and operation; exact location and depth of tunnel is unknown; condition of tunnel is unknown.</t>
  </si>
  <si>
    <t xml:space="preserve">Lack of visibility of design changes between November 2007 and May 2008 and in general</t>
  </si>
  <si>
    <t xml:space="preserve">QRA 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(* #,##0.00%_);_(* \(#,##0.00%\);_(* #,##0.00%_);_(@_)"/>
    <numFmt numFmtId="167" formatCode="[$-409]mmm\-yy"/>
    <numFmt numFmtId="168" formatCode="#,##0.0;\(#,##0.0\)"/>
    <numFmt numFmtId="169" formatCode="0"/>
    <numFmt numFmtId="170" formatCode="General"/>
    <numFmt numFmtId="171" formatCode="#,##0_ ;[RED]\-#,##0\ "/>
    <numFmt numFmtId="172" formatCode="#,##0"/>
    <numFmt numFmtId="173" formatCode="#,##0;\(#,##0\)"/>
    <numFmt numFmtId="174" formatCode="#,##0.00"/>
    <numFmt numFmtId="175" formatCode="dd/mm/yy;@"/>
    <numFmt numFmtId="176" formatCode="#,##0;\(#,##0\);&quot;&quot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b val="true"/>
      <sz val="16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true"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1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9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9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1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9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1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6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17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1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6" fillId="0" borderId="1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6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6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4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2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9" fillId="0" borderId="2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9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9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8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9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1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1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11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un" xfId="20"/>
    <cellStyle name="Normal 2" xfId="21"/>
    <cellStyle name="Normal 3" xfId="22"/>
    <cellStyle name="Normal 4" xfId="23"/>
    <cellStyle name="Percent 2" xfId="24"/>
    <cellStyle name="Percent 3" xfId="25"/>
    <cellStyle name="Std_%" xfId="26"/>
  </cellStyles>
  <dxfs count="8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FFFF"/>
      </font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ie001s001.tieltd.local/Users/Documents%20and%20Settings/GrayDa01/Local%20Settings/Temporary%20Internet%20Files/OLK230/wfw/TEMP/Final%20BM_31Dec2002/BM_Final_31Dec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ie001s001.tieltd.local/Users/Documents%20and%20Settings/GrayDa01/Local%20Settings/Temporary%20Internet%20Files/OLK230/Team%20Finance/Financial%20Models/FinModel/JNP%20Qtrly%20Reporting%20Model/JNP_v1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ss.tieltd.local/tram/reports/_vti_history/95232/Tram%20Reports%20Management/All%20PM%20reports/Consolidations/1aI%20Consolidation%20TS%20adju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M%20reports/PM%20reports%20v4/Consolidations/1a%20Consolidat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PM%20reports/1aI%20Consolidation%20TS%20adju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SMcGarrity/AppData/Local/Microsoft/Windows/Temporary%20Internet%20Files/Content.Outlook/A1OJOU6Y/1a%20Consolidat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10%200809%20Consolidation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Close"/>
      <sheetName val="Opt"/>
      <sheetName val="Summ"/>
      <sheetName val="Dates"/>
      <sheetName val="Sens"/>
      <sheetName val="Output"/>
      <sheetName val="Calcs"/>
      <sheetName val="ClosingAmts"/>
      <sheetName val="Assump1"/>
      <sheetName val="Assump2"/>
      <sheetName val="Cash"/>
      <sheetName val="Bal"/>
      <sheetName val="ChtBid - Cover"/>
      <sheetName val="Base"/>
      <sheetName val="TfrNew2"/>
      <sheetName val="TfrNew"/>
      <sheetName val="Opex"/>
      <sheetName val="Lease"/>
      <sheetName val="Finance"/>
      <sheetName val="Ratios"/>
      <sheetName val="AvgLvs"/>
      <sheetName val="MezzanineIM"/>
      <sheetName val="Cash-RPSumm"/>
      <sheetName val="Accounts"/>
      <sheetName val="Equity"/>
      <sheetName val="Bechtel"/>
      <sheetName val="Capex"/>
      <sheetName val="Depr"/>
      <sheetName val="Info"/>
      <sheetName val="Book"/>
      <sheetName val="Book2"/>
      <sheetName val="SMS Amounts"/>
      <sheetName val="Article12"/>
      <sheetName val="App1FAtoSched5"/>
      <sheetName val="App1UItoSched5"/>
      <sheetName val="DRP-EIB"/>
      <sheetName val="Swap-7.5yr"/>
      <sheetName val="DRP-Unwrapped"/>
      <sheetName val="DRP-Wrapped"/>
      <sheetName val="AMBAC"/>
      <sheetName val="ChartData"/>
      <sheetName val="Charts"/>
      <sheetName val="Cht-AL18"/>
      <sheetName val="Cht-AL25"/>
      <sheetName val="UNL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Index"/>
      <sheetName val="Graphs"/>
      <sheetName val="TI_I"/>
      <sheetName val="TD_I"/>
      <sheetName val="JNP_I"/>
      <sheetName val="Opex"/>
      <sheetName val="Projects"/>
      <sheetName val="Finance"/>
      <sheetName val="Waterfall"/>
      <sheetName val="Ratios"/>
      <sheetName val="Fin_Stat"/>
      <sheetName val="Checks"/>
      <sheetName val="Template"/>
      <sheetName val="Modeller Notes"/>
      <sheetName val="Tfr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gmt summary"/>
      <sheetName val="Project Report"/>
      <sheetName val="Advisor Sheet"/>
      <sheetName val="ETN Mgmt tool"/>
      <sheetName val="ETN Mgt tool v1"/>
      <sheetName val="TS Report"/>
      <sheetName val="Summary grouping by period"/>
      <sheetName val="TS tables"/>
      <sheetName val="3 or 5 period delay"/>
      <sheetName val="Graphs"/>
      <sheetName val="Graph data 3"/>
      <sheetName val="Graph data 1 2 4"/>
      <sheetName val="Chart Data 1"/>
      <sheetName val="Chart Data 2 and 3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ject summary"/>
      <sheetName val="Project detail"/>
      <sheetName val="Advisor Sheet"/>
      <sheetName val="TS Report"/>
      <sheetName val="TS tables"/>
      <sheetName val="ETN Mgmt tool"/>
      <sheetName val="Summary grouping by period"/>
      <sheetName val="Graphs"/>
      <sheetName val="Graph data 3"/>
      <sheetName val="Graph data 1 2 4"/>
      <sheetName val="Chart Data 1"/>
      <sheetName val="Chart Data 2 and 3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gmt summary"/>
      <sheetName val="Project Report"/>
      <sheetName val="Advisor Sheet"/>
      <sheetName val="TS tables"/>
      <sheetName val="ETN Mgmt tool"/>
      <sheetName val="ETN Mgt tool v1"/>
      <sheetName val="TS Report"/>
      <sheetName val="Summary grouping by period"/>
      <sheetName val="3 or 5 period delay"/>
      <sheetName val="Graphs"/>
      <sheetName val="Graph data 3"/>
      <sheetName val="Graph data 1 2 4"/>
      <sheetName val="Chart Data 1"/>
      <sheetName val="Chart Data 2 and 3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ject summary"/>
      <sheetName val="Project detail"/>
      <sheetName val="Advisor Sheet"/>
      <sheetName val="TS Report"/>
      <sheetName val="TS tables"/>
      <sheetName val="ETN Mgmt tool"/>
      <sheetName val="Summary grouping by period"/>
      <sheetName val="Graphs"/>
      <sheetName val="Graph data 3"/>
      <sheetName val="Graph data 1 2 4"/>
      <sheetName val="Chart Data 1"/>
      <sheetName val="Chart Data 2 and 3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se Costs "/>
      <sheetName val="Risk"/>
      <sheetName val="Nov08 Format"/>
      <sheetName val="Risk (2)"/>
    </sheetNames>
    <sheetDataSet>
      <sheetData sheetId="0"/>
      <sheetData sheetId="1">
        <row r="71">
          <cell r="K71">
            <v>31427.0857875148</v>
          </cell>
          <cell r="L71">
            <v>17479.92</v>
          </cell>
        </row>
        <row r="71">
          <cell r="P71">
            <v>-6250</v>
          </cell>
        </row>
        <row r="72">
          <cell r="K72">
            <v>6433.900960701</v>
          </cell>
          <cell r="L72">
            <v>6652.77</v>
          </cell>
        </row>
        <row r="72">
          <cell r="P72">
            <v>0</v>
          </cell>
        </row>
        <row r="73">
          <cell r="K73">
            <v>379.379430701419</v>
          </cell>
          <cell r="L73">
            <v>411.07</v>
          </cell>
        </row>
        <row r="73">
          <cell r="P73">
            <v>0</v>
          </cell>
        </row>
        <row r="74">
          <cell r="K74">
            <v>980.89007497425</v>
          </cell>
          <cell r="L74">
            <v>1084.27</v>
          </cell>
        </row>
        <row r="74">
          <cell r="P74">
            <v>-981</v>
          </cell>
        </row>
        <row r="75">
          <cell r="K75">
            <v>855.104843043967</v>
          </cell>
          <cell r="L75">
            <v>927.38</v>
          </cell>
        </row>
        <row r="75">
          <cell r="P75">
            <v>-855</v>
          </cell>
        </row>
        <row r="76">
          <cell r="K76">
            <v>4290</v>
          </cell>
          <cell r="L76">
            <v>2000</v>
          </cell>
        </row>
        <row r="76">
          <cell r="P76">
            <v>0</v>
          </cell>
        </row>
        <row r="77">
          <cell r="K77">
            <v>370.626362359909</v>
          </cell>
          <cell r="L77">
            <v>395.489999999993</v>
          </cell>
        </row>
        <row r="77">
          <cell r="P77">
            <v>0</v>
          </cell>
        </row>
        <row r="79">
          <cell r="K79">
            <v>44736.9874592954</v>
          </cell>
        </row>
        <row r="79">
          <cell r="P79">
            <v>-8086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true" outlineLevel="0" max="2" min="2" style="1" width="7.7"/>
    <col collapsed="false" customWidth="true" hidden="false" outlineLevel="0" max="3" min="3" style="1" width="7.28"/>
    <col collapsed="false" customWidth="true" hidden="false" outlineLevel="0" max="4" min="4" style="1" width="5.85"/>
    <col collapsed="false" customWidth="true" hidden="false" outlineLevel="0" max="5" min="5" style="1" width="7.28"/>
    <col collapsed="false" customWidth="true" hidden="false" outlineLevel="0" max="6" min="6" style="1" width="5.85"/>
    <col collapsed="false" customWidth="true" hidden="false" outlineLevel="0" max="7" min="7" style="1" width="7.56"/>
    <col collapsed="false" customWidth="true" hidden="false" outlineLevel="0" max="8" min="8" style="1" width="5.85"/>
    <col collapsed="false" customWidth="true" hidden="false" outlineLevel="0" max="9" min="9" style="1" width="7.28"/>
    <col collapsed="false" customWidth="true" hidden="false" outlineLevel="0" max="10" min="10" style="1" width="5.85"/>
    <col collapsed="false" customWidth="true" hidden="false" outlineLevel="0" max="11" min="11" style="1" width="7.28"/>
    <col collapsed="false" customWidth="true" hidden="false" outlineLevel="0" max="12" min="12" style="1" width="5.85"/>
    <col collapsed="false" customWidth="true" hidden="false" outlineLevel="0" max="13" min="13" style="1" width="7.28"/>
    <col collapsed="false" customWidth="true" hidden="false" outlineLevel="0" max="14" min="14" style="1" width="2.42"/>
    <col collapsed="false" customWidth="true" hidden="false" outlineLevel="0" max="15" min="15" style="1" width="7.28"/>
    <col collapsed="false" customWidth="true" hidden="false" outlineLevel="0" max="16" min="16" style="1" width="6.13"/>
    <col collapsed="false" customWidth="true" hidden="false" outlineLevel="0" max="17" min="17" style="1" width="7.42"/>
    <col collapsed="false" customWidth="true" hidden="false" outlineLevel="0" max="18" min="18" style="1" width="7.14"/>
    <col collapsed="false" customWidth="true" hidden="false" outlineLevel="0" max="19" min="19" style="1" width="6.85"/>
    <col collapsed="false" customWidth="true" hidden="false" outlineLevel="0" max="20" min="20" style="2" width="2.7"/>
    <col collapsed="false" customWidth="true" hidden="false" outlineLevel="0" max="22" min="21" style="1" width="6.7"/>
    <col collapsed="false" customWidth="true" hidden="false" outlineLevel="0" max="23" min="23" style="1" width="2.99"/>
    <col collapsed="false" customWidth="true" hidden="false" outlineLevel="0" max="24" min="24" style="1" width="6.41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3" customFormat="false" ht="12.75" hidden="false" customHeight="false" outlineLevel="0" collapsed="false">
      <c r="B3" s="3"/>
      <c r="C3" s="3"/>
      <c r="D3" s="3"/>
      <c r="E3" s="4"/>
      <c r="F3" s="4"/>
      <c r="G3" s="4"/>
      <c r="H3" s="5" t="s">
        <v>0</v>
      </c>
      <c r="I3" s="5"/>
      <c r="J3" s="5"/>
      <c r="K3" s="5"/>
      <c r="L3" s="5"/>
      <c r="M3" s="5"/>
      <c r="O3" s="6"/>
      <c r="P3" s="4"/>
      <c r="Q3" s="4"/>
      <c r="R3" s="7"/>
      <c r="S3" s="7"/>
      <c r="T3" s="8"/>
      <c r="U3" s="7"/>
      <c r="V3" s="7"/>
    </row>
    <row r="4" customFormat="false" ht="38.25" hidden="false" customHeight="false" outlineLevel="0" collapsed="false">
      <c r="A4" s="1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0" t="s">
        <v>4</v>
      </c>
      <c r="G4" s="9" t="s">
        <v>6</v>
      </c>
      <c r="H4" s="10" t="s">
        <v>4</v>
      </c>
      <c r="I4" s="11" t="s">
        <v>7</v>
      </c>
      <c r="J4" s="10" t="s">
        <v>4</v>
      </c>
      <c r="K4" s="9" t="s">
        <v>8</v>
      </c>
      <c r="L4" s="10" t="s">
        <v>4</v>
      </c>
      <c r="M4" s="9" t="s">
        <v>9</v>
      </c>
      <c r="O4" s="9" t="s">
        <v>5</v>
      </c>
      <c r="P4" s="10" t="s">
        <v>4</v>
      </c>
      <c r="Q4" s="9" t="s">
        <v>6</v>
      </c>
      <c r="R4" s="10" t="s">
        <v>4</v>
      </c>
      <c r="S4" s="12" t="s">
        <v>10</v>
      </c>
      <c r="T4" s="13"/>
      <c r="U4" s="10" t="s">
        <v>11</v>
      </c>
      <c r="V4" s="14" t="s">
        <v>12</v>
      </c>
      <c r="X4" s="10" t="s">
        <v>11</v>
      </c>
      <c r="Y4" s="14" t="s">
        <v>13</v>
      </c>
    </row>
    <row r="5" customFormat="false" ht="12.75" hidden="false" customHeight="false" outlineLevel="0" collapsed="false">
      <c r="C5" s="3"/>
      <c r="D5" s="15"/>
      <c r="F5" s="15"/>
      <c r="G5" s="3"/>
      <c r="H5" s="15"/>
      <c r="I5" s="16"/>
      <c r="J5" s="15"/>
      <c r="K5" s="3"/>
      <c r="L5" s="15"/>
      <c r="M5" s="3"/>
      <c r="P5" s="15"/>
      <c r="Q5" s="3"/>
      <c r="R5" s="15"/>
      <c r="S5" s="17"/>
      <c r="T5" s="18"/>
      <c r="U5" s="15"/>
      <c r="V5" s="17"/>
      <c r="X5" s="15"/>
      <c r="Y5" s="17"/>
    </row>
    <row r="6" customFormat="false" ht="12.75" hidden="false" customHeight="false" outlineLevel="0" collapsed="false">
      <c r="A6" s="1" t="s">
        <v>14</v>
      </c>
      <c r="C6" s="19" t="n">
        <f aca="false">Summary!U31/1000000</f>
        <v>39.0489388606165</v>
      </c>
      <c r="D6" s="20"/>
      <c r="E6" s="19" t="n">
        <f aca="false">(Summary!W31+Summary!X31)/1000000</f>
        <v>39.0489392996793</v>
      </c>
      <c r="F6" s="20" t="n">
        <f aca="false">G6-E6</f>
        <v>5</v>
      </c>
      <c r="G6" s="19" t="n">
        <f aca="false">Summary!Z31/1000000</f>
        <v>44.0489392996793</v>
      </c>
      <c r="H6" s="20"/>
      <c r="I6" s="21" t="n">
        <f aca="false">Summary!AB31/1000000</f>
        <v>44.0489392996793</v>
      </c>
      <c r="J6" s="20"/>
      <c r="K6" s="19" t="n">
        <f aca="false">I6</f>
        <v>44.0489392996793</v>
      </c>
      <c r="L6" s="20"/>
      <c r="M6" s="19" t="n">
        <f aca="false">K6</f>
        <v>44.0489392996793</v>
      </c>
      <c r="O6" s="19" t="n">
        <v>39.0489392996793</v>
      </c>
      <c r="P6" s="20" t="n">
        <v>5</v>
      </c>
      <c r="Q6" s="19" t="n">
        <v>44.0489392996793</v>
      </c>
      <c r="R6" s="20"/>
      <c r="S6" s="22" t="n">
        <v>44.0489392996793</v>
      </c>
      <c r="T6" s="23"/>
      <c r="U6" s="20"/>
      <c r="V6" s="22" t="n">
        <v>44.0489392996793</v>
      </c>
      <c r="X6" s="20"/>
      <c r="Y6" s="22" t="n">
        <f aca="false">S6+X6</f>
        <v>44.0489392996793</v>
      </c>
    </row>
    <row r="7" customFormat="false" ht="12.75" hidden="false" customHeight="false" outlineLevel="0" collapsed="false">
      <c r="A7" s="1" t="s">
        <v>15</v>
      </c>
      <c r="C7" s="19" t="n">
        <f aca="false">(Summary!U38+Summary!U99+Summary!U165+Summary!U303)/1000000</f>
        <v>27.3623627890105</v>
      </c>
      <c r="D7" s="20"/>
      <c r="E7" s="19" t="n">
        <f aca="false">(Summary!W38+Summary!X38+Summary!W99+Summary!X99+Summary!W165+Summary!X165+Summary!W303+Summary!X303)/1000000</f>
        <v>27.3623623334663</v>
      </c>
      <c r="F7" s="20"/>
      <c r="G7" s="19" t="n">
        <f aca="false">(Summary!Z38+Summary!Z99+Summary!Z165+Summary!Z303)/1000000</f>
        <v>27.3623623334663</v>
      </c>
      <c r="H7" s="20" t="n">
        <f aca="false">I7-G7</f>
        <v>2.331063</v>
      </c>
      <c r="I7" s="21" t="n">
        <f aca="false">(Summary!AB38+Summary!AB99+Summary!AB165+Summary!AB303)/1000000</f>
        <v>29.6934253334663</v>
      </c>
      <c r="J7" s="20"/>
      <c r="K7" s="19" t="n">
        <f aca="false">I7</f>
        <v>29.6934253334663</v>
      </c>
      <c r="L7" s="20"/>
      <c r="M7" s="19" t="n">
        <f aca="false">K7</f>
        <v>29.6934253334663</v>
      </c>
      <c r="O7" s="19" t="n">
        <v>27.3623623334663</v>
      </c>
      <c r="P7" s="20"/>
      <c r="Q7" s="19" t="n">
        <v>27.3623623334663</v>
      </c>
      <c r="R7" s="20" t="n">
        <v>2.33763766653372</v>
      </c>
      <c r="S7" s="22" t="n">
        <v>29.7</v>
      </c>
      <c r="T7" s="23"/>
      <c r="U7" s="20"/>
      <c r="V7" s="22" t="n">
        <v>29.7</v>
      </c>
      <c r="X7" s="20"/>
      <c r="Y7" s="22" t="n">
        <f aca="false">S7+X7</f>
        <v>29.7</v>
      </c>
    </row>
    <row r="8" customFormat="false" ht="12.75" hidden="false" customHeight="false" outlineLevel="0" collapsed="false">
      <c r="A8" s="1" t="s">
        <v>16</v>
      </c>
      <c r="C8" s="19" t="n">
        <f aca="false">Summary!U132/1000000</f>
        <v>26.9525195782329</v>
      </c>
      <c r="D8" s="20"/>
      <c r="E8" s="19" t="n">
        <f aca="false">(Summary!W132+Summary!X132)/1000000</f>
        <v>26.9525192808658</v>
      </c>
      <c r="F8" s="20"/>
      <c r="G8" s="19" t="n">
        <f aca="false">Summary!Z132/1000000</f>
        <v>26.9525192808658</v>
      </c>
      <c r="H8" s="20"/>
      <c r="I8" s="21" t="n">
        <f aca="false">Summary!AB132/1000000</f>
        <v>26.9525192808658</v>
      </c>
      <c r="J8" s="20"/>
      <c r="K8" s="19" t="n">
        <f aca="false">I8</f>
        <v>26.9525192808658</v>
      </c>
      <c r="L8" s="20"/>
      <c r="M8" s="19" t="n">
        <f aca="false">K8</f>
        <v>26.9525192808658</v>
      </c>
      <c r="O8" s="19" t="n">
        <v>26.9525192808658</v>
      </c>
      <c r="P8" s="20"/>
      <c r="Q8" s="19" t="n">
        <v>26.9525192808658</v>
      </c>
      <c r="R8" s="20"/>
      <c r="S8" s="22" t="n">
        <v>27</v>
      </c>
      <c r="T8" s="23"/>
      <c r="U8" s="20"/>
      <c r="V8" s="22" t="n">
        <v>27</v>
      </c>
      <c r="X8" s="20"/>
      <c r="Y8" s="22" t="n">
        <f aca="false">S8+X8</f>
        <v>27</v>
      </c>
    </row>
    <row r="9" customFormat="false" ht="12.75" hidden="false" customHeight="false" outlineLevel="0" collapsed="false">
      <c r="A9" s="1" t="s">
        <v>17</v>
      </c>
      <c r="C9" s="19" t="n">
        <f aca="false">Summary!U748/1000000</f>
        <v>251.680110506896</v>
      </c>
      <c r="D9" s="20"/>
      <c r="E9" s="19" t="n">
        <f aca="false">(Summary!W748+Summary!X748)/1000000</f>
        <v>251.680110042263</v>
      </c>
      <c r="F9" s="20"/>
      <c r="G9" s="19" t="n">
        <f aca="false">Summary!Z748/1000000</f>
        <v>251.680110042263</v>
      </c>
      <c r="H9" s="20"/>
      <c r="I9" s="21" t="n">
        <f aca="false">Summary!AB748/1000000</f>
        <v>251.680110042263</v>
      </c>
      <c r="J9" s="20"/>
      <c r="K9" s="19" t="n">
        <f aca="false">I9</f>
        <v>251.680110042263</v>
      </c>
      <c r="L9" s="20"/>
      <c r="M9" s="19" t="n">
        <f aca="false">K9</f>
        <v>251.680110042263</v>
      </c>
      <c r="O9" s="19" t="n">
        <v>251.680110042263</v>
      </c>
      <c r="P9" s="20"/>
      <c r="Q9" s="19" t="n">
        <v>251.680110042263</v>
      </c>
      <c r="R9" s="24" t="n">
        <v>-2.98011004226319</v>
      </c>
      <c r="S9" s="25" t="n">
        <v>248.7</v>
      </c>
      <c r="T9" s="23"/>
      <c r="U9" s="20"/>
      <c r="V9" s="22" t="n">
        <v>248.7</v>
      </c>
      <c r="X9" s="20"/>
      <c r="Y9" s="22" t="n">
        <f aca="false">S9+X9</f>
        <v>248.7</v>
      </c>
    </row>
    <row r="10" customFormat="false" ht="12.75" hidden="false" customHeight="false" outlineLevel="0" collapsed="false">
      <c r="A10" s="1" t="s">
        <v>18</v>
      </c>
      <c r="C10" s="19" t="n">
        <f aca="false">Summary!U841/1000000</f>
        <v>58.1519030574021</v>
      </c>
      <c r="D10" s="20"/>
      <c r="E10" s="19" t="n">
        <f aca="false">(Summary!W841+Summary!X841)/1000000</f>
        <v>58.1519033380709</v>
      </c>
      <c r="F10" s="20"/>
      <c r="G10" s="19" t="n">
        <f aca="false">Summary!Z841/1000000</f>
        <v>58.1519033380709</v>
      </c>
      <c r="H10" s="20"/>
      <c r="I10" s="21" t="n">
        <f aca="false">Summary!AB841/1000000</f>
        <v>58.1519033380709</v>
      </c>
      <c r="J10" s="20"/>
      <c r="K10" s="19" t="n">
        <f aca="false">I10</f>
        <v>58.1519033380709</v>
      </c>
      <c r="L10" s="20"/>
      <c r="M10" s="19" t="n">
        <f aca="false">K10</f>
        <v>58.1519033380709</v>
      </c>
      <c r="O10" s="19" t="n">
        <v>58.1519033380709</v>
      </c>
      <c r="P10" s="20"/>
      <c r="Q10" s="19" t="n">
        <v>58.1519033380709</v>
      </c>
      <c r="R10" s="20"/>
      <c r="S10" s="22" t="n">
        <v>58.2</v>
      </c>
      <c r="T10" s="23"/>
      <c r="U10" s="20"/>
      <c r="V10" s="22" t="n">
        <v>58.2</v>
      </c>
      <c r="X10" s="20"/>
      <c r="Y10" s="22" t="n">
        <f aca="false">S10+X10</f>
        <v>58.2</v>
      </c>
    </row>
    <row r="11" customFormat="false" ht="12.75" hidden="false" customHeight="false" outlineLevel="0" collapsed="false">
      <c r="A11" s="1" t="s">
        <v>19</v>
      </c>
      <c r="C11" s="19" t="n">
        <f aca="false">Summary!U410/1000000</f>
        <v>53.3238878398625</v>
      </c>
      <c r="D11" s="20"/>
      <c r="E11" s="19" t="n">
        <f aca="false">(Summary!W410+Summary!X410)/1000000</f>
        <v>53.3235878398625</v>
      </c>
      <c r="F11" s="20"/>
      <c r="G11" s="19" t="n">
        <f aca="false">Summary!Z410/1000000</f>
        <v>53.3235878398625</v>
      </c>
      <c r="H11" s="20"/>
      <c r="I11" s="21" t="n">
        <f aca="false">Summary!AB410/1000000</f>
        <v>53.3235878398625</v>
      </c>
      <c r="J11" s="20"/>
      <c r="K11" s="19" t="n">
        <f aca="false">I11</f>
        <v>53.3235878398625</v>
      </c>
      <c r="L11" s="20"/>
      <c r="M11" s="19" t="n">
        <f aca="false">K11</f>
        <v>53.3235878398625</v>
      </c>
      <c r="O11" s="19" t="n">
        <v>53.3235878398625</v>
      </c>
      <c r="P11" s="20"/>
      <c r="Q11" s="19" t="n">
        <v>53.3235878398625</v>
      </c>
      <c r="R11" s="20"/>
      <c r="S11" s="22" t="n">
        <v>53.3</v>
      </c>
      <c r="T11" s="23"/>
      <c r="U11" s="20"/>
      <c r="V11" s="22" t="n">
        <v>53.3</v>
      </c>
      <c r="X11" s="20"/>
      <c r="Y11" s="22" t="n">
        <f aca="false">S11+X11</f>
        <v>53.3</v>
      </c>
    </row>
    <row r="12" customFormat="false" ht="12.75" hidden="false" customHeight="false" outlineLevel="0" collapsed="false">
      <c r="A12" s="1" t="s">
        <v>20</v>
      </c>
      <c r="B12" s="26"/>
      <c r="C12" s="27" t="n">
        <f aca="false">C13-C6-C7-C8-C9-C11-C10</f>
        <v>35.7537043702025</v>
      </c>
      <c r="D12" s="28"/>
      <c r="E12" s="27" t="n">
        <f aca="false">E13-E6-E7-E8-E9-E11-E10</f>
        <v>35.7537054899176</v>
      </c>
      <c r="F12" s="28"/>
      <c r="G12" s="27" t="n">
        <f aca="false">G13-G6-G7-G8-G9-G11-G10</f>
        <v>35.7537054899177</v>
      </c>
      <c r="H12" s="28" t="n">
        <f aca="false">I12-G12</f>
        <v>0.393326999999943</v>
      </c>
      <c r="I12" s="29" t="n">
        <f aca="false">I13-I6-I7-I8-I9-I11-I10</f>
        <v>36.1470324899177</v>
      </c>
      <c r="J12" s="28"/>
      <c r="K12" s="27" t="n">
        <f aca="false">I12</f>
        <v>36.1470324899177</v>
      </c>
      <c r="L12" s="28"/>
      <c r="M12" s="27" t="n">
        <f aca="false">K12</f>
        <v>36.1470324899177</v>
      </c>
      <c r="O12" s="27" t="n">
        <v>35.7537054899177</v>
      </c>
      <c r="P12" s="28"/>
      <c r="Q12" s="27" t="n">
        <v>35.7537054899177</v>
      </c>
      <c r="R12" s="28" t="n">
        <v>0.346294510082274</v>
      </c>
      <c r="S12" s="30" t="n">
        <v>36.1</v>
      </c>
      <c r="T12" s="23"/>
      <c r="U12" s="28"/>
      <c r="V12" s="30" t="n">
        <v>36.1</v>
      </c>
      <c r="X12" s="28"/>
      <c r="Y12" s="30" t="n">
        <f aca="false">S12+X12</f>
        <v>36.1</v>
      </c>
    </row>
    <row r="13" customFormat="false" ht="12.75" hidden="false" customHeight="false" outlineLevel="0" collapsed="false">
      <c r="A13" s="3" t="s">
        <v>21</v>
      </c>
      <c r="B13" s="3"/>
      <c r="C13" s="19" t="n">
        <f aca="false">Summary!U979/1000000</f>
        <v>492.273427002223</v>
      </c>
      <c r="D13" s="20" t="n">
        <f aca="false">SUM(D6:D12)</f>
        <v>0</v>
      </c>
      <c r="E13" s="19" t="n">
        <f aca="false">(Summary!W979+Summary!X979)/1000000</f>
        <v>492.273127624126</v>
      </c>
      <c r="F13" s="20" t="n">
        <f aca="false">SUM(F6:F12)</f>
        <v>5</v>
      </c>
      <c r="G13" s="19" t="n">
        <f aca="false">Summary!Z979/1000000</f>
        <v>497.273127624126</v>
      </c>
      <c r="H13" s="31" t="n">
        <f aca="false">SUM(H6:H12)</f>
        <v>2.72438999999994</v>
      </c>
      <c r="I13" s="32" t="n">
        <f aca="false">Summary!AB979/1000000</f>
        <v>499.997517624126</v>
      </c>
      <c r="J13" s="31" t="n">
        <f aca="false">SUM(J6:J12)</f>
        <v>0</v>
      </c>
      <c r="K13" s="33" t="n">
        <f aca="false">SUM(K6:K12)</f>
        <v>499.997517624126</v>
      </c>
      <c r="L13" s="31" t="n">
        <f aca="false">SUM(L6:L12)</f>
        <v>0</v>
      </c>
      <c r="M13" s="33" t="n">
        <f aca="false">SUM(M6:M12)</f>
        <v>499.997517624126</v>
      </c>
      <c r="O13" s="19" t="n">
        <v>492.273127624126</v>
      </c>
      <c r="P13" s="20" t="n">
        <v>5</v>
      </c>
      <c r="Q13" s="19" t="n">
        <v>497.273127624126</v>
      </c>
      <c r="R13" s="31" t="n">
        <v>-0.296177865647195</v>
      </c>
      <c r="S13" s="34" t="n">
        <v>497.048939299679</v>
      </c>
      <c r="T13" s="23"/>
      <c r="U13" s="31" t="n">
        <v>0</v>
      </c>
      <c r="V13" s="34" t="n">
        <v>497.048939299679</v>
      </c>
      <c r="X13" s="31" t="n">
        <v>0</v>
      </c>
      <c r="Y13" s="34" t="n">
        <f aca="false">SUM(Y6:Y12)</f>
        <v>497.048939299679</v>
      </c>
    </row>
    <row r="14" customFormat="false" ht="12.75" hidden="false" customHeight="false" outlineLevel="0" collapsed="false">
      <c r="A14" s="1" t="s">
        <v>22</v>
      </c>
      <c r="C14" s="19" t="n">
        <f aca="false">Summary!U981/1000000</f>
        <v>19.7435808833333</v>
      </c>
      <c r="D14" s="20" t="n">
        <f aca="false">E14-C14</f>
        <v>15.0821756264169</v>
      </c>
      <c r="E14" s="27" t="n">
        <f aca="false">(Summary!W981+Summary!X981)/1000000</f>
        <v>34.8257565097502</v>
      </c>
      <c r="F14" s="20" t="n">
        <f aca="false">F32</f>
        <v>21.5</v>
      </c>
      <c r="G14" s="27" t="n">
        <f aca="false">Summary!Z981/1000000</f>
        <v>56.3257565097502</v>
      </c>
      <c r="H14" s="31" t="n">
        <f aca="false">I14-G14</f>
        <v>22.099</v>
      </c>
      <c r="I14" s="29" t="n">
        <f aca="false">Summary!AB981/1000000</f>
        <v>78.4247565097502</v>
      </c>
      <c r="J14" s="20" t="n">
        <f aca="false">J32</f>
        <v>13.6507014</v>
      </c>
      <c r="K14" s="27" t="n">
        <f aca="false">K32</f>
        <v>92.0754579097502</v>
      </c>
      <c r="L14" s="20" t="n">
        <f aca="false">L32</f>
        <v>20.26321055</v>
      </c>
      <c r="M14" s="27" t="n">
        <f aca="false">M32</f>
        <v>112.33866845975</v>
      </c>
      <c r="O14" s="27" t="n">
        <v>34.8257565097502</v>
      </c>
      <c r="P14" s="20" t="n">
        <v>21.5</v>
      </c>
      <c r="Q14" s="27" t="n">
        <v>56.3257565097502</v>
      </c>
      <c r="R14" s="31" t="n">
        <v>21.4139314902498</v>
      </c>
      <c r="S14" s="30" t="n">
        <v>77.739688</v>
      </c>
      <c r="T14" s="23"/>
      <c r="U14" s="20" t="n">
        <v>17.260356</v>
      </c>
      <c r="V14" s="22" t="n">
        <v>96.500044</v>
      </c>
      <c r="X14" s="20" t="n">
        <f aca="false">X32</f>
        <v>-20.6</v>
      </c>
      <c r="Y14" s="22" t="n">
        <f aca="false">Y32</f>
        <v>96.500044</v>
      </c>
    </row>
    <row r="15" customFormat="false" ht="13.5" hidden="false" customHeight="false" outlineLevel="0" collapsed="false">
      <c r="A15" s="3" t="s">
        <v>23</v>
      </c>
      <c r="B15" s="35"/>
      <c r="C15" s="36" t="n">
        <f aca="false">SUM(C13:C14)</f>
        <v>512.017007885557</v>
      </c>
      <c r="D15" s="37" t="n">
        <f aca="false">SUM(D13:D14)</f>
        <v>15.0821756264169</v>
      </c>
      <c r="E15" s="33" t="n">
        <f aca="false">SUM(E13:E14)</f>
        <v>527.098884133876</v>
      </c>
      <c r="F15" s="37" t="n">
        <f aca="false">SUM(F13:F14)</f>
        <v>26.5</v>
      </c>
      <c r="G15" s="33" t="n">
        <f aca="false">SUM(G13:G14)</f>
        <v>553.598884133876</v>
      </c>
      <c r="H15" s="37" t="n">
        <f aca="false">SUM(H13:H14)</f>
        <v>24.8233899999999</v>
      </c>
      <c r="I15" s="32" t="n">
        <f aca="false">SUM(I13:I14)</f>
        <v>578.422274133876</v>
      </c>
      <c r="J15" s="37" t="n">
        <f aca="false">SUM(J13:J14)</f>
        <v>13.6507014</v>
      </c>
      <c r="K15" s="33" t="n">
        <f aca="false">SUM(K13:K14)</f>
        <v>592.072975533876</v>
      </c>
      <c r="L15" s="37" t="n">
        <f aca="false">SUM(L13:L14)</f>
        <v>20.26321055</v>
      </c>
      <c r="M15" s="33" t="n">
        <f aca="false">SUM(M13:M14)</f>
        <v>612.336186083876</v>
      </c>
      <c r="O15" s="33" t="n">
        <v>527.098884133876</v>
      </c>
      <c r="P15" s="37" t="n">
        <v>26.5</v>
      </c>
      <c r="Q15" s="33" t="n">
        <v>553.598884133876</v>
      </c>
      <c r="R15" s="37" t="n">
        <v>21.1177536246026</v>
      </c>
      <c r="S15" s="34" t="n">
        <v>574.788627299679</v>
      </c>
      <c r="T15" s="23"/>
      <c r="U15" s="37" t="n">
        <v>17.260356</v>
      </c>
      <c r="V15" s="34" t="n">
        <v>593.548983299679</v>
      </c>
      <c r="X15" s="37" t="n">
        <f aca="false">SUM(X13:X14)</f>
        <v>-20.6</v>
      </c>
      <c r="Y15" s="34" t="n">
        <f aca="false">S15+X15</f>
        <v>554.188627299679</v>
      </c>
    </row>
    <row r="16" customFormat="false" ht="12.75" hidden="false" customHeight="false" outlineLevel="0" collapsed="false">
      <c r="A16" s="3" t="s">
        <v>24</v>
      </c>
      <c r="B16" s="38"/>
      <c r="C16" s="33"/>
      <c r="D16" s="31"/>
      <c r="E16" s="33" t="n">
        <v>6.2</v>
      </c>
      <c r="F16" s="31"/>
      <c r="G16" s="33" t="n">
        <v>6.2</v>
      </c>
      <c r="H16" s="31"/>
      <c r="I16" s="32" t="n">
        <v>6.2</v>
      </c>
      <c r="J16" s="31"/>
      <c r="K16" s="33" t="n">
        <v>6.2</v>
      </c>
      <c r="L16" s="31"/>
      <c r="M16" s="33" t="n">
        <v>6.2</v>
      </c>
      <c r="O16" s="33" t="n">
        <v>6.2</v>
      </c>
      <c r="P16" s="31"/>
      <c r="Q16" s="33" t="n">
        <v>6.2</v>
      </c>
      <c r="R16" s="31"/>
      <c r="S16" s="34" t="n">
        <v>6.2</v>
      </c>
      <c r="T16" s="23"/>
      <c r="U16" s="31"/>
      <c r="V16" s="34" t="n">
        <v>6.2</v>
      </c>
      <c r="X16" s="31"/>
      <c r="Y16" s="34" t="n">
        <v>6.2</v>
      </c>
    </row>
    <row r="17" customFormat="false" ht="13.5" hidden="false" customHeight="false" outlineLevel="0" collapsed="false">
      <c r="A17" s="3"/>
      <c r="B17" s="38"/>
      <c r="C17" s="33"/>
      <c r="D17" s="31"/>
      <c r="E17" s="36" t="n">
        <f aca="false">SUM(E15:E16)</f>
        <v>533.298884133876</v>
      </c>
      <c r="F17" s="31"/>
      <c r="G17" s="36" t="n">
        <f aca="false">SUM(G15:G16)</f>
        <v>559.798884133876</v>
      </c>
      <c r="H17" s="31"/>
      <c r="I17" s="39" t="n">
        <f aca="false">SUM(I15:I16)</f>
        <v>584.622274133876</v>
      </c>
      <c r="J17" s="31"/>
      <c r="K17" s="36" t="n">
        <f aca="false">SUM(K15:K16)</f>
        <v>598.272975533876</v>
      </c>
      <c r="L17" s="31"/>
      <c r="M17" s="36" t="n">
        <f aca="false">SUM(M15:M16)</f>
        <v>618.536186083876</v>
      </c>
      <c r="O17" s="36" t="n">
        <f aca="false">SUM(O15:O16)</f>
        <v>533.298884133876</v>
      </c>
      <c r="P17" s="31"/>
      <c r="Q17" s="36" t="n">
        <f aca="false">SUM(Q15:Q16)</f>
        <v>559.798884133876</v>
      </c>
      <c r="R17" s="31"/>
      <c r="S17" s="40" t="n">
        <f aca="false">SUM(S15:S16)</f>
        <v>580.988627299679</v>
      </c>
      <c r="T17" s="23"/>
      <c r="U17" s="31"/>
      <c r="V17" s="40" t="n">
        <f aca="false">SUM(V15:V16)</f>
        <v>599.748983299679</v>
      </c>
      <c r="X17" s="31"/>
      <c r="Y17" s="40" t="n">
        <f aca="false">SUM(Y15:Y16)</f>
        <v>560.388627299679</v>
      </c>
    </row>
    <row r="18" customFormat="false" ht="12.75" hidden="false" customHeight="false" outlineLevel="0" collapsed="false">
      <c r="C18" s="19"/>
      <c r="D18" s="20"/>
      <c r="E18" s="19"/>
      <c r="F18" s="20"/>
      <c r="G18" s="19"/>
      <c r="H18" s="31"/>
      <c r="I18" s="21"/>
      <c r="J18" s="20"/>
      <c r="K18" s="19"/>
      <c r="L18" s="20"/>
      <c r="M18" s="19"/>
      <c r="O18" s="19"/>
      <c r="P18" s="20"/>
      <c r="Q18" s="19"/>
      <c r="R18" s="31"/>
      <c r="S18" s="22"/>
      <c r="T18" s="23"/>
      <c r="U18" s="20"/>
      <c r="V18" s="22"/>
      <c r="X18" s="20"/>
      <c r="Y18" s="22"/>
    </row>
    <row r="19" customFormat="false" ht="12.75" hidden="false" customHeight="false" outlineLevel="0" collapsed="false">
      <c r="A19" s="3" t="s">
        <v>25</v>
      </c>
      <c r="C19" s="19"/>
      <c r="D19" s="20"/>
      <c r="E19" s="19"/>
      <c r="F19" s="20"/>
      <c r="G19" s="19"/>
      <c r="H19" s="20"/>
      <c r="I19" s="21"/>
      <c r="J19" s="20"/>
      <c r="K19" s="19"/>
      <c r="L19" s="20"/>
      <c r="M19" s="19"/>
      <c r="O19" s="19"/>
      <c r="P19" s="20"/>
      <c r="Q19" s="19"/>
      <c r="R19" s="20"/>
      <c r="S19" s="22"/>
      <c r="T19" s="23"/>
      <c r="U19" s="20"/>
      <c r="V19" s="22"/>
      <c r="X19" s="20"/>
      <c r="Y19" s="22"/>
    </row>
    <row r="20" customFormat="false" ht="12.75" hidden="false" customHeight="false" outlineLevel="0" collapsed="false">
      <c r="A20" s="1" t="s">
        <v>26</v>
      </c>
      <c r="C20" s="19"/>
      <c r="D20" s="20"/>
      <c r="E20" s="19"/>
      <c r="F20" s="20" t="n">
        <f aca="false">G20-E20</f>
        <v>2.5</v>
      </c>
      <c r="G20" s="19" t="n">
        <v>2.5</v>
      </c>
      <c r="H20" s="20"/>
      <c r="I20" s="21" t="n">
        <f aca="false">'Ranging Doc - Change'!Q476/1000000</f>
        <v>2.5</v>
      </c>
      <c r="J20" s="20" t="n">
        <f aca="false">K20-I20</f>
        <v>0.5</v>
      </c>
      <c r="K20" s="19" t="n">
        <f aca="false">'Ranging Doc - Change'!R476/1000000</f>
        <v>3</v>
      </c>
      <c r="L20" s="20" t="n">
        <f aca="false">M20-K20</f>
        <v>0.5</v>
      </c>
      <c r="M20" s="19" t="n">
        <f aca="false">'Ranging Doc - Change'!S476/1000000</f>
        <v>3.5</v>
      </c>
      <c r="O20" s="19"/>
      <c r="P20" s="20" t="n">
        <v>2.5</v>
      </c>
      <c r="Q20" s="19" t="n">
        <v>2.5</v>
      </c>
      <c r="R20" s="20"/>
      <c r="S20" s="22" t="n">
        <v>2.5</v>
      </c>
      <c r="T20" s="23"/>
      <c r="U20" s="20" t="n">
        <v>0.8</v>
      </c>
      <c r="V20" s="22" t="n">
        <v>3.3</v>
      </c>
      <c r="X20" s="20"/>
      <c r="Y20" s="22" t="n">
        <f aca="false">S20+X20</f>
        <v>2.5</v>
      </c>
    </row>
    <row r="21" customFormat="false" ht="12.75" hidden="false" customHeight="false" outlineLevel="0" collapsed="false">
      <c r="A21" s="1" t="s">
        <v>27</v>
      </c>
      <c r="C21" s="19" t="n">
        <v>5</v>
      </c>
      <c r="D21" s="20" t="n">
        <f aca="false">E21-C21</f>
        <v>5</v>
      </c>
      <c r="E21" s="19" t="n">
        <v>10</v>
      </c>
      <c r="F21" s="20" t="n">
        <f aca="false">G21-E21</f>
        <v>1.7</v>
      </c>
      <c r="G21" s="19" t="n">
        <v>11.7</v>
      </c>
      <c r="H21" s="20" t="n">
        <f aca="false">I21-G21</f>
        <v>3.3</v>
      </c>
      <c r="I21" s="21" t="n">
        <v>15</v>
      </c>
      <c r="J21" s="20" t="n">
        <f aca="false">K21-I21</f>
        <v>5</v>
      </c>
      <c r="K21" s="19" t="n">
        <v>20</v>
      </c>
      <c r="L21" s="20" t="n">
        <f aca="false">M21-K21</f>
        <v>5</v>
      </c>
      <c r="M21" s="19" t="n">
        <v>25</v>
      </c>
      <c r="O21" s="19" t="n">
        <v>10</v>
      </c>
      <c r="P21" s="20" t="n">
        <v>1.7</v>
      </c>
      <c r="Q21" s="19" t="n">
        <v>11.7</v>
      </c>
      <c r="R21" s="20" t="n">
        <v>5.8</v>
      </c>
      <c r="S21" s="22" t="n">
        <v>17.5</v>
      </c>
      <c r="T21" s="23"/>
      <c r="U21" s="20" t="n">
        <v>6.3</v>
      </c>
      <c r="V21" s="22" t="n">
        <v>23.8</v>
      </c>
      <c r="X21" s="20" t="n">
        <v>-4.3</v>
      </c>
      <c r="Y21" s="22" t="n">
        <f aca="false">S21+X21</f>
        <v>13.2</v>
      </c>
    </row>
    <row r="22" customFormat="false" ht="12.75" hidden="false" customHeight="false" outlineLevel="0" collapsed="false">
      <c r="A22" s="1" t="s">
        <v>28</v>
      </c>
      <c r="C22" s="19" t="n">
        <v>0</v>
      </c>
      <c r="D22" s="20" t="n">
        <f aca="false">E22-C22</f>
        <v>6.1</v>
      </c>
      <c r="E22" s="19" t="n">
        <v>6.1</v>
      </c>
      <c r="F22" s="20" t="n">
        <f aca="false">G22-E22</f>
        <v>6.3</v>
      </c>
      <c r="G22" s="19" t="n">
        <v>12.4</v>
      </c>
      <c r="H22" s="20" t="n">
        <f aca="false">I22-G22</f>
        <v>8.427136</v>
      </c>
      <c r="I22" s="21" t="n">
        <f aca="false">('Ranging Doc - Change'!Q469+'Ranging Doc - Change'!Q470)/1000000</f>
        <v>20.827136</v>
      </c>
      <c r="J22" s="20" t="n">
        <f aca="false">K22-I22</f>
        <v>6.428</v>
      </c>
      <c r="K22" s="19" t="n">
        <f aca="false">('Ranging Doc - Change'!R469+'Ranging Doc - Change'!R470)/1000000</f>
        <v>27.255136</v>
      </c>
      <c r="L22" s="20" t="n">
        <f aca="false">M22-K22</f>
        <v>11.59309817</v>
      </c>
      <c r="M22" s="19" t="n">
        <f aca="false">('Ranging Doc - Change'!S469+'Ranging Doc - Change'!S470)/1000000</f>
        <v>38.84823417</v>
      </c>
      <c r="O22" s="19" t="n">
        <v>6.1</v>
      </c>
      <c r="P22" s="20" t="n">
        <v>6.3</v>
      </c>
      <c r="Q22" s="19" t="n">
        <v>12.4</v>
      </c>
      <c r="R22" s="20" t="n">
        <v>8.427136</v>
      </c>
      <c r="S22" s="22" t="n">
        <v>20.827136</v>
      </c>
      <c r="T22" s="23"/>
      <c r="U22" s="20" t="n">
        <v>6.428</v>
      </c>
      <c r="V22" s="22" t="n">
        <v>27.255136</v>
      </c>
      <c r="X22" s="20" t="n">
        <v>-10</v>
      </c>
      <c r="Y22" s="22" t="n">
        <f aca="false">S22+X22</f>
        <v>10.827136</v>
      </c>
    </row>
    <row r="23" customFormat="false" ht="12.75" hidden="false" customHeight="false" outlineLevel="0" collapsed="false">
      <c r="A23" s="1" t="s">
        <v>29</v>
      </c>
      <c r="C23" s="19" t="n">
        <v>2</v>
      </c>
      <c r="D23" s="20" t="n">
        <f aca="false">E23-C23</f>
        <v>1</v>
      </c>
      <c r="E23" s="19" t="n">
        <v>3</v>
      </c>
      <c r="F23" s="20" t="n">
        <f aca="false">G23-E23</f>
        <v>6.1</v>
      </c>
      <c r="G23" s="19" t="n">
        <v>9.1</v>
      </c>
      <c r="H23" s="20" t="n">
        <f aca="false">I23-G23</f>
        <v>-2.517486</v>
      </c>
      <c r="I23" s="21" t="n">
        <f aca="false">(SUM('Ranging Doc - Change'!Q472:Q475)-85000-1425000)/1000000</f>
        <v>6.582514</v>
      </c>
      <c r="J23" s="20" t="n">
        <f aca="false">K23-I23</f>
        <v>0.432356</v>
      </c>
      <c r="K23" s="19" t="n">
        <f aca="false">(SUM('Ranging Doc - Change'!R472:R475)-85000-1425000)/1000000</f>
        <v>7.01487</v>
      </c>
      <c r="L23" s="20" t="n">
        <f aca="false">M23-K23</f>
        <v>1.237108</v>
      </c>
      <c r="M23" s="19" t="n">
        <f aca="false">(SUM('Ranging Doc - Change'!S472:S475)-85000-1425000)/1000000</f>
        <v>8.251978</v>
      </c>
      <c r="O23" s="19" t="n">
        <v>3</v>
      </c>
      <c r="P23" s="20" t="n">
        <v>6.1</v>
      </c>
      <c r="Q23" s="19" t="n">
        <v>9.1</v>
      </c>
      <c r="R23" s="20" t="n">
        <v>-2.517486</v>
      </c>
      <c r="S23" s="22" t="n">
        <v>6.582514</v>
      </c>
      <c r="T23" s="23"/>
      <c r="U23" s="20" t="n">
        <v>0.432356</v>
      </c>
      <c r="V23" s="22" t="n">
        <v>7.01487</v>
      </c>
      <c r="X23" s="20" t="n">
        <v>-3</v>
      </c>
      <c r="Y23" s="22" t="n">
        <f aca="false">S23+X23</f>
        <v>3.582514</v>
      </c>
    </row>
    <row r="24" customFormat="false" ht="12.75" hidden="false" customHeight="false" outlineLevel="0" collapsed="false">
      <c r="A24" s="1" t="s">
        <v>30</v>
      </c>
      <c r="C24" s="19" t="n">
        <v>1</v>
      </c>
      <c r="D24" s="20" t="n">
        <f aca="false">E24-C24</f>
        <v>2.3</v>
      </c>
      <c r="E24" s="19" t="n">
        <v>3.3</v>
      </c>
      <c r="F24" s="20" t="n">
        <f aca="false">G24-E24</f>
        <v>0.3</v>
      </c>
      <c r="G24" s="19" t="n">
        <v>3.6</v>
      </c>
      <c r="H24" s="20" t="n">
        <f aca="false">I24-G24</f>
        <v>3.130038</v>
      </c>
      <c r="I24" s="21" t="n">
        <f aca="false">'Ranging Doc - Change'!Q471/1000000</f>
        <v>6.730038</v>
      </c>
      <c r="J24" s="20" t="n">
        <f aca="false">K24-I24</f>
        <v>0.3</v>
      </c>
      <c r="K24" s="19" t="n">
        <f aca="false">'Ranging Doc - Change'!R471/1000000</f>
        <v>7.030038</v>
      </c>
      <c r="L24" s="20" t="n">
        <f aca="false">M24-K24</f>
        <v>0</v>
      </c>
      <c r="M24" s="19" t="n">
        <f aca="false">'Ranging Doc - Change'!S471/1000000</f>
        <v>7.030038</v>
      </c>
      <c r="O24" s="19" t="n">
        <v>3.3</v>
      </c>
      <c r="P24" s="20" t="n">
        <v>0.3</v>
      </c>
      <c r="Q24" s="19" t="n">
        <v>3.6</v>
      </c>
      <c r="R24" s="20" t="n">
        <v>3.130038</v>
      </c>
      <c r="S24" s="22" t="n">
        <v>6.730038</v>
      </c>
      <c r="T24" s="23"/>
      <c r="U24" s="20" t="n">
        <v>0.3</v>
      </c>
      <c r="V24" s="22" t="n">
        <v>7.030038</v>
      </c>
      <c r="X24" s="20" t="n">
        <v>-1.5</v>
      </c>
      <c r="Y24" s="22" t="n">
        <f aca="false">S24+X24</f>
        <v>5.230038</v>
      </c>
    </row>
    <row r="25" customFormat="false" ht="12.75" hidden="false" customHeight="false" outlineLevel="0" collapsed="false">
      <c r="A25" s="1" t="s">
        <v>31</v>
      </c>
      <c r="C25" s="19"/>
      <c r="D25" s="20"/>
      <c r="E25" s="19"/>
      <c r="F25" s="20" t="n">
        <f aca="false">G25-E25</f>
        <v>2</v>
      </c>
      <c r="G25" s="19" t="n">
        <v>2</v>
      </c>
      <c r="H25" s="20" t="n">
        <f aca="false">I25-G25</f>
        <v>4.21080835</v>
      </c>
      <c r="I25" s="21" t="n">
        <f aca="false">('Ranging Doc - Change'!Q480+'Ranging Doc - Change'!Q482)/1000000</f>
        <v>6.21080835</v>
      </c>
      <c r="J25" s="20" t="n">
        <f aca="false">K25-I25</f>
        <v>0.990345399999998</v>
      </c>
      <c r="K25" s="19" t="n">
        <f aca="false">('Ranging Doc - Change'!R480+'Ranging Doc - Change'!R482)/1000000</f>
        <v>7.20115375</v>
      </c>
      <c r="L25" s="20" t="n">
        <f aca="false">M25-K25</f>
        <v>1.93300438</v>
      </c>
      <c r="M25" s="19" t="n">
        <f aca="false">('Ranging Doc - Change'!S480+'Ranging Doc - Change'!S482)/1000000</f>
        <v>9.13415813</v>
      </c>
      <c r="O25" s="19"/>
      <c r="P25" s="20" t="n">
        <v>2</v>
      </c>
      <c r="Q25" s="19" t="n">
        <v>2</v>
      </c>
      <c r="R25" s="24" t="n">
        <v>1</v>
      </c>
      <c r="S25" s="25" t="n">
        <v>3</v>
      </c>
      <c r="T25" s="23"/>
      <c r="U25" s="20" t="n">
        <v>3</v>
      </c>
      <c r="V25" s="22" t="n">
        <v>6</v>
      </c>
      <c r="X25" s="20"/>
      <c r="Y25" s="22" t="n">
        <f aca="false">S25+X25</f>
        <v>3</v>
      </c>
    </row>
    <row r="26" customFormat="false" ht="12.75" hidden="false" customHeight="false" outlineLevel="0" collapsed="false">
      <c r="A26" s="1" t="s">
        <v>32</v>
      </c>
      <c r="C26" s="19"/>
      <c r="D26" s="20"/>
      <c r="E26" s="19"/>
      <c r="F26" s="20" t="n">
        <f aca="false">G26-E26</f>
        <v>1.8</v>
      </c>
      <c r="G26" s="19" t="n">
        <v>1.8</v>
      </c>
      <c r="H26" s="20"/>
      <c r="I26" s="21" t="n">
        <v>1.8</v>
      </c>
      <c r="J26" s="20"/>
      <c r="K26" s="19" t="n">
        <f aca="false">I26</f>
        <v>1.8</v>
      </c>
      <c r="L26" s="20"/>
      <c r="M26" s="19" t="n">
        <f aca="false">I26</f>
        <v>1.8</v>
      </c>
      <c r="O26" s="19"/>
      <c r="P26" s="20" t="n">
        <v>1.8</v>
      </c>
      <c r="Q26" s="19" t="n">
        <v>1.8</v>
      </c>
      <c r="R26" s="20" t="n">
        <v>0</v>
      </c>
      <c r="S26" s="22" t="n">
        <v>1.8</v>
      </c>
      <c r="T26" s="23"/>
      <c r="U26" s="20"/>
      <c r="V26" s="22" t="n">
        <v>1.8</v>
      </c>
      <c r="X26" s="20"/>
      <c r="Y26" s="22" t="n">
        <f aca="false">S26+X26</f>
        <v>1.8</v>
      </c>
    </row>
    <row r="27" customFormat="false" ht="12.75" hidden="false" customHeight="false" outlineLevel="0" collapsed="false">
      <c r="A27" s="1" t="s">
        <v>33</v>
      </c>
      <c r="C27" s="19" t="n">
        <v>2</v>
      </c>
      <c r="D27" s="20" t="n">
        <f aca="false">E27-C27</f>
        <v>2.3</v>
      </c>
      <c r="E27" s="19" t="n">
        <v>4.3</v>
      </c>
      <c r="F27" s="20"/>
      <c r="G27" s="19" t="n">
        <v>4.3</v>
      </c>
      <c r="H27" s="20"/>
      <c r="I27" s="21" t="n">
        <v>4.3</v>
      </c>
      <c r="J27" s="20"/>
      <c r="K27" s="19" t="n">
        <f aca="false">I27</f>
        <v>4.3</v>
      </c>
      <c r="L27" s="20"/>
      <c r="M27" s="19" t="n">
        <f aca="false">I27</f>
        <v>4.3</v>
      </c>
      <c r="O27" s="19" t="n">
        <v>4.3</v>
      </c>
      <c r="P27" s="20"/>
      <c r="Q27" s="19" t="n">
        <v>4.3</v>
      </c>
      <c r="R27" s="20" t="n">
        <v>0</v>
      </c>
      <c r="S27" s="22" t="n">
        <v>4.3</v>
      </c>
      <c r="T27" s="23"/>
      <c r="U27" s="20" t="n">
        <v>1.5</v>
      </c>
      <c r="V27" s="22" t="n">
        <v>5.8</v>
      </c>
      <c r="X27" s="20"/>
      <c r="Y27" s="22" t="n">
        <f aca="false">S27+X27</f>
        <v>4.3</v>
      </c>
    </row>
    <row r="28" customFormat="false" ht="12.75" hidden="false" customHeight="false" outlineLevel="0" collapsed="false">
      <c r="A28" s="1" t="s">
        <v>34</v>
      </c>
      <c r="C28" s="19" t="n">
        <v>2.5</v>
      </c>
      <c r="D28" s="20" t="n">
        <f aca="false">E28-C28</f>
        <v>-2.5</v>
      </c>
      <c r="E28" s="19" t="n">
        <v>0</v>
      </c>
      <c r="F28" s="20"/>
      <c r="G28" s="19" t="n">
        <v>0</v>
      </c>
      <c r="H28" s="20"/>
      <c r="I28" s="21" t="n">
        <v>0</v>
      </c>
      <c r="J28" s="20"/>
      <c r="K28" s="19" t="n">
        <v>0</v>
      </c>
      <c r="L28" s="20"/>
      <c r="M28" s="19" t="n">
        <v>0</v>
      </c>
      <c r="O28" s="19" t="n">
        <v>0</v>
      </c>
      <c r="P28" s="20"/>
      <c r="Q28" s="19" t="n">
        <v>0</v>
      </c>
      <c r="R28" s="20" t="n">
        <v>0</v>
      </c>
      <c r="S28" s="22" t="n">
        <v>0</v>
      </c>
      <c r="T28" s="23"/>
      <c r="U28" s="20"/>
      <c r="V28" s="22" t="n">
        <v>0</v>
      </c>
      <c r="X28" s="20"/>
      <c r="Y28" s="22" t="n">
        <f aca="false">S28+X28</f>
        <v>0</v>
      </c>
    </row>
    <row r="29" customFormat="false" ht="12.75" hidden="false" customHeight="false" outlineLevel="0" collapsed="false">
      <c r="A29" s="1" t="s">
        <v>19</v>
      </c>
      <c r="C29" s="19"/>
      <c r="D29" s="20"/>
      <c r="E29" s="19"/>
      <c r="F29" s="20" t="n">
        <f aca="false">G29-E29</f>
        <v>3.2</v>
      </c>
      <c r="G29" s="19" t="n">
        <v>3.2</v>
      </c>
      <c r="H29" s="20" t="n">
        <f aca="false">I29-G29</f>
        <v>2.7</v>
      </c>
      <c r="I29" s="21" t="n">
        <v>5.9</v>
      </c>
      <c r="J29" s="20"/>
      <c r="K29" s="19" t="n">
        <f aca="false">I29</f>
        <v>5.9</v>
      </c>
      <c r="L29" s="20"/>
      <c r="M29" s="19" t="n">
        <f aca="false">I29</f>
        <v>5.9</v>
      </c>
      <c r="O29" s="19"/>
      <c r="P29" s="20" t="n">
        <v>3.2</v>
      </c>
      <c r="Q29" s="19" t="n">
        <v>3.2</v>
      </c>
      <c r="R29" s="20" t="n">
        <v>2.7</v>
      </c>
      <c r="S29" s="22" t="n">
        <v>5.9</v>
      </c>
      <c r="T29" s="23"/>
      <c r="U29" s="20"/>
      <c r="V29" s="22" t="n">
        <v>5.9</v>
      </c>
      <c r="X29" s="20"/>
      <c r="Y29" s="22" t="n">
        <f aca="false">S29+X29</f>
        <v>5.9</v>
      </c>
    </row>
    <row r="30" customFormat="false" ht="12.75" hidden="false" customHeight="false" outlineLevel="0" collapsed="false">
      <c r="A30" s="1" t="s">
        <v>35</v>
      </c>
      <c r="C30" s="19" t="n">
        <v>3.9</v>
      </c>
      <c r="D30" s="20" t="n">
        <f aca="false">E30-C30</f>
        <v>-1.2</v>
      </c>
      <c r="E30" s="19" t="n">
        <v>2.7</v>
      </c>
      <c r="F30" s="20" t="n">
        <f aca="false">G30-E30</f>
        <v>-1.2</v>
      </c>
      <c r="G30" s="19" t="n">
        <v>1.5</v>
      </c>
      <c r="H30" s="20" t="n">
        <f aca="false">I30-G30</f>
        <v>2.9</v>
      </c>
      <c r="I30" s="21" t="n">
        <v>4.4</v>
      </c>
      <c r="J30" s="20"/>
      <c r="K30" s="19" t="n">
        <f aca="false">I30</f>
        <v>4.4</v>
      </c>
      <c r="L30" s="20"/>
      <c r="M30" s="19" t="n">
        <f aca="false">I30</f>
        <v>4.4</v>
      </c>
      <c r="O30" s="19" t="n">
        <v>2.7</v>
      </c>
      <c r="P30" s="20" t="n">
        <v>-1.2</v>
      </c>
      <c r="Q30" s="19" t="n">
        <v>1.5</v>
      </c>
      <c r="R30" s="20" t="n">
        <v>2.9</v>
      </c>
      <c r="S30" s="22" t="n">
        <v>4.4</v>
      </c>
      <c r="T30" s="23"/>
      <c r="U30" s="20"/>
      <c r="V30" s="22" t="n">
        <v>4.4</v>
      </c>
      <c r="X30" s="20"/>
      <c r="Y30" s="22" t="n">
        <f aca="false">S30+X30</f>
        <v>4.4</v>
      </c>
    </row>
    <row r="31" customFormat="false" ht="12.75" hidden="false" customHeight="false" outlineLevel="0" collapsed="false">
      <c r="A31" s="1" t="s">
        <v>36</v>
      </c>
      <c r="C31" s="19" t="n">
        <f aca="false">C32-SUM(C20:C30)</f>
        <v>3.34358088333334</v>
      </c>
      <c r="D31" s="20" t="n">
        <f aca="false">E31-C31</f>
        <v>2.08217562641686</v>
      </c>
      <c r="E31" s="19" t="n">
        <f aca="false">E32-SUM(E20:E30)</f>
        <v>5.4257565097502</v>
      </c>
      <c r="F31" s="20" t="n">
        <f aca="false">G31-E31</f>
        <v>-1.2</v>
      </c>
      <c r="G31" s="19" t="n">
        <f aca="false">G32-SUM(G20:G30)</f>
        <v>4.2257565097502</v>
      </c>
      <c r="H31" s="20" t="n">
        <f aca="false">I31-G31</f>
        <v>-0.0514963500000079</v>
      </c>
      <c r="I31" s="21" t="n">
        <f aca="false">I32-SUM(I20:I30)</f>
        <v>4.17426015975019</v>
      </c>
      <c r="J31" s="20"/>
      <c r="K31" s="19" t="n">
        <f aca="false">I31</f>
        <v>4.17426015975019</v>
      </c>
      <c r="L31" s="20"/>
      <c r="M31" s="19" t="n">
        <f aca="false">I31</f>
        <v>4.17426015975019</v>
      </c>
      <c r="O31" s="19" t="n">
        <v>5.4257565097502</v>
      </c>
      <c r="P31" s="20" t="n">
        <v>-1.2</v>
      </c>
      <c r="Q31" s="19" t="n">
        <v>4.2257565097502</v>
      </c>
      <c r="R31" s="20"/>
      <c r="S31" s="22" t="n">
        <v>4.2</v>
      </c>
      <c r="T31" s="23"/>
      <c r="U31" s="20"/>
      <c r="V31" s="22" t="n">
        <v>4.2</v>
      </c>
      <c r="X31" s="20" t="n">
        <v>-1.8</v>
      </c>
      <c r="Y31" s="22" t="n">
        <f aca="false">S31+X31</f>
        <v>2.4</v>
      </c>
    </row>
    <row r="32" customFormat="false" ht="13.5" hidden="false" customHeight="false" outlineLevel="0" collapsed="false">
      <c r="C32" s="36" t="n">
        <f aca="false">C14</f>
        <v>19.7435808833333</v>
      </c>
      <c r="D32" s="37" t="n">
        <f aca="false">SUM(D20:D31)</f>
        <v>15.0821756264169</v>
      </c>
      <c r="E32" s="36" t="n">
        <f aca="false">E14</f>
        <v>34.8257565097502</v>
      </c>
      <c r="F32" s="37" t="n">
        <f aca="false">SUM(F20:F31)</f>
        <v>21.5</v>
      </c>
      <c r="G32" s="36" t="n">
        <f aca="false">G14</f>
        <v>56.3257565097502</v>
      </c>
      <c r="H32" s="37" t="n">
        <f aca="false">SUM(H20:H31)</f>
        <v>22.099</v>
      </c>
      <c r="I32" s="39" t="n">
        <f aca="false">I14</f>
        <v>78.4247565097502</v>
      </c>
      <c r="J32" s="37" t="n">
        <f aca="false">SUM(J20:J31)</f>
        <v>13.6507014</v>
      </c>
      <c r="K32" s="36" t="n">
        <f aca="false">SUM(K20:K31)</f>
        <v>92.0754579097502</v>
      </c>
      <c r="L32" s="37" t="n">
        <f aca="false">SUM(L20:L31)</f>
        <v>20.26321055</v>
      </c>
      <c r="M32" s="36" t="n">
        <f aca="false">SUM(M20:M31)</f>
        <v>112.33866845975</v>
      </c>
      <c r="O32" s="36" t="n">
        <v>34.8257565097502</v>
      </c>
      <c r="P32" s="37" t="n">
        <v>21.5</v>
      </c>
      <c r="Q32" s="36" t="n">
        <v>56.3257565097502</v>
      </c>
      <c r="R32" s="37" t="n">
        <v>21.439688</v>
      </c>
      <c r="S32" s="40" t="n">
        <v>77.739688</v>
      </c>
      <c r="T32" s="23"/>
      <c r="U32" s="37" t="n">
        <v>17.260356</v>
      </c>
      <c r="V32" s="40" t="n">
        <v>96.500044</v>
      </c>
      <c r="X32" s="37" t="n">
        <f aca="false">SUM(X20:X31)</f>
        <v>-20.6</v>
      </c>
      <c r="Y32" s="40" t="n">
        <v>96.500044</v>
      </c>
    </row>
    <row r="33" customFormat="false" ht="12.75" hidden="false" customHeight="false" outlineLevel="0" collapsed="false">
      <c r="H33" s="41"/>
    </row>
    <row r="35" customFormat="false" ht="12.75" hidden="false" customHeight="false" outlineLevel="0" collapsed="false">
      <c r="A35" s="3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</sheetData>
  <mergeCells count="1"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9" topLeftCell="W942" activePane="bottomRight" state="frozen"/>
      <selection pane="topLeft" activeCell="A1" activeCellId="0" sqref="A1"/>
      <selection pane="topRight" activeCell="W1" activeCellId="0" sqref="W1"/>
      <selection pane="bottomLeft" activeCell="A942" activeCellId="0" sqref="A942"/>
      <selection pane="bottomRight" activeCell="AB981" activeCellId="0" sqref="AB981"/>
    </sheetView>
  </sheetViews>
  <sheetFormatPr defaultColWidth="9.0546875" defaultRowHeight="12.75" zeroHeight="false" outlineLevelRow="3" outlineLevelCol="1"/>
  <cols>
    <col collapsed="false" customWidth="true" hidden="true" outlineLevel="1" max="1" min="1" style="0" width="5.99"/>
    <col collapsed="false" customWidth="true" hidden="false" outlineLevel="0" max="2" min="2" style="0" width="12.42"/>
    <col collapsed="false" customWidth="true" hidden="false" outlineLevel="0" max="3" min="3" style="0" width="33.28"/>
    <col collapsed="false" customWidth="true" hidden="true" outlineLevel="0" max="5" min="4" style="0" width="11.7"/>
    <col collapsed="false" customWidth="true" hidden="true" outlineLevel="0" max="6" min="6" style="0" width="12.14"/>
    <col collapsed="false" customWidth="true" hidden="true" outlineLevel="0" max="11" min="7" style="0" width="11.7"/>
    <col collapsed="false" customWidth="true" hidden="true" outlineLevel="0" max="12" min="12" style="0" width="10.71"/>
    <col collapsed="false" customWidth="true" hidden="true" outlineLevel="1" max="14" min="13" style="0" width="10.71"/>
    <col collapsed="false" customWidth="true" hidden="true" outlineLevel="0" max="16" min="15" style="0" width="11.7"/>
    <col collapsed="false" customWidth="true" hidden="true" outlineLevel="0" max="17" min="17" style="0" width="11.28"/>
    <col collapsed="false" customWidth="true" hidden="true" outlineLevel="0" max="18" min="18" style="0" width="5.28"/>
    <col collapsed="false" customWidth="true" hidden="false" outlineLevel="0" max="19" min="19" style="0" width="14.41"/>
    <col collapsed="false" customWidth="true" hidden="false" outlineLevel="0" max="28" min="20" style="0" width="12.85"/>
    <col collapsed="false" customWidth="true" hidden="false" outlineLevel="0" max="29" min="29" style="0" width="4.99"/>
    <col collapsed="false" customWidth="true" hidden="true" outlineLevel="0" max="30" min="30" style="0" width="11.56"/>
    <col collapsed="false" customWidth="true" hidden="false" outlineLevel="0" max="31" min="31" style="0" width="2.84"/>
    <col collapsed="false" customWidth="true" hidden="false" outlineLevel="0" max="32" min="32" style="0" width="12.85"/>
    <col collapsed="false" customWidth="true" hidden="false" outlineLevel="0" max="33" min="33" style="0" width="11.85"/>
    <col collapsed="false" customWidth="true" hidden="false" outlineLevel="0" max="34" min="34" style="0" width="12.56"/>
  </cols>
  <sheetData>
    <row r="1" s="43" customFormat="true" ht="20.25" hidden="false" customHeight="false" outlineLevel="0" collapsed="false">
      <c r="C1" s="44"/>
      <c r="D1" s="45" t="s">
        <v>37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6.75" hidden="false" customHeight="true" outlineLevel="0" collapsed="false"/>
    <row r="3" s="46" customFormat="true" ht="15.75" hidden="false" customHeight="false" outlineLevel="0" collapsed="false">
      <c r="B3" s="47" t="s">
        <v>38</v>
      </c>
      <c r="C3" s="47"/>
      <c r="D3" s="48" t="s">
        <v>39</v>
      </c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s="46" customFormat="true" ht="15.75" hidden="false" customHeight="true" outlineLevel="0" collapsed="false">
      <c r="B4" s="47" t="s">
        <v>40</v>
      </c>
      <c r="C4" s="47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s="46" customFormat="true" ht="15.75" hidden="false" customHeight="false" outlineLevel="0" collapsed="false">
      <c r="B5" s="47" t="s">
        <v>41</v>
      </c>
      <c r="C5" s="47"/>
      <c r="D5" s="50" t="s">
        <v>42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s="46" customFormat="true" ht="15.75" hidden="false" customHeight="false" outlineLevel="0" collapsed="false">
      <c r="B6" s="47" t="s">
        <v>43</v>
      </c>
      <c r="C6" s="47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s="46" customFormat="true" ht="15.75" hidden="false" customHeight="false" outlineLevel="0" collapsed="false">
      <c r="B7" s="47" t="s">
        <v>44</v>
      </c>
      <c r="C7" s="47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6.75" hidden="false" customHeight="true" outlineLevel="0" collapsed="false"/>
    <row r="9" s="52" customFormat="true" ht="58.5" hidden="false" customHeight="true" outlineLevel="0" collapsed="false">
      <c r="A9" s="52" t="n">
        <f aca="false">A8+1</f>
        <v>1</v>
      </c>
      <c r="C9" s="53"/>
      <c r="D9" s="54" t="s">
        <v>45</v>
      </c>
      <c r="E9" s="55" t="s">
        <v>46</v>
      </c>
      <c r="F9" s="56" t="s">
        <v>47</v>
      </c>
      <c r="G9" s="56" t="s">
        <v>48</v>
      </c>
      <c r="H9" s="56" t="s">
        <v>49</v>
      </c>
      <c r="I9" s="56" t="s">
        <v>50</v>
      </c>
      <c r="J9" s="55" t="s">
        <v>51</v>
      </c>
      <c r="K9" s="55" t="s">
        <v>52</v>
      </c>
      <c r="L9" s="55" t="s">
        <v>53</v>
      </c>
      <c r="M9" s="55" t="s">
        <v>54</v>
      </c>
      <c r="N9" s="55" t="s">
        <v>55</v>
      </c>
      <c r="O9" s="57" t="s">
        <v>56</v>
      </c>
      <c r="P9" s="57" t="s">
        <v>57</v>
      </c>
      <c r="Q9" s="57" t="s">
        <v>58</v>
      </c>
      <c r="S9" s="57" t="s">
        <v>59</v>
      </c>
      <c r="T9" s="57" t="s">
        <v>60</v>
      </c>
      <c r="U9" s="57" t="s">
        <v>61</v>
      </c>
      <c r="V9" s="57" t="s">
        <v>62</v>
      </c>
      <c r="W9" s="57" t="s">
        <v>63</v>
      </c>
      <c r="X9" s="57" t="s">
        <v>64</v>
      </c>
      <c r="Y9" s="57" t="s">
        <v>65</v>
      </c>
      <c r="Z9" s="57" t="s">
        <v>66</v>
      </c>
      <c r="AA9" s="58" t="s">
        <v>67</v>
      </c>
      <c r="AB9" s="58" t="s">
        <v>68</v>
      </c>
      <c r="AD9" s="57" t="s">
        <v>69</v>
      </c>
    </row>
    <row r="10" customFormat="false" ht="6.75" hidden="false" customHeight="true" outlineLevel="0" collapsed="false">
      <c r="A10" s="59" t="n">
        <f aca="false">A9+1</f>
        <v>2</v>
      </c>
      <c r="B10" s="60"/>
      <c r="C10" s="60"/>
      <c r="D10" s="61"/>
      <c r="E10" s="61"/>
      <c r="F10" s="61"/>
      <c r="G10" s="61"/>
      <c r="H10" s="61"/>
      <c r="I10" s="62"/>
      <c r="J10" s="61"/>
      <c r="K10" s="61"/>
      <c r="L10" s="61"/>
      <c r="M10" s="61"/>
      <c r="N10" s="61"/>
      <c r="O10" s="61"/>
      <c r="P10" s="61"/>
      <c r="Q10" s="61"/>
      <c r="S10" s="61"/>
      <c r="T10" s="61"/>
      <c r="U10" s="61"/>
      <c r="V10" s="61"/>
      <c r="W10" s="61"/>
      <c r="X10" s="61"/>
      <c r="Y10" s="61"/>
      <c r="Z10" s="61"/>
      <c r="AA10" s="63"/>
      <c r="AB10" s="63"/>
      <c r="AD10" s="61"/>
    </row>
    <row r="11" s="68" customFormat="true" ht="12.75" hidden="true" customHeight="true" outlineLevel="1" collapsed="false">
      <c r="A11" s="59" t="n">
        <f aca="false">A10+1</f>
        <v>3</v>
      </c>
      <c r="B11" s="64" t="s">
        <v>70</v>
      </c>
      <c r="C11" s="64" t="s">
        <v>71</v>
      </c>
      <c r="D11" s="65" t="n">
        <v>11440070.2586385</v>
      </c>
      <c r="E11" s="65" t="n">
        <v>7131218.47644824</v>
      </c>
      <c r="F11" s="65" t="n">
        <v>1640681.89446755</v>
      </c>
      <c r="G11" s="65" t="n">
        <v>1093502.17519812</v>
      </c>
      <c r="H11" s="65" t="n">
        <v>-547179.719269433</v>
      </c>
      <c r="I11" s="66" t="n">
        <v>4559824.08906008</v>
      </c>
      <c r="J11" s="65" t="n">
        <v>5653326.2642582</v>
      </c>
      <c r="K11" s="65" t="n">
        <v>3717602.88</v>
      </c>
      <c r="L11" s="65" t="n">
        <v>1690345</v>
      </c>
      <c r="M11" s="65" t="n">
        <v>0</v>
      </c>
      <c r="N11" s="65" t="n">
        <v>0</v>
      </c>
      <c r="O11" s="65" t="n">
        <v>29632562.8793449</v>
      </c>
      <c r="P11" s="65" t="n">
        <v>26777669.456118</v>
      </c>
      <c r="Q11" s="67" t="n">
        <v>2854893.42322693</v>
      </c>
      <c r="S11" s="67" t="n">
        <v>26697669.456118</v>
      </c>
      <c r="T11" s="67" t="n">
        <v>80000</v>
      </c>
      <c r="U11" s="67" t="n">
        <f aca="false">S11+T11</f>
        <v>26777669.456118</v>
      </c>
      <c r="V11" s="67" t="n">
        <v>2854893.42322693</v>
      </c>
      <c r="W11" s="67" t="n">
        <f aca="false">U11+V11</f>
        <v>29632562.8793449</v>
      </c>
      <c r="X11" s="67"/>
      <c r="Y11" s="67" t="n">
        <v>868135</v>
      </c>
      <c r="Z11" s="67" t="n">
        <f aca="false">SUM(W11:Y11)</f>
        <v>30500697.8793449</v>
      </c>
      <c r="AA11" s="69"/>
      <c r="AB11" s="69" t="n">
        <f aca="false">SUM(Z11:AA11)</f>
        <v>30500697.8793449</v>
      </c>
      <c r="AD11" s="67" t="n">
        <v>29632562.8793449</v>
      </c>
    </row>
    <row r="12" s="68" customFormat="true" ht="12.75" hidden="true" customHeight="true" outlineLevel="1" collapsed="false">
      <c r="A12" s="59" t="n">
        <f aca="false">A11+1</f>
        <v>4</v>
      </c>
      <c r="B12" s="64" t="s">
        <v>72</v>
      </c>
      <c r="C12" s="64" t="s">
        <v>73</v>
      </c>
      <c r="D12" s="65" t="n">
        <v>274911.4166</v>
      </c>
      <c r="E12" s="65" t="n">
        <v>111731</v>
      </c>
      <c r="F12" s="65" t="n">
        <v>8650.38</v>
      </c>
      <c r="G12" s="65" t="n">
        <v>19453.0833333333</v>
      </c>
      <c r="H12" s="65" t="n">
        <v>10802.7033333333</v>
      </c>
      <c r="I12" s="70" t="n">
        <v>18032</v>
      </c>
      <c r="J12" s="65" t="n">
        <v>37485.0833333333</v>
      </c>
      <c r="K12" s="65" t="n">
        <v>39359</v>
      </c>
      <c r="L12" s="65" t="n">
        <v>2716</v>
      </c>
      <c r="M12" s="65" t="n">
        <v>0</v>
      </c>
      <c r="N12" s="65" t="n">
        <v>0</v>
      </c>
      <c r="O12" s="65" t="n">
        <v>466202.499933333</v>
      </c>
      <c r="P12" s="65" t="n">
        <v>466202.5966</v>
      </c>
      <c r="Q12" s="65" t="n">
        <v>-0.0966666666790843</v>
      </c>
      <c r="S12" s="65" t="n">
        <v>466202.5966</v>
      </c>
      <c r="T12" s="65" t="n">
        <v>0</v>
      </c>
      <c r="U12" s="65" t="n">
        <f aca="false">S12+T12</f>
        <v>466202.5966</v>
      </c>
      <c r="V12" s="65" t="n">
        <v>-0.0966666666790843</v>
      </c>
      <c r="W12" s="65" t="n">
        <f aca="false">U12+V12</f>
        <v>466202.499933333</v>
      </c>
      <c r="X12" s="65"/>
      <c r="Y12" s="65"/>
      <c r="Z12" s="67" t="n">
        <f aca="false">SUM(W12:Y12)</f>
        <v>466202.499933333</v>
      </c>
      <c r="AA12" s="69"/>
      <c r="AB12" s="69" t="n">
        <f aca="false">SUM(Z12:AA12)</f>
        <v>466202.499933333</v>
      </c>
      <c r="AD12" s="67" t="n">
        <v>466202.499933333</v>
      </c>
    </row>
    <row r="13" s="68" customFormat="true" ht="12.75" hidden="true" customHeight="true" outlineLevel="1" collapsed="false">
      <c r="A13" s="59" t="n">
        <f aca="false">A12+1</f>
        <v>5</v>
      </c>
      <c r="B13" s="64" t="s">
        <v>74</v>
      </c>
      <c r="C13" s="64" t="s">
        <v>75</v>
      </c>
      <c r="D13" s="65" t="n">
        <v>137742.7</v>
      </c>
      <c r="E13" s="65" t="n">
        <v>101100.461538462</v>
      </c>
      <c r="F13" s="65" t="n">
        <v>15646.8461538462</v>
      </c>
      <c r="G13" s="65" t="n">
        <v>8450</v>
      </c>
      <c r="H13" s="65" t="n">
        <v>-7196.84615384615</v>
      </c>
      <c r="I13" s="70" t="n">
        <v>42250</v>
      </c>
      <c r="J13" s="65" t="n">
        <v>50700</v>
      </c>
      <c r="K13" s="65" t="n">
        <v>46680</v>
      </c>
      <c r="L13" s="65" t="n">
        <v>19935</v>
      </c>
      <c r="M13" s="65" t="n">
        <v>0</v>
      </c>
      <c r="N13" s="65" t="n">
        <v>0</v>
      </c>
      <c r="O13" s="65" t="n">
        <v>356158.161538462</v>
      </c>
      <c r="P13" s="65" t="n">
        <v>356213.755384615</v>
      </c>
      <c r="Q13" s="65" t="n">
        <v>-55.5938461538171</v>
      </c>
      <c r="S13" s="65" t="n">
        <v>356213.755384615</v>
      </c>
      <c r="T13" s="65" t="n">
        <v>0</v>
      </c>
      <c r="U13" s="65" t="n">
        <f aca="false">S13+T13</f>
        <v>356213.755384615</v>
      </c>
      <c r="V13" s="65" t="n">
        <v>-55.5938461538171</v>
      </c>
      <c r="W13" s="65" t="n">
        <f aca="false">U13+V13</f>
        <v>356158.161538462</v>
      </c>
      <c r="X13" s="65"/>
      <c r="Y13" s="65"/>
      <c r="Z13" s="67" t="n">
        <f aca="false">SUM(W13:Y13)</f>
        <v>356158.161538462</v>
      </c>
      <c r="AA13" s="69"/>
      <c r="AB13" s="69" t="n">
        <f aca="false">SUM(Z13:AA13)</f>
        <v>356158.161538462</v>
      </c>
      <c r="AD13" s="67" t="n">
        <v>356158.161538462</v>
      </c>
    </row>
    <row r="14" s="68" customFormat="true" ht="12.75" hidden="true" customHeight="true" outlineLevel="1" collapsed="false">
      <c r="A14" s="59" t="n">
        <f aca="false">A13+1</f>
        <v>6</v>
      </c>
      <c r="B14" s="64" t="s">
        <v>76</v>
      </c>
      <c r="C14" s="64" t="s">
        <v>77</v>
      </c>
      <c r="D14" s="65" t="n">
        <v>3774814.83399076</v>
      </c>
      <c r="E14" s="65" t="n">
        <v>484868</v>
      </c>
      <c r="F14" s="65" t="n">
        <v>110940.692307692</v>
      </c>
      <c r="G14" s="65" t="n">
        <v>69077.5</v>
      </c>
      <c r="H14" s="65" t="n">
        <v>-41863.1923076923</v>
      </c>
      <c r="I14" s="70" t="n">
        <v>372851.25</v>
      </c>
      <c r="J14" s="65" t="n">
        <v>441928.75</v>
      </c>
      <c r="K14" s="65" t="n">
        <v>531713</v>
      </c>
      <c r="L14" s="65" t="n">
        <v>286366</v>
      </c>
      <c r="M14" s="65" t="n">
        <v>0</v>
      </c>
      <c r="N14" s="65" t="n">
        <v>0</v>
      </c>
      <c r="O14" s="65" t="n">
        <v>5519690.58399076</v>
      </c>
      <c r="P14" s="65" t="n">
        <v>5580828.8293446</v>
      </c>
      <c r="Q14" s="65" t="n">
        <v>-61138.2453538468</v>
      </c>
      <c r="S14" s="65" t="n">
        <v>5580828.8293446</v>
      </c>
      <c r="T14" s="65" t="n">
        <v>0</v>
      </c>
      <c r="U14" s="65" t="n">
        <f aca="false">S14+T14</f>
        <v>5580828.8293446</v>
      </c>
      <c r="V14" s="65" t="n">
        <v>-61138.2453538468</v>
      </c>
      <c r="W14" s="65" t="n">
        <f aca="false">U14+V14</f>
        <v>5519690.58399076</v>
      </c>
      <c r="X14" s="65"/>
      <c r="Y14" s="65"/>
      <c r="Z14" s="67" t="n">
        <f aca="false">SUM(W14:Y14)</f>
        <v>5519690.58399076</v>
      </c>
      <c r="AA14" s="69"/>
      <c r="AB14" s="69" t="n">
        <f aca="false">SUM(Z14:AA14)</f>
        <v>5519690.58399076</v>
      </c>
      <c r="AD14" s="67" t="n">
        <v>5519690.58399076</v>
      </c>
    </row>
    <row r="15" s="68" customFormat="true" ht="12.75" hidden="true" customHeight="true" outlineLevel="1" collapsed="false">
      <c r="A15" s="59" t="n">
        <f aca="false">A14+1</f>
        <v>7</v>
      </c>
      <c r="B15" s="64" t="s">
        <v>78</v>
      </c>
      <c r="C15" s="64" t="s">
        <v>79</v>
      </c>
      <c r="D15" s="65" t="n">
        <v>1508074.50615385</v>
      </c>
      <c r="E15" s="65" t="n">
        <v>587347</v>
      </c>
      <c r="F15" s="65" t="n">
        <v>151938.468461538</v>
      </c>
      <c r="G15" s="65" t="n">
        <v>83222.333333333</v>
      </c>
      <c r="H15" s="65" t="n">
        <v>-68716.1351282054</v>
      </c>
      <c r="I15" s="70" t="n">
        <v>495078.666666667</v>
      </c>
      <c r="J15" s="65" t="n">
        <v>578301</v>
      </c>
      <c r="K15" s="65" t="n">
        <v>434902</v>
      </c>
      <c r="L15" s="65" t="n">
        <v>371899.666666667</v>
      </c>
      <c r="M15" s="65" t="n">
        <v>0</v>
      </c>
      <c r="N15" s="65" t="n">
        <v>0</v>
      </c>
      <c r="O15" s="65" t="n">
        <v>3480524.17282051</v>
      </c>
      <c r="P15" s="65" t="n">
        <v>3109074.77923077</v>
      </c>
      <c r="Q15" s="65" t="n">
        <v>371449.393589743</v>
      </c>
      <c r="S15" s="65" t="n">
        <v>3109074.77923077</v>
      </c>
      <c r="T15" s="65" t="n">
        <v>0</v>
      </c>
      <c r="U15" s="65" t="n">
        <f aca="false">S15+T15</f>
        <v>3109074.77923077</v>
      </c>
      <c r="V15" s="65" t="n">
        <v>371449.393589743</v>
      </c>
      <c r="W15" s="65" t="n">
        <f aca="false">U15+V15</f>
        <v>3480524.17282051</v>
      </c>
      <c r="X15" s="65"/>
      <c r="Y15" s="65"/>
      <c r="Z15" s="67" t="n">
        <f aca="false">SUM(W15:Y15)</f>
        <v>3480524.17282051</v>
      </c>
      <c r="AA15" s="69"/>
      <c r="AB15" s="69" t="n">
        <f aca="false">SUM(Z15:AA15)</f>
        <v>3480524.17282051</v>
      </c>
      <c r="AD15" s="67" t="n">
        <v>3480524.17282051</v>
      </c>
    </row>
    <row r="16" s="68" customFormat="true" ht="12.75" hidden="true" customHeight="true" outlineLevel="1" collapsed="false">
      <c r="A16" s="59" t="n">
        <f aca="false">A15+1</f>
        <v>8</v>
      </c>
      <c r="B16" s="64" t="s">
        <v>80</v>
      </c>
      <c r="C16" s="64" t="s">
        <v>81</v>
      </c>
      <c r="D16" s="65" t="n">
        <v>824675</v>
      </c>
      <c r="E16" s="65" t="n">
        <v>753460.461538462</v>
      </c>
      <c r="F16" s="65" t="n">
        <v>144449.537707692</v>
      </c>
      <c r="G16" s="65" t="n">
        <v>162552</v>
      </c>
      <c r="H16" s="65" t="n">
        <v>18102.4622923077</v>
      </c>
      <c r="I16" s="70" t="n">
        <v>541840</v>
      </c>
      <c r="J16" s="65" t="n">
        <v>704392</v>
      </c>
      <c r="K16" s="65" t="n">
        <v>373490</v>
      </c>
      <c r="L16" s="65" t="n">
        <v>196209</v>
      </c>
      <c r="M16" s="65" t="n">
        <v>0</v>
      </c>
      <c r="N16" s="65" t="n">
        <v>0</v>
      </c>
      <c r="O16" s="65" t="n">
        <v>2852226.46153846</v>
      </c>
      <c r="P16" s="65" t="n">
        <v>2171872.46547692</v>
      </c>
      <c r="Q16" s="65" t="n">
        <v>680353.996061538</v>
      </c>
      <c r="S16" s="65" t="n">
        <v>2171872.46547692</v>
      </c>
      <c r="T16" s="65" t="n">
        <v>0</v>
      </c>
      <c r="U16" s="65" t="n">
        <f aca="false">S16+T16</f>
        <v>2171872.46547692</v>
      </c>
      <c r="V16" s="65" t="n">
        <v>680353.996061538</v>
      </c>
      <c r="W16" s="65" t="n">
        <f aca="false">U16+V16</f>
        <v>2852226.46153846</v>
      </c>
      <c r="X16" s="65"/>
      <c r="Y16" s="65"/>
      <c r="Z16" s="67" t="n">
        <f aca="false">SUM(W16:Y16)</f>
        <v>2852226.46153846</v>
      </c>
      <c r="AA16" s="69"/>
      <c r="AB16" s="69" t="n">
        <f aca="false">SUM(Z16:AA16)</f>
        <v>2852226.46153846</v>
      </c>
      <c r="AD16" s="67" t="n">
        <v>2852226.46153846</v>
      </c>
    </row>
    <row r="17" s="68" customFormat="true" ht="12.75" hidden="true" customHeight="true" outlineLevel="1" collapsed="false">
      <c r="A17" s="59" t="n">
        <f aca="false">A16+1</f>
        <v>9</v>
      </c>
      <c r="B17" s="64" t="s">
        <v>82</v>
      </c>
      <c r="C17" s="64" t="s">
        <v>83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70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S17" s="65" t="n">
        <v>0</v>
      </c>
      <c r="T17" s="65" t="n">
        <v>0</v>
      </c>
      <c r="U17" s="65" t="n">
        <f aca="false">S17+T17</f>
        <v>0</v>
      </c>
      <c r="V17" s="65" t="n">
        <v>0</v>
      </c>
      <c r="W17" s="65" t="n">
        <f aca="false">U17+V17</f>
        <v>0</v>
      </c>
      <c r="X17" s="65"/>
      <c r="Y17" s="65"/>
      <c r="Z17" s="67" t="n">
        <f aca="false">SUM(W17:Y17)</f>
        <v>0</v>
      </c>
      <c r="AA17" s="69"/>
      <c r="AB17" s="69" t="n">
        <f aca="false">SUM(Z17:AA17)</f>
        <v>0</v>
      </c>
      <c r="AD17" s="67" t="n">
        <v>0</v>
      </c>
    </row>
    <row r="18" s="68" customFormat="true" ht="12.75" hidden="true" customHeight="true" outlineLevel="1" collapsed="false">
      <c r="A18" s="59" t="n">
        <f aca="false">A17+1</f>
        <v>10</v>
      </c>
      <c r="B18" s="64" t="s">
        <v>84</v>
      </c>
      <c r="C18" s="64" t="s">
        <v>85</v>
      </c>
      <c r="D18" s="65" t="n">
        <v>196804</v>
      </c>
      <c r="E18" s="65" t="n">
        <v>0</v>
      </c>
      <c r="F18" s="65" t="n">
        <v>0</v>
      </c>
      <c r="G18" s="65" t="n">
        <v>0</v>
      </c>
      <c r="H18" s="65" t="n">
        <v>0</v>
      </c>
      <c r="I18" s="70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196804</v>
      </c>
      <c r="P18" s="65" t="n">
        <v>196804</v>
      </c>
      <c r="Q18" s="65" t="n">
        <v>0</v>
      </c>
      <c r="S18" s="65" t="n">
        <v>196804</v>
      </c>
      <c r="T18" s="65" t="n">
        <v>0</v>
      </c>
      <c r="U18" s="65" t="n">
        <f aca="false">S18+T18</f>
        <v>196804</v>
      </c>
      <c r="V18" s="65" t="n">
        <v>0</v>
      </c>
      <c r="W18" s="65" t="n">
        <f aca="false">U18+V18</f>
        <v>196804</v>
      </c>
      <c r="X18" s="65"/>
      <c r="Y18" s="65"/>
      <c r="Z18" s="67" t="n">
        <f aca="false">SUM(W18:Y18)</f>
        <v>196804</v>
      </c>
      <c r="AA18" s="69"/>
      <c r="AB18" s="69" t="n">
        <f aca="false">SUM(Z18:AA18)</f>
        <v>196804</v>
      </c>
      <c r="AD18" s="67" t="n">
        <v>196804</v>
      </c>
    </row>
    <row r="19" s="68" customFormat="true" ht="12.75" hidden="true" customHeight="true" outlineLevel="1" collapsed="false">
      <c r="A19" s="59" t="n">
        <f aca="false">A18+1</f>
        <v>11</v>
      </c>
      <c r="B19" s="64" t="s">
        <v>86</v>
      </c>
      <c r="C19" s="64" t="s">
        <v>87</v>
      </c>
      <c r="D19" s="65" t="n">
        <v>25270.8461538462</v>
      </c>
      <c r="E19" s="65" t="n">
        <v>0</v>
      </c>
      <c r="F19" s="65" t="n">
        <v>0</v>
      </c>
      <c r="G19" s="65" t="n">
        <v>0</v>
      </c>
      <c r="H19" s="65" t="n">
        <v>0</v>
      </c>
      <c r="I19" s="70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25270.8461538462</v>
      </c>
      <c r="P19" s="65" t="n">
        <v>25270.8461538462</v>
      </c>
      <c r="Q19" s="65" t="n">
        <v>0</v>
      </c>
      <c r="S19" s="65" t="n">
        <v>25270.8461538462</v>
      </c>
      <c r="T19" s="65" t="n">
        <v>0</v>
      </c>
      <c r="U19" s="65" t="n">
        <f aca="false">S19+T19</f>
        <v>25270.8461538462</v>
      </c>
      <c r="V19" s="65" t="n">
        <v>0</v>
      </c>
      <c r="W19" s="65" t="n">
        <f aca="false">U19+V19</f>
        <v>25270.8461538462</v>
      </c>
      <c r="X19" s="65"/>
      <c r="Y19" s="65"/>
      <c r="Z19" s="67" t="n">
        <f aca="false">SUM(W19:Y19)</f>
        <v>25270.8461538462</v>
      </c>
      <c r="AA19" s="69"/>
      <c r="AB19" s="69" t="n">
        <f aca="false">SUM(Z19:AA19)</f>
        <v>25270.8461538462</v>
      </c>
      <c r="AD19" s="67" t="n">
        <v>25270.8461538462</v>
      </c>
    </row>
    <row r="20" s="68" customFormat="true" ht="12.75" hidden="true" customHeight="true" outlineLevel="1" collapsed="false">
      <c r="A20" s="59" t="n">
        <f aca="false">A19+1</f>
        <v>12</v>
      </c>
      <c r="B20" s="64" t="s">
        <v>88</v>
      </c>
      <c r="C20" s="64" t="s">
        <v>89</v>
      </c>
      <c r="D20" s="65" t="n">
        <v>83665</v>
      </c>
      <c r="E20" s="65" t="n">
        <v>0</v>
      </c>
      <c r="F20" s="65" t="n">
        <v>0</v>
      </c>
      <c r="G20" s="65" t="n">
        <v>0</v>
      </c>
      <c r="H20" s="65" t="n">
        <v>0</v>
      </c>
      <c r="I20" s="70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83665</v>
      </c>
      <c r="P20" s="65" t="n">
        <v>83665</v>
      </c>
      <c r="Q20" s="65" t="n">
        <v>0</v>
      </c>
      <c r="S20" s="65" t="n">
        <v>83665</v>
      </c>
      <c r="T20" s="65" t="n">
        <v>0</v>
      </c>
      <c r="U20" s="65" t="n">
        <f aca="false">S20+T20</f>
        <v>83665</v>
      </c>
      <c r="V20" s="65" t="n">
        <v>0</v>
      </c>
      <c r="W20" s="65" t="n">
        <f aca="false">U20+V20</f>
        <v>83665</v>
      </c>
      <c r="X20" s="65"/>
      <c r="Y20" s="65"/>
      <c r="Z20" s="67" t="n">
        <f aca="false">SUM(W20:Y20)</f>
        <v>83665</v>
      </c>
      <c r="AA20" s="69"/>
      <c r="AB20" s="69" t="n">
        <f aca="false">SUM(Z20:AA20)</f>
        <v>83665</v>
      </c>
      <c r="AD20" s="67" t="n">
        <v>83665</v>
      </c>
    </row>
    <row r="21" s="68" customFormat="true" ht="12.75" hidden="true" customHeight="true" outlineLevel="1" collapsed="false">
      <c r="A21" s="59" t="n">
        <f aca="false">A20+1</f>
        <v>13</v>
      </c>
      <c r="B21" s="64" t="s">
        <v>90</v>
      </c>
      <c r="C21" s="64" t="s">
        <v>91</v>
      </c>
      <c r="D21" s="65" t="n">
        <v>24000</v>
      </c>
      <c r="E21" s="65" t="n">
        <v>126234.91025641</v>
      </c>
      <c r="F21" s="65" t="n">
        <v>35000</v>
      </c>
      <c r="G21" s="65" t="n">
        <v>109981</v>
      </c>
      <c r="H21" s="65" t="n">
        <v>74981</v>
      </c>
      <c r="I21" s="70" t="n">
        <v>278382</v>
      </c>
      <c r="J21" s="65" t="n">
        <v>388363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538597.91025641</v>
      </c>
      <c r="P21" s="65" t="n">
        <v>185234.89</v>
      </c>
      <c r="Q21" s="65" t="n">
        <v>353363.02025641</v>
      </c>
      <c r="S21" s="65" t="n">
        <v>267878.89</v>
      </c>
      <c r="T21" s="65" t="n">
        <v>-82644</v>
      </c>
      <c r="U21" s="65" t="n">
        <f aca="false">S21+T21</f>
        <v>185234.89</v>
      </c>
      <c r="V21" s="65" t="n">
        <v>353363.02025641</v>
      </c>
      <c r="W21" s="65" t="n">
        <f aca="false">U21+V21</f>
        <v>538597.91025641</v>
      </c>
      <c r="X21" s="65"/>
      <c r="Y21" s="65"/>
      <c r="Z21" s="67" t="n">
        <f aca="false">SUM(W21:Y21)</f>
        <v>538597.91025641</v>
      </c>
      <c r="AA21" s="69"/>
      <c r="AB21" s="69" t="n">
        <f aca="false">SUM(Z21:AA21)</f>
        <v>538597.91025641</v>
      </c>
      <c r="AD21" s="67" t="n">
        <v>538597.91025641</v>
      </c>
    </row>
    <row r="22" s="68" customFormat="true" ht="12.75" hidden="true" customHeight="true" outlineLevel="1" collapsed="false">
      <c r="A22" s="59" t="n">
        <f aca="false">A21+1</f>
        <v>14</v>
      </c>
      <c r="B22" s="64" t="s">
        <v>92</v>
      </c>
      <c r="C22" s="71" t="s">
        <v>93</v>
      </c>
      <c r="D22" s="65" t="n">
        <v>9958</v>
      </c>
      <c r="E22" s="65" t="n">
        <v>8907</v>
      </c>
      <c r="F22" s="65" t="n">
        <v>-8907</v>
      </c>
      <c r="G22" s="65" t="n">
        <v>7007</v>
      </c>
      <c r="H22" s="65" t="n">
        <v>15914</v>
      </c>
      <c r="I22" s="70" t="n">
        <v>0</v>
      </c>
      <c r="J22" s="65" t="n">
        <v>7007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25872</v>
      </c>
      <c r="P22" s="65" t="n">
        <v>13458</v>
      </c>
      <c r="Q22" s="65" t="n">
        <v>12414</v>
      </c>
      <c r="S22" s="65" t="n">
        <v>13458</v>
      </c>
      <c r="T22" s="65" t="n">
        <v>0</v>
      </c>
      <c r="U22" s="65" t="n">
        <f aca="false">S22+T22</f>
        <v>13458</v>
      </c>
      <c r="V22" s="65" t="n">
        <v>12414</v>
      </c>
      <c r="W22" s="65" t="n">
        <f aca="false">U22+V22</f>
        <v>25872</v>
      </c>
      <c r="X22" s="65"/>
      <c r="Y22" s="65"/>
      <c r="Z22" s="67" t="n">
        <f aca="false">SUM(W22:Y22)</f>
        <v>25872</v>
      </c>
      <c r="AA22" s="69"/>
      <c r="AB22" s="69" t="n">
        <f aca="false">SUM(Z22:AA22)</f>
        <v>25872</v>
      </c>
      <c r="AD22" s="67" t="n">
        <v>25872</v>
      </c>
    </row>
    <row r="23" s="68" customFormat="true" ht="12.75" hidden="true" customHeight="true" outlineLevel="1" collapsed="false">
      <c r="A23" s="59" t="n">
        <f aca="false">A22+1</f>
        <v>15</v>
      </c>
      <c r="B23" s="64" t="s">
        <v>94</v>
      </c>
      <c r="C23" s="64" t="s">
        <v>95</v>
      </c>
      <c r="D23" s="65" t="n">
        <v>0</v>
      </c>
      <c r="E23" s="65" t="n">
        <v>3230.15384615384</v>
      </c>
      <c r="F23" s="65" t="n">
        <v>30125.0023076923</v>
      </c>
      <c r="G23" s="65" t="n">
        <v>0</v>
      </c>
      <c r="H23" s="65" t="n">
        <v>-30125.0023076923</v>
      </c>
      <c r="I23" s="70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3230.15384615384</v>
      </c>
      <c r="P23" s="65" t="n">
        <v>82644.2423076923</v>
      </c>
      <c r="Q23" s="65" t="n">
        <v>-79414.0884615385</v>
      </c>
      <c r="S23" s="65" t="n">
        <v>0.242307692344184</v>
      </c>
      <c r="T23" s="65" t="n">
        <v>82644</v>
      </c>
      <c r="U23" s="65" t="n">
        <f aca="false">S23+T23</f>
        <v>82644.2423076923</v>
      </c>
      <c r="V23" s="65" t="n">
        <v>-79414.0884615385</v>
      </c>
      <c r="W23" s="65" t="n">
        <f aca="false">U23+V23</f>
        <v>3230.15384615384</v>
      </c>
      <c r="X23" s="65"/>
      <c r="Y23" s="65"/>
      <c r="Z23" s="67" t="n">
        <f aca="false">SUM(W23:Y23)</f>
        <v>3230.15384615384</v>
      </c>
      <c r="AA23" s="69"/>
      <c r="AB23" s="69" t="n">
        <f aca="false">SUM(Z23:AA23)</f>
        <v>3230.15384615384</v>
      </c>
      <c r="AD23" s="67" t="n">
        <v>3230.15384615384</v>
      </c>
    </row>
    <row r="24" s="68" customFormat="true" ht="12.75" hidden="true" customHeight="true" outlineLevel="1" collapsed="false">
      <c r="A24" s="59" t="n">
        <f aca="false">A23+1</f>
        <v>16</v>
      </c>
      <c r="B24" s="64" t="s">
        <v>96</v>
      </c>
      <c r="C24" s="64"/>
      <c r="D24" s="65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70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S24" s="65" t="n">
        <v>0</v>
      </c>
      <c r="T24" s="65" t="n">
        <v>0</v>
      </c>
      <c r="U24" s="65" t="n">
        <f aca="false">S24+T24</f>
        <v>0</v>
      </c>
      <c r="V24" s="65" t="n">
        <v>0</v>
      </c>
      <c r="W24" s="65" t="n">
        <f aca="false">U24+V24</f>
        <v>0</v>
      </c>
      <c r="X24" s="65"/>
      <c r="Y24" s="65"/>
      <c r="Z24" s="67" t="n">
        <f aca="false">SUM(W24:Y24)</f>
        <v>0</v>
      </c>
      <c r="AA24" s="69"/>
      <c r="AB24" s="69" t="n">
        <f aca="false">SUM(Z24:AA24)</f>
        <v>0</v>
      </c>
      <c r="AD24" s="67" t="n">
        <v>0</v>
      </c>
    </row>
    <row r="25" s="68" customFormat="true" ht="12.75" hidden="true" customHeight="true" outlineLevel="1" collapsed="false">
      <c r="A25" s="59" t="n">
        <f aca="false">A24+1</f>
        <v>17</v>
      </c>
      <c r="B25" s="64" t="s">
        <v>97</v>
      </c>
      <c r="C25" s="64"/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70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S25" s="65" t="n">
        <v>0</v>
      </c>
      <c r="T25" s="65" t="n">
        <v>0</v>
      </c>
      <c r="U25" s="65" t="n">
        <f aca="false">S25+T25</f>
        <v>0</v>
      </c>
      <c r="V25" s="65" t="n">
        <v>0</v>
      </c>
      <c r="W25" s="65" t="n">
        <f aca="false">U25+V25</f>
        <v>0</v>
      </c>
      <c r="X25" s="65"/>
      <c r="Y25" s="65"/>
      <c r="Z25" s="67" t="n">
        <f aca="false">SUM(W25:Y25)</f>
        <v>0</v>
      </c>
      <c r="AA25" s="69"/>
      <c r="AB25" s="69" t="n">
        <f aca="false">SUM(Z25:AA25)</f>
        <v>0</v>
      </c>
      <c r="AD25" s="67" t="n">
        <v>0</v>
      </c>
    </row>
    <row r="26" s="68" customFormat="true" ht="12.75" hidden="true" customHeight="true" outlineLevel="1" collapsed="false">
      <c r="A26" s="59" t="n">
        <f aca="false">A25+1</f>
        <v>18</v>
      </c>
      <c r="B26" s="64" t="s">
        <v>98</v>
      </c>
      <c r="C26" s="64"/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70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S26" s="65" t="n">
        <v>0</v>
      </c>
      <c r="T26" s="65" t="n">
        <v>0</v>
      </c>
      <c r="U26" s="65" t="n">
        <f aca="false">S26+T26</f>
        <v>0</v>
      </c>
      <c r="V26" s="65" t="n">
        <v>0</v>
      </c>
      <c r="W26" s="65" t="n">
        <f aca="false">U26+V26</f>
        <v>0</v>
      </c>
      <c r="X26" s="65"/>
      <c r="Y26" s="65"/>
      <c r="Z26" s="67" t="n">
        <f aca="false">SUM(W26:Y26)</f>
        <v>0</v>
      </c>
      <c r="AA26" s="69"/>
      <c r="AB26" s="69" t="n">
        <f aca="false">SUM(Z26:AA26)</f>
        <v>0</v>
      </c>
      <c r="AD26" s="67" t="n">
        <v>0</v>
      </c>
    </row>
    <row r="27" s="68" customFormat="true" ht="12.75" hidden="true" customHeight="true" outlineLevel="1" collapsed="false">
      <c r="A27" s="59" t="n">
        <f aca="false">A26+1</f>
        <v>19</v>
      </c>
      <c r="B27" s="64" t="s">
        <v>99</v>
      </c>
      <c r="C27" s="64"/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70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S27" s="65" t="n">
        <v>0</v>
      </c>
      <c r="T27" s="65" t="n">
        <v>0</v>
      </c>
      <c r="U27" s="65" t="n">
        <f aca="false">S27+T27</f>
        <v>0</v>
      </c>
      <c r="V27" s="65" t="n">
        <v>0</v>
      </c>
      <c r="W27" s="65" t="n">
        <f aca="false">U27+V27</f>
        <v>0</v>
      </c>
      <c r="X27" s="65"/>
      <c r="Y27" s="65"/>
      <c r="Z27" s="67" t="n">
        <f aca="false">SUM(W27:Y27)</f>
        <v>0</v>
      </c>
      <c r="AA27" s="69"/>
      <c r="AB27" s="69" t="n">
        <f aca="false">SUM(Z27:AA27)</f>
        <v>0</v>
      </c>
      <c r="AD27" s="67" t="n">
        <v>0</v>
      </c>
    </row>
    <row r="28" s="68" customFormat="true" ht="12.75" hidden="true" customHeight="true" outlineLevel="1" collapsed="false">
      <c r="A28" s="59" t="n">
        <f aca="false">A27+1</f>
        <v>20</v>
      </c>
      <c r="B28" s="64" t="s">
        <v>100</v>
      </c>
      <c r="C28" s="64"/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70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S28" s="65" t="n">
        <v>0</v>
      </c>
      <c r="T28" s="65" t="n">
        <v>0</v>
      </c>
      <c r="U28" s="65" t="n">
        <f aca="false">S28+T28</f>
        <v>0</v>
      </c>
      <c r="V28" s="65" t="n">
        <v>0</v>
      </c>
      <c r="W28" s="65" t="n">
        <f aca="false">U28+V28</f>
        <v>0</v>
      </c>
      <c r="X28" s="65"/>
      <c r="Y28" s="65"/>
      <c r="Z28" s="67" t="n">
        <f aca="false">SUM(W28:Y28)</f>
        <v>0</v>
      </c>
      <c r="AA28" s="69"/>
      <c r="AB28" s="69" t="n">
        <f aca="false">SUM(Z28:AA28)</f>
        <v>0</v>
      </c>
      <c r="AD28" s="67" t="n">
        <v>0</v>
      </c>
    </row>
    <row r="29" s="68" customFormat="true" ht="12.75" hidden="true" customHeight="true" outlineLevel="1" collapsed="false">
      <c r="A29" s="59" t="n">
        <f aca="false">A28+1</f>
        <v>21</v>
      </c>
      <c r="B29" s="64" t="s">
        <v>101</v>
      </c>
      <c r="C29" s="64"/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70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S29" s="65" t="n">
        <v>0</v>
      </c>
      <c r="T29" s="65" t="n">
        <v>0</v>
      </c>
      <c r="U29" s="65" t="n">
        <f aca="false">S29+T29</f>
        <v>0</v>
      </c>
      <c r="V29" s="65" t="n">
        <v>0</v>
      </c>
      <c r="W29" s="65" t="n">
        <f aca="false">U29+V29</f>
        <v>0</v>
      </c>
      <c r="X29" s="65"/>
      <c r="Y29" s="65"/>
      <c r="Z29" s="67" t="n">
        <f aca="false">SUM(W29:Y29)</f>
        <v>0</v>
      </c>
      <c r="AA29" s="69"/>
      <c r="AB29" s="69" t="n">
        <f aca="false">SUM(Z29:AA29)</f>
        <v>0</v>
      </c>
      <c r="AD29" s="67" t="n">
        <v>0</v>
      </c>
    </row>
    <row r="30" s="68" customFormat="true" ht="12.75" hidden="true" customHeight="true" outlineLevel="1" collapsed="false">
      <c r="A30" s="59" t="n">
        <f aca="false">A29+1</f>
        <v>22</v>
      </c>
      <c r="B30" s="64" t="s">
        <v>102</v>
      </c>
      <c r="C30" s="64" t="s">
        <v>103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72" t="n">
        <v>299122.02</v>
      </c>
      <c r="J30" s="65" t="n">
        <v>299122.02</v>
      </c>
      <c r="K30" s="65" t="n">
        <v>-1863832.72307692</v>
      </c>
      <c r="L30" s="65" t="n">
        <v>-2567470.66666667</v>
      </c>
      <c r="M30" s="65" t="n">
        <v>0</v>
      </c>
      <c r="N30" s="65" t="n">
        <v>0</v>
      </c>
      <c r="O30" s="65" t="n">
        <v>-4132181.36974359</v>
      </c>
      <c r="P30" s="65" t="n">
        <v>0</v>
      </c>
      <c r="Q30" s="65" t="n">
        <v>-4132181.36974359</v>
      </c>
      <c r="S30" s="65" t="n">
        <v>0</v>
      </c>
      <c r="T30" s="65" t="n">
        <v>0</v>
      </c>
      <c r="U30" s="65" t="n">
        <f aca="false">S30+T30</f>
        <v>0</v>
      </c>
      <c r="V30" s="65" t="n">
        <v>-4132181.36974359</v>
      </c>
      <c r="W30" s="65" t="n">
        <f aca="false">U30+V30</f>
        <v>-4132181.36974359</v>
      </c>
      <c r="X30" s="65" t="n">
        <v>316</v>
      </c>
      <c r="Y30" s="65" t="n">
        <v>4131865</v>
      </c>
      <c r="Z30" s="67" t="n">
        <f aca="false">SUM(W30:Y30)</f>
        <v>-0.369743589311838</v>
      </c>
      <c r="AA30" s="69"/>
      <c r="AB30" s="69" t="n">
        <f aca="false">SUM(Z30:AA30)</f>
        <v>-0.369743589311838</v>
      </c>
      <c r="AD30" s="67" t="n">
        <v>0</v>
      </c>
    </row>
    <row r="31" s="76" customFormat="true" ht="12.75" hidden="false" customHeight="true" outlineLevel="0" collapsed="false">
      <c r="A31" s="59" t="n">
        <f aca="false">A30+1</f>
        <v>23</v>
      </c>
      <c r="B31" s="73" t="s">
        <v>104</v>
      </c>
      <c r="C31" s="73" t="s">
        <v>105</v>
      </c>
      <c r="D31" s="74" t="n">
        <v>18299986.561537</v>
      </c>
      <c r="E31" s="74" t="n">
        <v>9308097.46362772</v>
      </c>
      <c r="F31" s="74" t="n">
        <v>2128525.82140601</v>
      </c>
      <c r="G31" s="74" t="n">
        <v>1553245.09186479</v>
      </c>
      <c r="H31" s="74" t="n">
        <v>-575280.729541228</v>
      </c>
      <c r="I31" s="74" t="n">
        <v>6607380.02572674</v>
      </c>
      <c r="J31" s="74" t="n">
        <v>8160625.11759153</v>
      </c>
      <c r="K31" s="74" t="n">
        <v>3279914.15692308</v>
      </c>
      <c r="L31" s="74" t="n">
        <v>0</v>
      </c>
      <c r="M31" s="74" t="n">
        <v>0</v>
      </c>
      <c r="N31" s="74" t="n">
        <v>0</v>
      </c>
      <c r="O31" s="74" t="n">
        <v>39048623.2996793</v>
      </c>
      <c r="P31" s="74" t="n">
        <v>39048938.8606165</v>
      </c>
      <c r="Q31" s="75" t="n">
        <v>-315.560937176924</v>
      </c>
      <c r="S31" s="75" t="n">
        <v>38968938.8606165</v>
      </c>
      <c r="T31" s="75" t="n">
        <v>80000</v>
      </c>
      <c r="U31" s="75" t="n">
        <f aca="false">S31+T31</f>
        <v>39048938.8606165</v>
      </c>
      <c r="V31" s="75" t="n">
        <v>-315.560937176924</v>
      </c>
      <c r="W31" s="75" t="n">
        <f aca="false">SUM(W11:W30)</f>
        <v>39048623.2996793</v>
      </c>
      <c r="X31" s="75" t="n">
        <f aca="false">SUM(X11:X30)</f>
        <v>316</v>
      </c>
      <c r="Y31" s="75" t="n">
        <f aca="false">SUM(Y11:Y30)</f>
        <v>5000000</v>
      </c>
      <c r="Z31" s="75" t="n">
        <f aca="false">SUM(Z11:Z30)</f>
        <v>44048939.2996793</v>
      </c>
      <c r="AA31" s="77" t="n">
        <f aca="false">SUM(AA11:AA30)</f>
        <v>0</v>
      </c>
      <c r="AB31" s="77" t="n">
        <f aca="false">SUM(AB11:AB30)</f>
        <v>44048939.2996793</v>
      </c>
      <c r="AC31" s="68"/>
      <c r="AD31" s="75" t="n">
        <v>43180804.6694229</v>
      </c>
      <c r="AE31" s="78"/>
    </row>
    <row r="32" s="68" customFormat="true" ht="6.75" hidden="false" customHeight="true" outlineLevel="0" collapsed="false">
      <c r="A32" s="59" t="n">
        <f aca="false">A31+1</f>
        <v>24</v>
      </c>
      <c r="B32" s="60"/>
      <c r="C32" s="60"/>
      <c r="D32" s="79"/>
      <c r="E32" s="79"/>
      <c r="F32" s="79"/>
      <c r="G32" s="79"/>
      <c r="H32" s="79"/>
      <c r="I32" s="66"/>
      <c r="J32" s="79"/>
      <c r="K32" s="79"/>
      <c r="L32" s="79"/>
      <c r="M32" s="79"/>
      <c r="N32" s="79"/>
      <c r="O32" s="79"/>
      <c r="P32" s="79"/>
      <c r="Q32" s="79"/>
      <c r="S32" s="79"/>
      <c r="T32" s="79"/>
      <c r="U32" s="79"/>
      <c r="V32" s="79"/>
      <c r="W32" s="79"/>
      <c r="X32" s="79"/>
      <c r="Y32" s="79"/>
      <c r="Z32" s="79"/>
      <c r="AA32" s="80"/>
      <c r="AB32" s="80"/>
      <c r="AD32" s="79"/>
    </row>
    <row r="33" s="68" customFormat="true" ht="12.75" hidden="true" customHeight="true" outlineLevel="1" collapsed="false">
      <c r="A33" s="59" t="n">
        <f aca="false">A32+1</f>
        <v>25</v>
      </c>
      <c r="B33" s="64" t="s">
        <v>106</v>
      </c>
      <c r="C33" s="64" t="s">
        <v>107</v>
      </c>
      <c r="D33" s="65" t="n">
        <v>1238194.57</v>
      </c>
      <c r="E33" s="65" t="n">
        <v>536612.47</v>
      </c>
      <c r="F33" s="65" t="n">
        <v>140286</v>
      </c>
      <c r="G33" s="65" t="n">
        <v>147786</v>
      </c>
      <c r="H33" s="65" t="n">
        <v>7500</v>
      </c>
      <c r="I33" s="70" t="n">
        <v>473852</v>
      </c>
      <c r="J33" s="65" t="n">
        <v>621638</v>
      </c>
      <c r="K33" s="65" t="n">
        <v>2497356</v>
      </c>
      <c r="L33" s="65" t="n">
        <v>2725009.21</v>
      </c>
      <c r="M33" s="65" t="n">
        <v>0</v>
      </c>
      <c r="N33" s="65" t="n">
        <v>0</v>
      </c>
      <c r="O33" s="65" t="n">
        <v>7618810.25</v>
      </c>
      <c r="P33" s="65" t="n">
        <v>7631160.25</v>
      </c>
      <c r="Q33" s="65" t="n">
        <v>-12350</v>
      </c>
      <c r="S33" s="65" t="n">
        <v>7631160.25</v>
      </c>
      <c r="T33" s="65" t="n">
        <v>0</v>
      </c>
      <c r="U33" s="65" t="n">
        <f aca="false">S33+T33</f>
        <v>7631160.25</v>
      </c>
      <c r="V33" s="65" t="n">
        <v>-12350</v>
      </c>
      <c r="W33" s="65" t="n">
        <f aca="false">U33+V33</f>
        <v>7618810.25</v>
      </c>
      <c r="X33" s="65"/>
      <c r="Y33" s="65"/>
      <c r="Z33" s="67" t="n">
        <f aca="false">SUM(W33:Y33)</f>
        <v>7618810.25</v>
      </c>
      <c r="AA33" s="69"/>
      <c r="AB33" s="69" t="n">
        <f aca="false">SUM(Z33:AA33)</f>
        <v>7618810.25</v>
      </c>
      <c r="AD33" s="67" t="n">
        <v>7618810.25</v>
      </c>
    </row>
    <row r="34" s="68" customFormat="true" ht="12.75" hidden="true" customHeight="true" outlineLevel="1" collapsed="false">
      <c r="A34" s="59" t="n">
        <f aca="false">A33+1</f>
        <v>26</v>
      </c>
      <c r="B34" s="64" t="s">
        <v>108</v>
      </c>
      <c r="C34" s="64" t="s">
        <v>109</v>
      </c>
      <c r="D34" s="65" t="n">
        <v>0</v>
      </c>
      <c r="E34" s="65" t="n">
        <v>12350</v>
      </c>
      <c r="F34" s="65" t="n">
        <v>0</v>
      </c>
      <c r="G34" s="65" t="n">
        <v>0</v>
      </c>
      <c r="H34" s="65" t="n">
        <v>0</v>
      </c>
      <c r="I34" s="70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12350</v>
      </c>
      <c r="P34" s="65" t="n">
        <v>0</v>
      </c>
      <c r="Q34" s="65" t="n">
        <v>12350</v>
      </c>
      <c r="S34" s="65" t="n">
        <v>0</v>
      </c>
      <c r="T34" s="65" t="n">
        <v>0</v>
      </c>
      <c r="U34" s="65" t="n">
        <f aca="false">S34+T34</f>
        <v>0</v>
      </c>
      <c r="V34" s="65" t="n">
        <v>12350</v>
      </c>
      <c r="W34" s="65" t="n">
        <f aca="false">U34+V34</f>
        <v>12350</v>
      </c>
      <c r="X34" s="65"/>
      <c r="Y34" s="65"/>
      <c r="Z34" s="67" t="n">
        <f aca="false">SUM(W34:Y34)</f>
        <v>12350</v>
      </c>
      <c r="AA34" s="69"/>
      <c r="AB34" s="69" t="n">
        <f aca="false">SUM(Z34:AA34)</f>
        <v>12350</v>
      </c>
      <c r="AD34" s="67" t="n">
        <v>12350</v>
      </c>
    </row>
    <row r="35" s="68" customFormat="true" ht="12.75" hidden="true" customHeight="true" outlineLevel="1" collapsed="false">
      <c r="A35" s="59" t="n">
        <f aca="false">A34+1</f>
        <v>27</v>
      </c>
      <c r="B35" s="64" t="s">
        <v>110</v>
      </c>
      <c r="C35" s="64"/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70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S35" s="65" t="n">
        <v>0</v>
      </c>
      <c r="T35" s="65" t="n">
        <v>0</v>
      </c>
      <c r="U35" s="65" t="n">
        <f aca="false">S35+T35</f>
        <v>0</v>
      </c>
      <c r="V35" s="65" t="n">
        <v>0</v>
      </c>
      <c r="W35" s="65" t="n">
        <f aca="false">U35+V35</f>
        <v>0</v>
      </c>
      <c r="X35" s="65"/>
      <c r="Y35" s="65"/>
      <c r="Z35" s="67" t="n">
        <f aca="false">SUM(W35:Y35)</f>
        <v>0</v>
      </c>
      <c r="AA35" s="69"/>
      <c r="AB35" s="69" t="n">
        <f aca="false">SUM(Z35:AA35)</f>
        <v>0</v>
      </c>
      <c r="AD35" s="67" t="n">
        <v>0</v>
      </c>
    </row>
    <row r="36" s="68" customFormat="true" ht="12.75" hidden="true" customHeight="true" outlineLevel="1" collapsed="false">
      <c r="A36" s="59" t="n">
        <f aca="false">A35+1</f>
        <v>28</v>
      </c>
      <c r="B36" s="64" t="s">
        <v>111</v>
      </c>
      <c r="C36" s="64"/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70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S36" s="65" t="n">
        <v>0</v>
      </c>
      <c r="T36" s="65" t="n">
        <v>0</v>
      </c>
      <c r="U36" s="65" t="n">
        <f aca="false">S36+T36</f>
        <v>0</v>
      </c>
      <c r="V36" s="65" t="n">
        <v>0</v>
      </c>
      <c r="W36" s="65" t="n">
        <f aca="false">U36+V36</f>
        <v>0</v>
      </c>
      <c r="X36" s="65"/>
      <c r="Y36" s="65"/>
      <c r="Z36" s="67" t="n">
        <f aca="false">SUM(W36:Y36)</f>
        <v>0</v>
      </c>
      <c r="AA36" s="69"/>
      <c r="AB36" s="69" t="n">
        <f aca="false">SUM(Z36:AA36)</f>
        <v>0</v>
      </c>
      <c r="AD36" s="67" t="n">
        <v>0</v>
      </c>
    </row>
    <row r="37" s="68" customFormat="true" ht="12.75" hidden="true" customHeight="true" outlineLevel="1" collapsed="false">
      <c r="A37" s="59" t="n">
        <f aca="false">A36+1</f>
        <v>29</v>
      </c>
      <c r="B37" s="64" t="s">
        <v>112</v>
      </c>
      <c r="C37" s="64"/>
      <c r="D37" s="65" t="n">
        <v>0</v>
      </c>
      <c r="E37" s="65" t="n">
        <v>0</v>
      </c>
      <c r="F37" s="65" t="n">
        <v>0</v>
      </c>
      <c r="G37" s="65" t="n">
        <v>0</v>
      </c>
      <c r="H37" s="65" t="n">
        <v>0</v>
      </c>
      <c r="I37" s="72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S37" s="65" t="n">
        <v>0</v>
      </c>
      <c r="T37" s="65" t="n">
        <v>0</v>
      </c>
      <c r="U37" s="65" t="n">
        <f aca="false">S37+T37</f>
        <v>0</v>
      </c>
      <c r="V37" s="65" t="n">
        <v>0</v>
      </c>
      <c r="W37" s="65" t="n">
        <f aca="false">U37+V37</f>
        <v>0</v>
      </c>
      <c r="X37" s="65"/>
      <c r="Y37" s="65"/>
      <c r="Z37" s="67" t="n">
        <f aca="false">SUM(W37:Y37)</f>
        <v>0</v>
      </c>
      <c r="AA37" s="69"/>
      <c r="AB37" s="69" t="n">
        <f aca="false">SUM(Z37:AA37)</f>
        <v>0</v>
      </c>
      <c r="AD37" s="67" t="n">
        <v>0</v>
      </c>
    </row>
    <row r="38" s="76" customFormat="true" ht="12.75" hidden="false" customHeight="true" outlineLevel="0" collapsed="false">
      <c r="A38" s="59" t="n">
        <f aca="false">A37+1</f>
        <v>30</v>
      </c>
      <c r="B38" s="73" t="s">
        <v>113</v>
      </c>
      <c r="C38" s="73" t="s">
        <v>114</v>
      </c>
      <c r="D38" s="74" t="n">
        <v>1238194.57</v>
      </c>
      <c r="E38" s="74" t="n">
        <v>548962.47</v>
      </c>
      <c r="F38" s="74" t="n">
        <v>140286</v>
      </c>
      <c r="G38" s="74" t="n">
        <v>147786</v>
      </c>
      <c r="H38" s="74" t="n">
        <v>7500</v>
      </c>
      <c r="I38" s="74" t="n">
        <v>473852</v>
      </c>
      <c r="J38" s="74" t="n">
        <v>621638</v>
      </c>
      <c r="K38" s="74" t="n">
        <v>2497356</v>
      </c>
      <c r="L38" s="74" t="n">
        <v>2725009.21</v>
      </c>
      <c r="M38" s="74" t="n">
        <v>0</v>
      </c>
      <c r="N38" s="74" t="n">
        <v>0</v>
      </c>
      <c r="O38" s="74" t="n">
        <v>7631160.25</v>
      </c>
      <c r="P38" s="74" t="n">
        <v>7631160.25</v>
      </c>
      <c r="Q38" s="75" t="n">
        <v>0</v>
      </c>
      <c r="S38" s="75" t="n">
        <v>7631160.25</v>
      </c>
      <c r="T38" s="75" t="n">
        <v>0</v>
      </c>
      <c r="U38" s="75" t="n">
        <f aca="false">S38+T38</f>
        <v>7631160.25</v>
      </c>
      <c r="V38" s="75" t="n">
        <v>0</v>
      </c>
      <c r="W38" s="75" t="n">
        <f aca="false">SUM(W33:W37)</f>
        <v>7631160.25</v>
      </c>
      <c r="X38" s="75" t="n">
        <f aca="false">SUM(X33:X37)</f>
        <v>0</v>
      </c>
      <c r="Y38" s="75" t="n">
        <f aca="false">SUM(Y33:Y37)</f>
        <v>0</v>
      </c>
      <c r="Z38" s="75" t="n">
        <f aca="false">SUM(Z33:Z37)</f>
        <v>7631160.25</v>
      </c>
      <c r="AA38" s="77" t="n">
        <f aca="false">SUM(AA33:AA37)</f>
        <v>0</v>
      </c>
      <c r="AB38" s="77" t="n">
        <f aca="false">SUM(AB33:AB37)</f>
        <v>7631160.25</v>
      </c>
      <c r="AD38" s="75" t="n">
        <v>7631160.25</v>
      </c>
      <c r="AE38" s="78"/>
    </row>
    <row r="39" customFormat="false" ht="6.75" hidden="false" customHeight="true" outlineLevel="0" collapsed="false">
      <c r="A39" s="59" t="n">
        <f aca="false">A38+1</f>
        <v>31</v>
      </c>
      <c r="B39" s="64"/>
      <c r="C39" s="64"/>
      <c r="D39" s="79"/>
      <c r="E39" s="79"/>
      <c r="F39" s="79"/>
      <c r="G39" s="79"/>
      <c r="H39" s="79"/>
      <c r="I39" s="66"/>
      <c r="J39" s="79"/>
      <c r="K39" s="79"/>
      <c r="L39" s="79"/>
      <c r="M39" s="79"/>
      <c r="N39" s="79"/>
      <c r="O39" s="79"/>
      <c r="P39" s="79"/>
      <c r="Q39" s="79"/>
      <c r="S39" s="79"/>
      <c r="T39" s="79"/>
      <c r="U39" s="79"/>
      <c r="V39" s="79"/>
      <c r="W39" s="79"/>
      <c r="X39" s="79"/>
      <c r="Y39" s="79"/>
      <c r="Z39" s="79"/>
      <c r="AA39" s="80"/>
      <c r="AB39" s="80"/>
      <c r="AD39" s="79"/>
    </row>
    <row r="40" s="68" customFormat="true" ht="12.75" hidden="true" customHeight="true" outlineLevel="2" collapsed="false">
      <c r="A40" s="59" t="n">
        <f aca="false">A39+1</f>
        <v>32</v>
      </c>
      <c r="B40" s="64" t="s">
        <v>115</v>
      </c>
      <c r="C40" s="64" t="s">
        <v>116</v>
      </c>
      <c r="D40" s="65" t="n">
        <v>132226.89</v>
      </c>
      <c r="E40" s="65" t="n">
        <v>8397</v>
      </c>
      <c r="F40" s="65" t="n">
        <v>0</v>
      </c>
      <c r="G40" s="65" t="n">
        <v>0</v>
      </c>
      <c r="H40" s="65" t="n">
        <v>0</v>
      </c>
      <c r="I40" s="70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140623.89</v>
      </c>
      <c r="P40" s="65" t="n">
        <v>140623.89</v>
      </c>
      <c r="Q40" s="65" t="n">
        <v>0</v>
      </c>
      <c r="S40" s="65" t="n">
        <v>140728.89</v>
      </c>
      <c r="T40" s="65" t="n">
        <v>-105</v>
      </c>
      <c r="U40" s="65" t="n">
        <f aca="false">S40+T40</f>
        <v>140623.89</v>
      </c>
      <c r="V40" s="65" t="n">
        <v>0</v>
      </c>
      <c r="W40" s="65" t="n">
        <f aca="false">U40+V40</f>
        <v>140623.89</v>
      </c>
      <c r="X40" s="65"/>
      <c r="Y40" s="65"/>
      <c r="Z40" s="67" t="n">
        <f aca="false">SUM(W40:Y40)</f>
        <v>140623.89</v>
      </c>
      <c r="AA40" s="69"/>
      <c r="AB40" s="69" t="n">
        <f aca="false">SUM(Z40:AA40)</f>
        <v>140623.89</v>
      </c>
      <c r="AD40" s="67" t="n">
        <v>140623.89</v>
      </c>
    </row>
    <row r="41" s="68" customFormat="true" ht="12.75" hidden="true" customHeight="true" outlineLevel="2" collapsed="false">
      <c r="A41" s="59" t="n">
        <f aca="false">A40+1</f>
        <v>33</v>
      </c>
      <c r="B41" s="64" t="s">
        <v>117</v>
      </c>
      <c r="C41" s="64" t="s">
        <v>118</v>
      </c>
      <c r="D41" s="65" t="n">
        <v>31999.37</v>
      </c>
      <c r="E41" s="65" t="n">
        <v>0</v>
      </c>
      <c r="F41" s="65" t="n">
        <v>0</v>
      </c>
      <c r="G41" s="65" t="n">
        <v>-1</v>
      </c>
      <c r="H41" s="65" t="n">
        <v>-1</v>
      </c>
      <c r="I41" s="70" t="n">
        <v>0</v>
      </c>
      <c r="J41" s="65" t="n">
        <v>-1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31998.37</v>
      </c>
      <c r="P41" s="65" t="n">
        <v>31999.37</v>
      </c>
      <c r="Q41" s="65" t="n">
        <v>-1</v>
      </c>
      <c r="S41" s="65" t="n">
        <v>31999.37</v>
      </c>
      <c r="T41" s="65" t="n">
        <v>0</v>
      </c>
      <c r="U41" s="65" t="n">
        <f aca="false">S41+T41</f>
        <v>31999.37</v>
      </c>
      <c r="V41" s="65" t="n">
        <v>-1</v>
      </c>
      <c r="W41" s="65" t="n">
        <f aca="false">U41+V41</f>
        <v>31998.37</v>
      </c>
      <c r="X41" s="65"/>
      <c r="Y41" s="65"/>
      <c r="Z41" s="67" t="n">
        <f aca="false">SUM(W41:Y41)</f>
        <v>31998.37</v>
      </c>
      <c r="AA41" s="69"/>
      <c r="AB41" s="69" t="n">
        <f aca="false">SUM(Z41:AA41)</f>
        <v>31998.37</v>
      </c>
      <c r="AD41" s="67" t="n">
        <v>31998.37</v>
      </c>
    </row>
    <row r="42" s="68" customFormat="true" ht="12.75" hidden="true" customHeight="true" outlineLevel="2" collapsed="false">
      <c r="A42" s="59" t="n">
        <f aca="false">A41+1</f>
        <v>34</v>
      </c>
      <c r="B42" s="64" t="s">
        <v>119</v>
      </c>
      <c r="C42" s="64" t="s">
        <v>120</v>
      </c>
      <c r="D42" s="65" t="n">
        <v>1116.25</v>
      </c>
      <c r="E42" s="65" t="n">
        <v>0</v>
      </c>
      <c r="F42" s="65" t="n">
        <v>0</v>
      </c>
      <c r="G42" s="65" t="n">
        <v>0</v>
      </c>
      <c r="H42" s="65" t="n">
        <v>0</v>
      </c>
      <c r="I42" s="70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1116.25</v>
      </c>
      <c r="P42" s="65" t="n">
        <v>1116.25</v>
      </c>
      <c r="Q42" s="65" t="n">
        <v>0</v>
      </c>
      <c r="S42" s="65" t="n">
        <v>1116.25</v>
      </c>
      <c r="T42" s="65" t="n">
        <v>0</v>
      </c>
      <c r="U42" s="65" t="n">
        <f aca="false">S42+T42</f>
        <v>1116.25</v>
      </c>
      <c r="V42" s="65" t="n">
        <v>0</v>
      </c>
      <c r="W42" s="65" t="n">
        <f aca="false">U42+V42</f>
        <v>1116.25</v>
      </c>
      <c r="X42" s="65"/>
      <c r="Y42" s="65"/>
      <c r="Z42" s="67" t="n">
        <f aca="false">SUM(W42:Y42)</f>
        <v>1116.25</v>
      </c>
      <c r="AA42" s="69"/>
      <c r="AB42" s="69" t="n">
        <f aca="false">SUM(Z42:AA42)</f>
        <v>1116.25</v>
      </c>
      <c r="AD42" s="67" t="n">
        <v>1116.25</v>
      </c>
    </row>
    <row r="43" s="68" customFormat="true" ht="12.75" hidden="true" customHeight="true" outlineLevel="2" collapsed="false">
      <c r="A43" s="59" t="n">
        <f aca="false">A42+1</f>
        <v>35</v>
      </c>
      <c r="B43" s="64" t="s">
        <v>121</v>
      </c>
      <c r="C43" s="64" t="s">
        <v>122</v>
      </c>
      <c r="D43" s="65" t="n">
        <v>674194.34</v>
      </c>
      <c r="E43" s="65" t="n">
        <v>42421</v>
      </c>
      <c r="F43" s="65" t="n">
        <v>0</v>
      </c>
      <c r="G43" s="65" t="n">
        <v>21328</v>
      </c>
      <c r="H43" s="65" t="n">
        <v>21328</v>
      </c>
      <c r="I43" s="70" t="n">
        <v>17548</v>
      </c>
      <c r="J43" s="65" t="n">
        <v>38876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755491.34</v>
      </c>
      <c r="P43" s="65" t="n">
        <v>728896.34</v>
      </c>
      <c r="Q43" s="65" t="n">
        <v>26595</v>
      </c>
      <c r="S43" s="65" t="n">
        <v>696475.34</v>
      </c>
      <c r="T43" s="65" t="n">
        <v>32421</v>
      </c>
      <c r="U43" s="65" t="n">
        <f aca="false">S43+T43</f>
        <v>728896.34</v>
      </c>
      <c r="V43" s="65" t="n">
        <v>26595</v>
      </c>
      <c r="W43" s="65" t="n">
        <f aca="false">U43+V43</f>
        <v>755491.34</v>
      </c>
      <c r="X43" s="65"/>
      <c r="Y43" s="65"/>
      <c r="Z43" s="67" t="n">
        <f aca="false">SUM(W43:Y43)</f>
        <v>755491.34</v>
      </c>
      <c r="AA43" s="69"/>
      <c r="AB43" s="69" t="n">
        <f aca="false">SUM(Z43:AA43)</f>
        <v>755491.34</v>
      </c>
      <c r="AD43" s="67" t="n">
        <v>755491.34</v>
      </c>
    </row>
    <row r="44" s="68" customFormat="true" ht="12.75" hidden="true" customHeight="true" outlineLevel="2" collapsed="false">
      <c r="A44" s="59" t="n">
        <f aca="false">A43+1</f>
        <v>36</v>
      </c>
      <c r="B44" s="64" t="s">
        <v>123</v>
      </c>
      <c r="C44" s="64" t="s">
        <v>124</v>
      </c>
      <c r="D44" s="65" t="n">
        <v>115347.45</v>
      </c>
      <c r="E44" s="65" t="n">
        <v>-788</v>
      </c>
      <c r="F44" s="65" t="n">
        <v>0</v>
      </c>
      <c r="G44" s="65" t="n">
        <v>0</v>
      </c>
      <c r="H44" s="65" t="n">
        <v>0</v>
      </c>
      <c r="I44" s="70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114559.45</v>
      </c>
      <c r="P44" s="65" t="n">
        <v>114559.45</v>
      </c>
      <c r="Q44" s="65" t="n">
        <v>0</v>
      </c>
      <c r="S44" s="65" t="n">
        <v>119986.15</v>
      </c>
      <c r="T44" s="65" t="n">
        <v>-5426.7</v>
      </c>
      <c r="U44" s="65" t="n">
        <f aca="false">S44+T44</f>
        <v>114559.45</v>
      </c>
      <c r="V44" s="65" t="n">
        <v>0</v>
      </c>
      <c r="W44" s="65" t="n">
        <f aca="false">U44+V44</f>
        <v>114559.45</v>
      </c>
      <c r="X44" s="65"/>
      <c r="Y44" s="65"/>
      <c r="Z44" s="67" t="n">
        <f aca="false">SUM(W44:Y44)</f>
        <v>114559.45</v>
      </c>
      <c r="AA44" s="69"/>
      <c r="AB44" s="69" t="n">
        <f aca="false">SUM(Z44:AA44)</f>
        <v>114559.45</v>
      </c>
      <c r="AD44" s="67" t="n">
        <v>114559.45</v>
      </c>
    </row>
    <row r="45" s="68" customFormat="true" ht="12.75" hidden="true" customHeight="true" outlineLevel="2" collapsed="false">
      <c r="A45" s="59" t="n">
        <f aca="false">A44+1</f>
        <v>37</v>
      </c>
      <c r="B45" s="64" t="s">
        <v>125</v>
      </c>
      <c r="C45" s="64" t="s">
        <v>126</v>
      </c>
      <c r="D45" s="65" t="n">
        <v>27382.82</v>
      </c>
      <c r="E45" s="65" t="n">
        <v>0</v>
      </c>
      <c r="F45" s="65" t="n">
        <v>0</v>
      </c>
      <c r="G45" s="65" t="n">
        <v>0</v>
      </c>
      <c r="H45" s="65" t="n">
        <v>0</v>
      </c>
      <c r="I45" s="70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27382.82</v>
      </c>
      <c r="P45" s="65" t="n">
        <v>27382.82</v>
      </c>
      <c r="Q45" s="65" t="n">
        <v>0</v>
      </c>
      <c r="S45" s="65" t="n">
        <v>27382.82</v>
      </c>
      <c r="T45" s="65" t="n">
        <v>0</v>
      </c>
      <c r="U45" s="65" t="n">
        <f aca="false">S45+T45</f>
        <v>27382.82</v>
      </c>
      <c r="V45" s="65" t="n">
        <v>0</v>
      </c>
      <c r="W45" s="65" t="n">
        <f aca="false">U45+V45</f>
        <v>27382.82</v>
      </c>
      <c r="X45" s="65"/>
      <c r="Y45" s="65"/>
      <c r="Z45" s="67" t="n">
        <f aca="false">SUM(W45:Y45)</f>
        <v>27382.82</v>
      </c>
      <c r="AA45" s="69"/>
      <c r="AB45" s="69" t="n">
        <f aca="false">SUM(Z45:AA45)</f>
        <v>27382.82</v>
      </c>
      <c r="AD45" s="67" t="n">
        <v>27382.82</v>
      </c>
    </row>
    <row r="46" s="68" customFormat="true" ht="12.75" hidden="true" customHeight="true" outlineLevel="2" collapsed="false">
      <c r="A46" s="59" t="n">
        <f aca="false">A45+1</f>
        <v>38</v>
      </c>
      <c r="B46" s="64" t="s">
        <v>127</v>
      </c>
      <c r="C46" s="64" t="s">
        <v>128</v>
      </c>
      <c r="D46" s="65" t="n">
        <v>1063439.92</v>
      </c>
      <c r="E46" s="65" t="n">
        <v>302825</v>
      </c>
      <c r="F46" s="65" t="n">
        <v>88462.5384615384</v>
      </c>
      <c r="G46" s="65" t="n">
        <v>41222.7692307693</v>
      </c>
      <c r="H46" s="65" t="n">
        <v>-47239.7692307692</v>
      </c>
      <c r="I46" s="70" t="n">
        <v>307396</v>
      </c>
      <c r="J46" s="65" t="n">
        <v>348618.769230769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1714883.68923077</v>
      </c>
      <c r="P46" s="65" t="n">
        <v>1491646.02</v>
      </c>
      <c r="Q46" s="65" t="n">
        <v>223237.669230769</v>
      </c>
      <c r="S46" s="65" t="n">
        <v>1151176.71230769</v>
      </c>
      <c r="T46" s="65" t="n">
        <v>340469.307692308</v>
      </c>
      <c r="U46" s="65" t="n">
        <f aca="false">S46+T46</f>
        <v>1491646.02</v>
      </c>
      <c r="V46" s="65" t="n">
        <v>223237.669230769</v>
      </c>
      <c r="W46" s="65" t="n">
        <f aca="false">U46+V46</f>
        <v>1714883.68923077</v>
      </c>
      <c r="X46" s="65"/>
      <c r="Y46" s="65"/>
      <c r="Z46" s="67" t="n">
        <f aca="false">SUM(W46:Y46)</f>
        <v>1714883.68923077</v>
      </c>
      <c r="AA46" s="69"/>
      <c r="AB46" s="69" t="n">
        <f aca="false">SUM(Z46:AA46)</f>
        <v>1714883.68923077</v>
      </c>
      <c r="AD46" s="67" t="n">
        <v>1714883.68923077</v>
      </c>
    </row>
    <row r="47" s="68" customFormat="true" ht="12.75" hidden="true" customHeight="true" outlineLevel="2" collapsed="false">
      <c r="A47" s="59" t="n">
        <f aca="false">A46+1</f>
        <v>39</v>
      </c>
      <c r="B47" s="64" t="s">
        <v>129</v>
      </c>
      <c r="C47" s="64" t="s">
        <v>130</v>
      </c>
      <c r="D47" s="65" t="n">
        <v>461014.65</v>
      </c>
      <c r="E47" s="65" t="n">
        <v>10214</v>
      </c>
      <c r="F47" s="65" t="n">
        <v>0</v>
      </c>
      <c r="G47" s="65" t="n">
        <v>0</v>
      </c>
      <c r="H47" s="65" t="n">
        <v>0</v>
      </c>
      <c r="I47" s="70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471228.65</v>
      </c>
      <c r="P47" s="65" t="n">
        <v>471228.65</v>
      </c>
      <c r="Q47" s="65" t="n">
        <v>0</v>
      </c>
      <c r="S47" s="65" t="n">
        <v>461014.65</v>
      </c>
      <c r="T47" s="65" t="n">
        <v>10214</v>
      </c>
      <c r="U47" s="65" t="n">
        <f aca="false">S47+T47</f>
        <v>471228.65</v>
      </c>
      <c r="V47" s="65" t="n">
        <v>0</v>
      </c>
      <c r="W47" s="65" t="n">
        <f aca="false">U47+V47</f>
        <v>471228.65</v>
      </c>
      <c r="X47" s="65"/>
      <c r="Y47" s="65"/>
      <c r="Z47" s="67" t="n">
        <f aca="false">SUM(W47:Y47)</f>
        <v>471228.65</v>
      </c>
      <c r="AA47" s="69"/>
      <c r="AB47" s="69" t="n">
        <f aca="false">SUM(Z47:AA47)</f>
        <v>471228.65</v>
      </c>
      <c r="AD47" s="67" t="n">
        <v>471228.65</v>
      </c>
    </row>
    <row r="48" s="68" customFormat="true" ht="12.75" hidden="true" customHeight="true" outlineLevel="2" collapsed="false">
      <c r="A48" s="59" t="n">
        <f aca="false">A47+1</f>
        <v>40</v>
      </c>
      <c r="B48" s="64" t="s">
        <v>131</v>
      </c>
      <c r="C48" s="64" t="s">
        <v>132</v>
      </c>
      <c r="D48" s="65" t="n">
        <v>22199.82</v>
      </c>
      <c r="E48" s="65" t="n">
        <v>2013</v>
      </c>
      <c r="F48" s="65" t="n">
        <v>0</v>
      </c>
      <c r="G48" s="65" t="n">
        <v>0</v>
      </c>
      <c r="H48" s="65" t="n">
        <v>0</v>
      </c>
      <c r="I48" s="70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24212.82</v>
      </c>
      <c r="P48" s="65" t="n">
        <v>24212.82</v>
      </c>
      <c r="Q48" s="65" t="n">
        <v>0</v>
      </c>
      <c r="S48" s="65" t="n">
        <v>22199.82</v>
      </c>
      <c r="T48" s="65" t="n">
        <v>2013</v>
      </c>
      <c r="U48" s="65" t="n">
        <f aca="false">S48+T48</f>
        <v>24212.82</v>
      </c>
      <c r="V48" s="65" t="n">
        <v>0</v>
      </c>
      <c r="W48" s="65" t="n">
        <f aca="false">U48+V48</f>
        <v>24212.82</v>
      </c>
      <c r="X48" s="65"/>
      <c r="Y48" s="65"/>
      <c r="Z48" s="67" t="n">
        <f aca="false">SUM(W48:Y48)</f>
        <v>24212.82</v>
      </c>
      <c r="AA48" s="69"/>
      <c r="AB48" s="69" t="n">
        <f aca="false">SUM(Z48:AA48)</f>
        <v>24212.82</v>
      </c>
      <c r="AD48" s="67" t="n">
        <v>24212.82</v>
      </c>
    </row>
    <row r="49" s="68" customFormat="true" ht="12.75" hidden="true" customHeight="true" outlineLevel="2" collapsed="false">
      <c r="A49" s="59" t="n">
        <f aca="false">A48+1</f>
        <v>41</v>
      </c>
      <c r="B49" s="64" t="s">
        <v>133</v>
      </c>
      <c r="C49" s="64" t="s">
        <v>134</v>
      </c>
      <c r="D49" s="65" t="n">
        <v>25946.24</v>
      </c>
      <c r="E49" s="65" t="n">
        <v>0</v>
      </c>
      <c r="F49" s="65" t="n">
        <v>0</v>
      </c>
      <c r="G49" s="65" t="n">
        <v>0</v>
      </c>
      <c r="H49" s="65" t="n">
        <v>0</v>
      </c>
      <c r="I49" s="70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25946.24</v>
      </c>
      <c r="P49" s="65" t="n">
        <v>25946.24</v>
      </c>
      <c r="Q49" s="65" t="n">
        <v>0</v>
      </c>
      <c r="S49" s="65" t="n">
        <v>25946.24</v>
      </c>
      <c r="T49" s="65" t="n">
        <v>0</v>
      </c>
      <c r="U49" s="65" t="n">
        <f aca="false">S49+T49</f>
        <v>25946.24</v>
      </c>
      <c r="V49" s="65" t="n">
        <v>0</v>
      </c>
      <c r="W49" s="65" t="n">
        <f aca="false">U49+V49</f>
        <v>25946.24</v>
      </c>
      <c r="X49" s="65"/>
      <c r="Y49" s="65"/>
      <c r="Z49" s="67" t="n">
        <f aca="false">SUM(W49:Y49)</f>
        <v>25946.24</v>
      </c>
      <c r="AA49" s="69"/>
      <c r="AB49" s="69" t="n">
        <f aca="false">SUM(Z49:AA49)</f>
        <v>25946.24</v>
      </c>
      <c r="AD49" s="67" t="n">
        <v>25946.24</v>
      </c>
    </row>
    <row r="50" s="68" customFormat="true" ht="12.75" hidden="true" customHeight="true" outlineLevel="2" collapsed="false">
      <c r="A50" s="59" t="n">
        <f aca="false">A49+1</f>
        <v>42</v>
      </c>
      <c r="B50" s="64" t="s">
        <v>135</v>
      </c>
      <c r="C50" s="64" t="s">
        <v>136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70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S50" s="65" t="n">
        <v>0</v>
      </c>
      <c r="T50" s="65" t="n">
        <v>0</v>
      </c>
      <c r="U50" s="65" t="n">
        <f aca="false">S50+T50</f>
        <v>0</v>
      </c>
      <c r="V50" s="65" t="n">
        <v>0</v>
      </c>
      <c r="W50" s="65" t="n">
        <f aca="false">U50+V50</f>
        <v>0</v>
      </c>
      <c r="X50" s="65"/>
      <c r="Y50" s="65"/>
      <c r="Z50" s="67" t="n">
        <f aca="false">SUM(W50:Y50)</f>
        <v>0</v>
      </c>
      <c r="AA50" s="69"/>
      <c r="AB50" s="69" t="n">
        <f aca="false">SUM(Z50:AA50)</f>
        <v>0</v>
      </c>
      <c r="AD50" s="67" t="n">
        <v>0</v>
      </c>
    </row>
    <row r="51" s="68" customFormat="true" ht="12.75" hidden="true" customHeight="true" outlineLevel="2" collapsed="false">
      <c r="A51" s="59" t="n">
        <f aca="false">A50+1</f>
        <v>43</v>
      </c>
      <c r="B51" s="64" t="s">
        <v>137</v>
      </c>
      <c r="C51" s="64" t="s">
        <v>138</v>
      </c>
      <c r="D51" s="65" t="n">
        <v>85711.01</v>
      </c>
      <c r="E51" s="65" t="n">
        <v>-732</v>
      </c>
      <c r="F51" s="65" t="n">
        <v>0</v>
      </c>
      <c r="G51" s="65" t="n">
        <v>1370</v>
      </c>
      <c r="H51" s="65" t="n">
        <v>1370</v>
      </c>
      <c r="I51" s="70" t="n">
        <v>0</v>
      </c>
      <c r="J51" s="65" t="n">
        <v>137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86349.01</v>
      </c>
      <c r="P51" s="65" t="n">
        <v>84979.01</v>
      </c>
      <c r="Q51" s="65" t="n">
        <v>1370</v>
      </c>
      <c r="S51" s="65" t="n">
        <v>85711.01</v>
      </c>
      <c r="T51" s="65" t="n">
        <v>-732</v>
      </c>
      <c r="U51" s="65" t="n">
        <f aca="false">S51+T51</f>
        <v>84979.01</v>
      </c>
      <c r="V51" s="65" t="n">
        <v>1370</v>
      </c>
      <c r="W51" s="65" t="n">
        <f aca="false">U51+V51</f>
        <v>86349.01</v>
      </c>
      <c r="X51" s="65"/>
      <c r="Y51" s="65"/>
      <c r="Z51" s="67" t="n">
        <f aca="false">SUM(W51:Y51)</f>
        <v>86349.01</v>
      </c>
      <c r="AA51" s="69"/>
      <c r="AB51" s="69" t="n">
        <f aca="false">SUM(Z51:AA51)</f>
        <v>86349.01</v>
      </c>
      <c r="AD51" s="67" t="n">
        <v>86349.01</v>
      </c>
    </row>
    <row r="52" s="68" customFormat="true" ht="12.75" hidden="true" customHeight="true" outlineLevel="2" collapsed="false">
      <c r="A52" s="59" t="n">
        <f aca="false">A51+1</f>
        <v>44</v>
      </c>
      <c r="B52" s="64" t="s">
        <v>139</v>
      </c>
      <c r="C52" s="64" t="s">
        <v>140</v>
      </c>
      <c r="D52" s="65" t="n">
        <v>22149.45</v>
      </c>
      <c r="E52" s="65" t="n">
        <v>0</v>
      </c>
      <c r="F52" s="65" t="n">
        <v>0</v>
      </c>
      <c r="G52" s="65" t="n">
        <v>0</v>
      </c>
      <c r="H52" s="65" t="n">
        <v>0</v>
      </c>
      <c r="I52" s="70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22149.45</v>
      </c>
      <c r="P52" s="65" t="n">
        <v>22149.45</v>
      </c>
      <c r="Q52" s="65" t="n">
        <v>0</v>
      </c>
      <c r="S52" s="65" t="n">
        <v>22149.45</v>
      </c>
      <c r="T52" s="65" t="n">
        <v>0</v>
      </c>
      <c r="U52" s="65" t="n">
        <f aca="false">S52+T52</f>
        <v>22149.45</v>
      </c>
      <c r="V52" s="65" t="n">
        <v>0</v>
      </c>
      <c r="W52" s="65" t="n">
        <f aca="false">U52+V52</f>
        <v>22149.45</v>
      </c>
      <c r="X52" s="65"/>
      <c r="Y52" s="65"/>
      <c r="Z52" s="67" t="n">
        <f aca="false">SUM(W52:Y52)</f>
        <v>22149.45</v>
      </c>
      <c r="AA52" s="69"/>
      <c r="AB52" s="69" t="n">
        <f aca="false">SUM(Z52:AA52)</f>
        <v>22149.45</v>
      </c>
      <c r="AD52" s="67" t="n">
        <v>22149.45</v>
      </c>
    </row>
    <row r="53" s="68" customFormat="true" ht="12.75" hidden="true" customHeight="true" outlineLevel="2" collapsed="false">
      <c r="A53" s="59" t="n">
        <f aca="false">A52+1</f>
        <v>45</v>
      </c>
      <c r="B53" s="64" t="s">
        <v>141</v>
      </c>
      <c r="C53" s="64" t="s">
        <v>142</v>
      </c>
      <c r="D53" s="65" t="n">
        <v>39217.39</v>
      </c>
      <c r="E53" s="65" t="n">
        <v>0</v>
      </c>
      <c r="F53" s="65" t="n">
        <v>0</v>
      </c>
      <c r="G53" s="65" t="n">
        <v>0</v>
      </c>
      <c r="H53" s="65" t="n">
        <v>0</v>
      </c>
      <c r="I53" s="70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39217.39</v>
      </c>
      <c r="P53" s="65" t="n">
        <v>39217.39</v>
      </c>
      <c r="Q53" s="65" t="n">
        <v>0</v>
      </c>
      <c r="S53" s="65" t="n">
        <v>39217.39</v>
      </c>
      <c r="T53" s="65" t="n">
        <v>0</v>
      </c>
      <c r="U53" s="65" t="n">
        <f aca="false">S53+T53</f>
        <v>39217.39</v>
      </c>
      <c r="V53" s="65" t="n">
        <v>0</v>
      </c>
      <c r="W53" s="65" t="n">
        <f aca="false">U53+V53</f>
        <v>39217.39</v>
      </c>
      <c r="X53" s="65"/>
      <c r="Y53" s="65"/>
      <c r="Z53" s="67" t="n">
        <f aca="false">SUM(W53:Y53)</f>
        <v>39217.39</v>
      </c>
      <c r="AA53" s="69"/>
      <c r="AB53" s="69" t="n">
        <f aca="false">SUM(Z53:AA53)</f>
        <v>39217.39</v>
      </c>
      <c r="AD53" s="67" t="n">
        <v>39217.39</v>
      </c>
    </row>
    <row r="54" s="68" customFormat="true" ht="12.75" hidden="true" customHeight="true" outlineLevel="2" collapsed="false">
      <c r="A54" s="59" t="n">
        <f aca="false">A53+1</f>
        <v>46</v>
      </c>
      <c r="B54" s="64" t="s">
        <v>143</v>
      </c>
      <c r="C54" s="64" t="s">
        <v>144</v>
      </c>
      <c r="D54" s="65" t="n">
        <v>6892.48</v>
      </c>
      <c r="E54" s="65" t="n">
        <v>0</v>
      </c>
      <c r="F54" s="65" t="n">
        <v>0</v>
      </c>
      <c r="G54" s="65" t="n">
        <v>0</v>
      </c>
      <c r="H54" s="65" t="n">
        <v>0</v>
      </c>
      <c r="I54" s="70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6892.48</v>
      </c>
      <c r="P54" s="65" t="n">
        <v>6892.48</v>
      </c>
      <c r="Q54" s="65" t="n">
        <v>0</v>
      </c>
      <c r="S54" s="65" t="n">
        <v>6892.48</v>
      </c>
      <c r="T54" s="65" t="n">
        <v>0</v>
      </c>
      <c r="U54" s="65" t="n">
        <f aca="false">S54+T54</f>
        <v>6892.48</v>
      </c>
      <c r="V54" s="65" t="n">
        <v>0</v>
      </c>
      <c r="W54" s="65" t="n">
        <f aca="false">U54+V54</f>
        <v>6892.48</v>
      </c>
      <c r="X54" s="65"/>
      <c r="Y54" s="65"/>
      <c r="Z54" s="67" t="n">
        <f aca="false">SUM(W54:Y54)</f>
        <v>6892.48</v>
      </c>
      <c r="AA54" s="69"/>
      <c r="AB54" s="69" t="n">
        <f aca="false">SUM(Z54:AA54)</f>
        <v>6892.48</v>
      </c>
      <c r="AD54" s="67" t="n">
        <v>6892.48</v>
      </c>
    </row>
    <row r="55" s="68" customFormat="true" ht="12.75" hidden="true" customHeight="true" outlineLevel="2" collapsed="false">
      <c r="A55" s="59" t="n">
        <f aca="false">A54+1</f>
        <v>47</v>
      </c>
      <c r="B55" s="64" t="s">
        <v>145</v>
      </c>
      <c r="C55" s="64" t="s">
        <v>146</v>
      </c>
      <c r="D55" s="65" t="n">
        <v>24280.06</v>
      </c>
      <c r="E55" s="65" t="n">
        <v>2806</v>
      </c>
      <c r="F55" s="65" t="n">
        <v>0</v>
      </c>
      <c r="G55" s="65" t="n">
        <v>0</v>
      </c>
      <c r="H55" s="65" t="n">
        <v>0</v>
      </c>
      <c r="I55" s="70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27086.06</v>
      </c>
      <c r="P55" s="65" t="n">
        <v>27086.06</v>
      </c>
      <c r="Q55" s="65" t="n">
        <v>0</v>
      </c>
      <c r="S55" s="65" t="n">
        <v>24280.06</v>
      </c>
      <c r="T55" s="65" t="n">
        <v>2806</v>
      </c>
      <c r="U55" s="65" t="n">
        <f aca="false">S55+T55</f>
        <v>27086.06</v>
      </c>
      <c r="V55" s="65" t="n">
        <v>0</v>
      </c>
      <c r="W55" s="65" t="n">
        <f aca="false">U55+V55</f>
        <v>27086.06</v>
      </c>
      <c r="X55" s="65"/>
      <c r="Y55" s="65"/>
      <c r="Z55" s="67" t="n">
        <f aca="false">SUM(W55:Y55)</f>
        <v>27086.06</v>
      </c>
      <c r="AA55" s="69"/>
      <c r="AB55" s="69" t="n">
        <f aca="false">SUM(Z55:AA55)</f>
        <v>27086.06</v>
      </c>
      <c r="AD55" s="67" t="n">
        <v>27086.06</v>
      </c>
    </row>
    <row r="56" s="68" customFormat="true" ht="12.75" hidden="true" customHeight="true" outlineLevel="2" collapsed="false">
      <c r="A56" s="59" t="n">
        <f aca="false">A55+1</f>
        <v>48</v>
      </c>
      <c r="B56" s="64" t="s">
        <v>147</v>
      </c>
      <c r="C56" s="64" t="s">
        <v>148</v>
      </c>
      <c r="D56" s="65" t="n">
        <v>3950.63</v>
      </c>
      <c r="E56" s="65" t="n">
        <v>432</v>
      </c>
      <c r="F56" s="65" t="n">
        <v>0</v>
      </c>
      <c r="G56" s="65" t="n">
        <v>0</v>
      </c>
      <c r="H56" s="65" t="n">
        <v>0</v>
      </c>
      <c r="I56" s="70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4382.63</v>
      </c>
      <c r="P56" s="65" t="n">
        <v>4382.63</v>
      </c>
      <c r="Q56" s="65" t="n">
        <v>0</v>
      </c>
      <c r="S56" s="65" t="n">
        <v>3950.63</v>
      </c>
      <c r="T56" s="65" t="n">
        <v>432</v>
      </c>
      <c r="U56" s="65" t="n">
        <f aca="false">S56+T56</f>
        <v>4382.63</v>
      </c>
      <c r="V56" s="65" t="n">
        <v>0</v>
      </c>
      <c r="W56" s="65" t="n">
        <f aca="false">U56+V56</f>
        <v>4382.63</v>
      </c>
      <c r="X56" s="65"/>
      <c r="Y56" s="65"/>
      <c r="Z56" s="67" t="n">
        <f aca="false">SUM(W56:Y56)</f>
        <v>4382.63</v>
      </c>
      <c r="AA56" s="69"/>
      <c r="AB56" s="69" t="n">
        <f aca="false">SUM(Z56:AA56)</f>
        <v>4382.63</v>
      </c>
      <c r="AD56" s="67" t="n">
        <v>4382.63</v>
      </c>
    </row>
    <row r="57" s="68" customFormat="true" ht="12.75" hidden="true" customHeight="true" outlineLevel="2" collapsed="false">
      <c r="A57" s="59" t="n">
        <f aca="false">A56+1</f>
        <v>49</v>
      </c>
      <c r="B57" s="64" t="s">
        <v>149</v>
      </c>
      <c r="C57" s="64" t="s">
        <v>150</v>
      </c>
      <c r="D57" s="65" t="n">
        <v>-0.309999999999945</v>
      </c>
      <c r="E57" s="65" t="n">
        <v>0</v>
      </c>
      <c r="F57" s="65" t="n">
        <v>0</v>
      </c>
      <c r="G57" s="65" t="n">
        <v>0</v>
      </c>
      <c r="H57" s="65" t="n">
        <v>0</v>
      </c>
      <c r="I57" s="70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-0.309999999999945</v>
      </c>
      <c r="P57" s="65" t="n">
        <v>-0.309999999999945</v>
      </c>
      <c r="Q57" s="65" t="n">
        <v>0</v>
      </c>
      <c r="S57" s="65" t="n">
        <v>-0.309999999999945</v>
      </c>
      <c r="T57" s="65" t="n">
        <v>0</v>
      </c>
      <c r="U57" s="65" t="n">
        <f aca="false">S57+T57</f>
        <v>-0.309999999999945</v>
      </c>
      <c r="V57" s="65" t="n">
        <v>0</v>
      </c>
      <c r="W57" s="65" t="n">
        <f aca="false">U57+V57</f>
        <v>-0.309999999999945</v>
      </c>
      <c r="X57" s="65"/>
      <c r="Y57" s="65"/>
      <c r="Z57" s="67" t="n">
        <f aca="false">SUM(W57:Y57)</f>
        <v>-0.309999999999945</v>
      </c>
      <c r="AA57" s="69"/>
      <c r="AB57" s="69" t="n">
        <f aca="false">SUM(Z57:AA57)</f>
        <v>-0.309999999999945</v>
      </c>
      <c r="AD57" s="67" t="n">
        <v>-0.309999999999945</v>
      </c>
    </row>
    <row r="58" s="68" customFormat="true" ht="12.75" hidden="true" customHeight="true" outlineLevel="2" collapsed="false">
      <c r="A58" s="59" t="n">
        <f aca="false">A57+1</f>
        <v>50</v>
      </c>
      <c r="B58" s="64" t="s">
        <v>151</v>
      </c>
      <c r="C58" s="64"/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70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S58" s="65" t="n">
        <v>0</v>
      </c>
      <c r="T58" s="65" t="n">
        <v>0</v>
      </c>
      <c r="U58" s="65" t="n">
        <f aca="false">S58+T58</f>
        <v>0</v>
      </c>
      <c r="V58" s="65" t="n">
        <v>0</v>
      </c>
      <c r="W58" s="65" t="n">
        <f aca="false">U58+V58</f>
        <v>0</v>
      </c>
      <c r="X58" s="65"/>
      <c r="Y58" s="65"/>
      <c r="Z58" s="67" t="n">
        <f aca="false">SUM(W58:Y58)</f>
        <v>0</v>
      </c>
      <c r="AA58" s="69"/>
      <c r="AB58" s="69" t="n">
        <f aca="false">SUM(Z58:AA58)</f>
        <v>0</v>
      </c>
      <c r="AD58" s="67" t="n">
        <v>0</v>
      </c>
    </row>
    <row r="59" s="68" customFormat="true" ht="12.75" hidden="true" customHeight="true" outlineLevel="2" collapsed="false">
      <c r="A59" s="59" t="n">
        <f aca="false">A58+1</f>
        <v>51</v>
      </c>
      <c r="B59" s="64" t="s">
        <v>152</v>
      </c>
      <c r="C59" s="64" t="s">
        <v>153</v>
      </c>
      <c r="D59" s="65" t="n">
        <v>-0.5</v>
      </c>
      <c r="E59" s="65" t="n">
        <v>0</v>
      </c>
      <c r="F59" s="65" t="n">
        <v>0</v>
      </c>
      <c r="G59" s="65" t="n">
        <v>0</v>
      </c>
      <c r="H59" s="65" t="n">
        <v>0</v>
      </c>
      <c r="I59" s="70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-0.5</v>
      </c>
      <c r="P59" s="65" t="n">
        <v>-0.5</v>
      </c>
      <c r="Q59" s="65" t="n">
        <v>0</v>
      </c>
      <c r="S59" s="65" t="n">
        <v>-0.5</v>
      </c>
      <c r="T59" s="65" t="n">
        <v>0</v>
      </c>
      <c r="U59" s="65" t="n">
        <f aca="false">S59+T59</f>
        <v>-0.5</v>
      </c>
      <c r="V59" s="65" t="n">
        <v>0</v>
      </c>
      <c r="W59" s="65" t="n">
        <f aca="false">U59+V59</f>
        <v>-0.5</v>
      </c>
      <c r="X59" s="65"/>
      <c r="Y59" s="65"/>
      <c r="Z59" s="67" t="n">
        <f aca="false">SUM(W59:Y59)</f>
        <v>-0.5</v>
      </c>
      <c r="AA59" s="69"/>
      <c r="AB59" s="69" t="n">
        <f aca="false">SUM(Z59:AA59)</f>
        <v>-0.5</v>
      </c>
      <c r="AD59" s="67" t="n">
        <v>-0.5</v>
      </c>
    </row>
    <row r="60" s="68" customFormat="true" ht="12.75" hidden="true" customHeight="true" outlineLevel="2" collapsed="false">
      <c r="A60" s="59" t="n">
        <f aca="false">A59+1</f>
        <v>52</v>
      </c>
      <c r="B60" s="64" t="s">
        <v>154</v>
      </c>
      <c r="C60" s="64" t="s">
        <v>155</v>
      </c>
      <c r="D60" s="65" t="n">
        <v>1136.06</v>
      </c>
      <c r="E60" s="65" t="n">
        <v>-1136</v>
      </c>
      <c r="F60" s="65" t="n">
        <v>0</v>
      </c>
      <c r="G60" s="65" t="n">
        <v>1136</v>
      </c>
      <c r="H60" s="65" t="n">
        <v>1136</v>
      </c>
      <c r="I60" s="70" t="n">
        <v>0</v>
      </c>
      <c r="J60" s="65" t="n">
        <v>1136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1136.06</v>
      </c>
      <c r="P60" s="65" t="n">
        <v>1136.06</v>
      </c>
      <c r="Q60" s="65" t="n">
        <v>0</v>
      </c>
      <c r="S60" s="65" t="n">
        <v>2272.06</v>
      </c>
      <c r="T60" s="65" t="n">
        <v>-1136</v>
      </c>
      <c r="U60" s="65" t="n">
        <f aca="false">S60+T60</f>
        <v>1136.06</v>
      </c>
      <c r="V60" s="65" t="n">
        <v>0</v>
      </c>
      <c r="W60" s="65" t="n">
        <f aca="false">U60+V60</f>
        <v>1136.06</v>
      </c>
      <c r="X60" s="65"/>
      <c r="Y60" s="65"/>
      <c r="Z60" s="67" t="n">
        <f aca="false">SUM(W60:Y60)</f>
        <v>1136.06</v>
      </c>
      <c r="AA60" s="69"/>
      <c r="AB60" s="69" t="n">
        <f aca="false">SUM(Z60:AA60)</f>
        <v>1136.06</v>
      </c>
      <c r="AD60" s="67" t="n">
        <v>1136.06</v>
      </c>
    </row>
    <row r="61" s="68" customFormat="true" ht="12.75" hidden="true" customHeight="true" outlineLevel="2" collapsed="false">
      <c r="A61" s="59" t="n">
        <f aca="false">A60+1</f>
        <v>53</v>
      </c>
      <c r="B61" s="64" t="s">
        <v>156</v>
      </c>
      <c r="C61" s="64"/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70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S61" s="65" t="n">
        <v>0</v>
      </c>
      <c r="T61" s="65" t="n">
        <v>0</v>
      </c>
      <c r="U61" s="65" t="n">
        <f aca="false">S61+T61</f>
        <v>0</v>
      </c>
      <c r="V61" s="65" t="n">
        <v>0</v>
      </c>
      <c r="W61" s="65" t="n">
        <f aca="false">U61+V61</f>
        <v>0</v>
      </c>
      <c r="X61" s="65"/>
      <c r="Y61" s="65"/>
      <c r="Z61" s="67" t="n">
        <f aca="false">SUM(W61:Y61)</f>
        <v>0</v>
      </c>
      <c r="AA61" s="69"/>
      <c r="AB61" s="69" t="n">
        <f aca="false">SUM(Z61:AA61)</f>
        <v>0</v>
      </c>
      <c r="AD61" s="67" t="n">
        <v>0</v>
      </c>
    </row>
    <row r="62" s="68" customFormat="true" ht="12.75" hidden="true" customHeight="true" outlineLevel="2" collapsed="false">
      <c r="A62" s="59" t="n">
        <f aca="false">A61+1</f>
        <v>54</v>
      </c>
      <c r="B62" s="64" t="s">
        <v>157</v>
      </c>
      <c r="C62" s="64"/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70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S62" s="65" t="n">
        <v>0</v>
      </c>
      <c r="T62" s="65" t="n">
        <v>0</v>
      </c>
      <c r="U62" s="65" t="n">
        <f aca="false">S62+T62</f>
        <v>0</v>
      </c>
      <c r="V62" s="65" t="n">
        <v>0</v>
      </c>
      <c r="W62" s="65" t="n">
        <f aca="false">U62+V62</f>
        <v>0</v>
      </c>
      <c r="X62" s="65"/>
      <c r="Y62" s="65"/>
      <c r="Z62" s="67" t="n">
        <f aca="false">SUM(W62:Y62)</f>
        <v>0</v>
      </c>
      <c r="AA62" s="69"/>
      <c r="AB62" s="69" t="n">
        <f aca="false">SUM(Z62:AA62)</f>
        <v>0</v>
      </c>
      <c r="AD62" s="67" t="n">
        <v>0</v>
      </c>
    </row>
    <row r="63" s="68" customFormat="true" ht="12.75" hidden="true" customHeight="true" outlineLevel="2" collapsed="false">
      <c r="A63" s="59" t="n">
        <f aca="false">A62+1</f>
        <v>55</v>
      </c>
      <c r="B63" s="64" t="s">
        <v>158</v>
      </c>
      <c r="C63" s="64"/>
      <c r="D63" s="65" t="n">
        <v>0</v>
      </c>
      <c r="E63" s="65" t="n">
        <v>0</v>
      </c>
      <c r="F63" s="65" t="n">
        <v>0</v>
      </c>
      <c r="G63" s="65" t="n">
        <v>0</v>
      </c>
      <c r="H63" s="65" t="n">
        <v>0</v>
      </c>
      <c r="I63" s="70" t="n">
        <v>0</v>
      </c>
      <c r="J63" s="65" t="n">
        <v>0</v>
      </c>
      <c r="K63" s="65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S63" s="65" t="n">
        <v>0</v>
      </c>
      <c r="T63" s="65" t="n">
        <v>0</v>
      </c>
      <c r="U63" s="65" t="n">
        <f aca="false">S63+T63</f>
        <v>0</v>
      </c>
      <c r="V63" s="65" t="n">
        <v>0</v>
      </c>
      <c r="W63" s="65" t="n">
        <f aca="false">U63+V63</f>
        <v>0</v>
      </c>
      <c r="X63" s="65"/>
      <c r="Y63" s="65"/>
      <c r="Z63" s="67" t="n">
        <f aca="false">SUM(W63:Y63)</f>
        <v>0</v>
      </c>
      <c r="AA63" s="69"/>
      <c r="AB63" s="69" t="n">
        <f aca="false">SUM(Z63:AA63)</f>
        <v>0</v>
      </c>
      <c r="AD63" s="67" t="n">
        <v>0</v>
      </c>
    </row>
    <row r="64" s="68" customFormat="true" ht="12.75" hidden="true" customHeight="true" outlineLevel="2" collapsed="false">
      <c r="A64" s="59" t="n">
        <f aca="false">A63+1</f>
        <v>56</v>
      </c>
      <c r="B64" s="64" t="s">
        <v>159</v>
      </c>
      <c r="C64" s="64"/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70" t="n"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S64" s="65" t="n">
        <v>0</v>
      </c>
      <c r="T64" s="65" t="n">
        <v>0</v>
      </c>
      <c r="U64" s="65" t="n">
        <f aca="false">S64+T64</f>
        <v>0</v>
      </c>
      <c r="V64" s="65" t="n">
        <v>0</v>
      </c>
      <c r="W64" s="65" t="n">
        <f aca="false">U64+V64</f>
        <v>0</v>
      </c>
      <c r="X64" s="65"/>
      <c r="Y64" s="65"/>
      <c r="Z64" s="67" t="n">
        <f aca="false">SUM(W64:Y64)</f>
        <v>0</v>
      </c>
      <c r="AA64" s="69"/>
      <c r="AB64" s="69" t="n">
        <f aca="false">SUM(Z64:AA64)</f>
        <v>0</v>
      </c>
      <c r="AD64" s="67" t="n">
        <v>0</v>
      </c>
    </row>
    <row r="65" s="68" customFormat="true" ht="12.75" hidden="true" customHeight="true" outlineLevel="2" collapsed="false">
      <c r="A65" s="59" t="n">
        <f aca="false">A64+1</f>
        <v>57</v>
      </c>
      <c r="B65" s="64" t="s">
        <v>160</v>
      </c>
      <c r="C65" s="64"/>
      <c r="D65" s="65" t="n">
        <v>0</v>
      </c>
      <c r="E65" s="65" t="n">
        <v>0</v>
      </c>
      <c r="F65" s="65" t="n">
        <v>0</v>
      </c>
      <c r="G65" s="65" t="n">
        <v>0</v>
      </c>
      <c r="H65" s="65" t="n">
        <v>0</v>
      </c>
      <c r="I65" s="70" t="n">
        <v>0</v>
      </c>
      <c r="J65" s="65" t="n">
        <v>0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S65" s="65" t="n">
        <v>0</v>
      </c>
      <c r="T65" s="65" t="n">
        <v>0</v>
      </c>
      <c r="U65" s="65" t="n">
        <f aca="false">S65+T65</f>
        <v>0</v>
      </c>
      <c r="V65" s="65" t="n">
        <v>0</v>
      </c>
      <c r="W65" s="65" t="n">
        <f aca="false">U65+V65</f>
        <v>0</v>
      </c>
      <c r="X65" s="65"/>
      <c r="Y65" s="65"/>
      <c r="Z65" s="67" t="n">
        <f aca="false">SUM(W65:Y65)</f>
        <v>0</v>
      </c>
      <c r="AA65" s="69"/>
      <c r="AB65" s="69" t="n">
        <f aca="false">SUM(Z65:AA65)</f>
        <v>0</v>
      </c>
      <c r="AD65" s="67" t="n">
        <v>0</v>
      </c>
    </row>
    <row r="66" s="68" customFormat="true" ht="12.75" hidden="true" customHeight="true" outlineLevel="2" collapsed="false">
      <c r="A66" s="59" t="n">
        <f aca="false">A65+1</f>
        <v>58</v>
      </c>
      <c r="B66" s="64" t="s">
        <v>161</v>
      </c>
      <c r="C66" s="64"/>
      <c r="D66" s="65" t="n">
        <v>0</v>
      </c>
      <c r="E66" s="65" t="n">
        <v>0</v>
      </c>
      <c r="F66" s="65" t="n">
        <v>0</v>
      </c>
      <c r="G66" s="65" t="n">
        <v>0</v>
      </c>
      <c r="H66" s="65" t="n">
        <v>0</v>
      </c>
      <c r="I66" s="70" t="n">
        <v>0</v>
      </c>
      <c r="J66" s="65" t="n">
        <v>0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S66" s="65" t="n">
        <v>0</v>
      </c>
      <c r="T66" s="65" t="n">
        <v>0</v>
      </c>
      <c r="U66" s="65" t="n">
        <f aca="false">S66+T66</f>
        <v>0</v>
      </c>
      <c r="V66" s="65" t="n">
        <v>0</v>
      </c>
      <c r="W66" s="65" t="n">
        <f aca="false">U66+V66</f>
        <v>0</v>
      </c>
      <c r="X66" s="65"/>
      <c r="Y66" s="65"/>
      <c r="Z66" s="67" t="n">
        <f aca="false">SUM(W66:Y66)</f>
        <v>0</v>
      </c>
      <c r="AA66" s="69"/>
      <c r="AB66" s="69" t="n">
        <f aca="false">SUM(Z66:AA66)</f>
        <v>0</v>
      </c>
      <c r="AD66" s="67" t="n">
        <v>0</v>
      </c>
    </row>
    <row r="67" s="68" customFormat="true" ht="12.75" hidden="true" customHeight="true" outlineLevel="2" collapsed="false">
      <c r="A67" s="59" t="n">
        <f aca="false">A66+1</f>
        <v>59</v>
      </c>
      <c r="B67" s="64" t="s">
        <v>162</v>
      </c>
      <c r="C67" s="64"/>
      <c r="D67" s="65" t="n">
        <v>0</v>
      </c>
      <c r="E67" s="65" t="n">
        <v>0</v>
      </c>
      <c r="F67" s="65" t="n">
        <v>0</v>
      </c>
      <c r="G67" s="65" t="n">
        <v>0</v>
      </c>
      <c r="H67" s="65" t="n">
        <v>0</v>
      </c>
      <c r="I67" s="70" t="n">
        <v>0</v>
      </c>
      <c r="J67" s="65" t="n">
        <v>0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S67" s="65" t="n">
        <v>0</v>
      </c>
      <c r="T67" s="65" t="n">
        <v>0</v>
      </c>
      <c r="U67" s="65" t="n">
        <f aca="false">S67+T67</f>
        <v>0</v>
      </c>
      <c r="V67" s="65" t="n">
        <v>0</v>
      </c>
      <c r="W67" s="65" t="n">
        <f aca="false">U67+V67</f>
        <v>0</v>
      </c>
      <c r="X67" s="65"/>
      <c r="Y67" s="65"/>
      <c r="Z67" s="67" t="n">
        <f aca="false">SUM(W67:Y67)</f>
        <v>0</v>
      </c>
      <c r="AA67" s="69"/>
      <c r="AB67" s="69" t="n">
        <f aca="false">SUM(Z67:AA67)</f>
        <v>0</v>
      </c>
      <c r="AD67" s="67" t="n">
        <v>0</v>
      </c>
    </row>
    <row r="68" s="68" customFormat="true" ht="12.75" hidden="true" customHeight="true" outlineLevel="2" collapsed="false">
      <c r="A68" s="59" t="n">
        <f aca="false">A67+1</f>
        <v>60</v>
      </c>
      <c r="B68" s="64" t="s">
        <v>163</v>
      </c>
      <c r="C68" s="64" t="s">
        <v>164</v>
      </c>
      <c r="D68" s="65" t="n">
        <v>0</v>
      </c>
      <c r="E68" s="65" t="n">
        <v>0</v>
      </c>
      <c r="F68" s="65" t="n">
        <v>0</v>
      </c>
      <c r="G68" s="65" t="n">
        <v>0</v>
      </c>
      <c r="H68" s="65" t="n">
        <v>0</v>
      </c>
      <c r="I68" s="72" t="n">
        <v>-254690.8</v>
      </c>
      <c r="J68" s="65" t="n">
        <v>-254690.8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-254690.8</v>
      </c>
      <c r="P68" s="65" t="n">
        <v>0</v>
      </c>
      <c r="Q68" s="65" t="n">
        <v>-254690.8</v>
      </c>
      <c r="S68" s="65" t="n">
        <v>0</v>
      </c>
      <c r="T68" s="65" t="n">
        <v>0</v>
      </c>
      <c r="U68" s="65" t="n">
        <f aca="false">S68+T68</f>
        <v>0</v>
      </c>
      <c r="V68" s="65" t="n">
        <v>-254690.8</v>
      </c>
      <c r="W68" s="65" t="n">
        <f aca="false">U68+V68</f>
        <v>-254690.8</v>
      </c>
      <c r="X68" s="65" t="n">
        <v>3489</v>
      </c>
      <c r="Y68" s="65"/>
      <c r="Z68" s="67" t="n">
        <f aca="false">SUM(W68:Y68)</f>
        <v>-251201.8</v>
      </c>
      <c r="AA68" s="69" t="n">
        <v>251202</v>
      </c>
      <c r="AB68" s="69" t="n">
        <f aca="false">SUM(Z68:AA68)</f>
        <v>0.199999999982538</v>
      </c>
      <c r="AD68" s="67" t="n">
        <v>0</v>
      </c>
    </row>
    <row r="69" s="84" customFormat="true" ht="12.75" hidden="true" customHeight="true" outlineLevel="1" collapsed="false">
      <c r="A69" s="59" t="n">
        <f aca="false">A68+1</f>
        <v>61</v>
      </c>
      <c r="B69" s="81" t="s">
        <v>165</v>
      </c>
      <c r="C69" s="81" t="s">
        <v>166</v>
      </c>
      <c r="D69" s="82" t="n">
        <v>2738204.02</v>
      </c>
      <c r="E69" s="82" t="n">
        <v>366452</v>
      </c>
      <c r="F69" s="82" t="n">
        <v>88462.5384615384</v>
      </c>
      <c r="G69" s="82" t="n">
        <v>65055.7692307693</v>
      </c>
      <c r="H69" s="82" t="n">
        <v>-23406.7692307692</v>
      </c>
      <c r="I69" s="82" t="n">
        <v>70253.1999999999</v>
      </c>
      <c r="J69" s="82" t="n">
        <v>135308.969230769</v>
      </c>
      <c r="K69" s="82" t="n">
        <v>0</v>
      </c>
      <c r="L69" s="82" t="n">
        <v>0</v>
      </c>
      <c r="M69" s="82" t="n">
        <v>0</v>
      </c>
      <c r="N69" s="82" t="n">
        <v>0</v>
      </c>
      <c r="O69" s="82" t="n">
        <v>3239964.98923077</v>
      </c>
      <c r="P69" s="82" t="n">
        <v>3243454.12</v>
      </c>
      <c r="Q69" s="83" t="n">
        <v>-3489.13076923086</v>
      </c>
      <c r="S69" s="83" t="n">
        <v>2862498.51230769</v>
      </c>
      <c r="T69" s="83" t="n">
        <v>380955.607692308</v>
      </c>
      <c r="U69" s="83" t="n">
        <f aca="false">S69+T69</f>
        <v>3243454.12</v>
      </c>
      <c r="V69" s="83" t="n">
        <v>-3489.13076923086</v>
      </c>
      <c r="W69" s="83" t="n">
        <f aca="false">SUM(W40:W68)</f>
        <v>3239964.98923077</v>
      </c>
      <c r="X69" s="83" t="n">
        <f aca="false">SUM(X40:X68)</f>
        <v>3489</v>
      </c>
      <c r="Y69" s="83" t="n">
        <f aca="false">SUM(Y40:Y68)</f>
        <v>0</v>
      </c>
      <c r="Z69" s="83" t="n">
        <f aca="false">SUM(Z40:Z68)</f>
        <v>3243453.98923077</v>
      </c>
      <c r="AA69" s="77" t="n">
        <f aca="false">SUM(AA40:AA68)</f>
        <v>251202</v>
      </c>
      <c r="AB69" s="77" t="n">
        <f aca="false">SUM(AB40:AB68)</f>
        <v>3494655.98923077</v>
      </c>
      <c r="AD69" s="83" t="n">
        <v>3494655.78923077</v>
      </c>
    </row>
    <row r="70" s="68" customFormat="true" ht="12.75" hidden="true" customHeight="true" outlineLevel="2" collapsed="false">
      <c r="A70" s="59" t="n">
        <f aca="false">A69+1</f>
        <v>62</v>
      </c>
      <c r="B70" s="64" t="s">
        <v>167</v>
      </c>
      <c r="C70" s="64" t="s">
        <v>168</v>
      </c>
      <c r="D70" s="65" t="n">
        <v>664652</v>
      </c>
      <c r="E70" s="65" t="n">
        <v>25104</v>
      </c>
      <c r="F70" s="65" t="n">
        <v>21280</v>
      </c>
      <c r="G70" s="65" t="n">
        <v>4924</v>
      </c>
      <c r="H70" s="65" t="n">
        <v>-16356</v>
      </c>
      <c r="I70" s="66" t="n">
        <v>7616</v>
      </c>
      <c r="J70" s="65" t="n">
        <v>12540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702296</v>
      </c>
      <c r="P70" s="65" t="n">
        <v>718652</v>
      </c>
      <c r="Q70" s="65" t="n">
        <v>-16356</v>
      </c>
      <c r="S70" s="65" t="n">
        <v>745652.076923077</v>
      </c>
      <c r="T70" s="65" t="n">
        <v>-27000.0769230769</v>
      </c>
      <c r="U70" s="65" t="n">
        <f aca="false">S70+T70</f>
        <v>718652</v>
      </c>
      <c r="V70" s="65" t="n">
        <v>-16356</v>
      </c>
      <c r="W70" s="65" t="n">
        <f aca="false">U70+V70</f>
        <v>702296</v>
      </c>
      <c r="X70" s="65"/>
      <c r="Y70" s="65"/>
      <c r="Z70" s="67" t="n">
        <f aca="false">SUM(W70:Y70)</f>
        <v>702296</v>
      </c>
      <c r="AA70" s="69"/>
      <c r="AB70" s="69" t="n">
        <f aca="false">SUM(Z70:AA70)</f>
        <v>702296</v>
      </c>
      <c r="AD70" s="67" t="n">
        <v>702296</v>
      </c>
    </row>
    <row r="71" s="68" customFormat="true" ht="12.75" hidden="true" customHeight="true" outlineLevel="2" collapsed="false">
      <c r="A71" s="59" t="n">
        <f aca="false">A70+1</f>
        <v>63</v>
      </c>
      <c r="B71" s="64" t="s">
        <v>169</v>
      </c>
      <c r="C71" s="64" t="s">
        <v>170</v>
      </c>
      <c r="D71" s="65" t="n">
        <v>277991.600284547</v>
      </c>
      <c r="E71" s="65" t="n">
        <v>40975</v>
      </c>
      <c r="F71" s="65" t="n">
        <v>50000</v>
      </c>
      <c r="G71" s="65" t="n">
        <v>46020</v>
      </c>
      <c r="H71" s="65" t="n">
        <v>-3980</v>
      </c>
      <c r="I71" s="70" t="n">
        <v>121005</v>
      </c>
      <c r="J71" s="65" t="n">
        <v>167025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485991.600284547</v>
      </c>
      <c r="P71" s="65" t="n">
        <v>485991.600284547</v>
      </c>
      <c r="Q71" s="65" t="n">
        <v>0</v>
      </c>
      <c r="S71" s="65" t="n">
        <v>801982.600105294</v>
      </c>
      <c r="T71" s="65" t="n">
        <v>-315990.999820747</v>
      </c>
      <c r="U71" s="65" t="n">
        <f aca="false">S71+T71</f>
        <v>485991.600284547</v>
      </c>
      <c r="V71" s="65" t="n">
        <v>0</v>
      </c>
      <c r="W71" s="65" t="n">
        <f aca="false">U71+V71</f>
        <v>485991.600284547</v>
      </c>
      <c r="X71" s="65"/>
      <c r="Y71" s="65"/>
      <c r="Z71" s="67" t="n">
        <f aca="false">SUM(W71:Y71)</f>
        <v>485991.600284547</v>
      </c>
      <c r="AA71" s="69"/>
      <c r="AB71" s="69" t="n">
        <f aca="false">SUM(Z71:AA71)</f>
        <v>485991.600284547</v>
      </c>
      <c r="AD71" s="67" t="n">
        <v>485991.600284547</v>
      </c>
    </row>
    <row r="72" s="68" customFormat="true" ht="12.75" hidden="true" customHeight="true" outlineLevel="2" collapsed="false">
      <c r="A72" s="59" t="n">
        <f aca="false">A71+1</f>
        <v>64</v>
      </c>
      <c r="B72" s="64" t="s">
        <v>171</v>
      </c>
      <c r="C72" s="64" t="s">
        <v>172</v>
      </c>
      <c r="D72" s="65" t="n">
        <v>615367</v>
      </c>
      <c r="E72" s="65" t="n">
        <v>408583.538461539</v>
      </c>
      <c r="F72" s="65" t="n">
        <v>-159131</v>
      </c>
      <c r="G72" s="65" t="n">
        <v>47140</v>
      </c>
      <c r="H72" s="65" t="n">
        <v>206271</v>
      </c>
      <c r="I72" s="70" t="n">
        <v>52070</v>
      </c>
      <c r="J72" s="65" t="n">
        <v>99210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1123160.53846154</v>
      </c>
      <c r="P72" s="65" t="n">
        <v>874819.538461538</v>
      </c>
      <c r="Q72" s="65" t="n">
        <v>248341</v>
      </c>
      <c r="S72" s="65" t="n">
        <v>841934</v>
      </c>
      <c r="T72" s="65" t="n">
        <v>32885.5384615384</v>
      </c>
      <c r="U72" s="65" t="n">
        <f aca="false">S72+T72</f>
        <v>874819.538461538</v>
      </c>
      <c r="V72" s="65" t="n">
        <v>248341</v>
      </c>
      <c r="W72" s="65" t="n">
        <f aca="false">U72+V72</f>
        <v>1123160.53846154</v>
      </c>
      <c r="X72" s="65"/>
      <c r="Y72" s="65"/>
      <c r="Z72" s="67" t="n">
        <f aca="false">SUM(W72:Y72)</f>
        <v>1123160.53846154</v>
      </c>
      <c r="AA72" s="69"/>
      <c r="AB72" s="69" t="n">
        <f aca="false">SUM(Z72:AA72)</f>
        <v>1123160.53846154</v>
      </c>
      <c r="AD72" s="67" t="n">
        <v>1123160.53846154</v>
      </c>
    </row>
    <row r="73" s="68" customFormat="true" ht="12.75" hidden="true" customHeight="true" outlineLevel="2" collapsed="false">
      <c r="A73" s="59" t="n">
        <f aca="false">A72+1</f>
        <v>65</v>
      </c>
      <c r="B73" s="64" t="s">
        <v>173</v>
      </c>
      <c r="C73" s="64" t="s">
        <v>174</v>
      </c>
      <c r="D73" s="65" t="n">
        <v>167742</v>
      </c>
      <c r="E73" s="65" t="n">
        <v>13511</v>
      </c>
      <c r="F73" s="65" t="n">
        <v>0</v>
      </c>
      <c r="G73" s="65" t="n">
        <v>0</v>
      </c>
      <c r="H73" s="65" t="n">
        <v>0</v>
      </c>
      <c r="I73" s="70" t="n">
        <v>0</v>
      </c>
      <c r="J73" s="65" t="n">
        <v>0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181253</v>
      </c>
      <c r="P73" s="65" t="n">
        <v>207462</v>
      </c>
      <c r="Q73" s="65" t="n">
        <v>-26209</v>
      </c>
      <c r="S73" s="65" t="n">
        <v>292542</v>
      </c>
      <c r="T73" s="65" t="n">
        <v>-85080</v>
      </c>
      <c r="U73" s="65" t="n">
        <f aca="false">S73+T73</f>
        <v>207462</v>
      </c>
      <c r="V73" s="65" t="n">
        <v>-26209</v>
      </c>
      <c r="W73" s="65" t="n">
        <f aca="false">U73+V73</f>
        <v>181253</v>
      </c>
      <c r="X73" s="65"/>
      <c r="Y73" s="65"/>
      <c r="Z73" s="67" t="n">
        <f aca="false">SUM(W73:Y73)</f>
        <v>181253</v>
      </c>
      <c r="AA73" s="69"/>
      <c r="AB73" s="69" t="n">
        <f aca="false">SUM(Z73:AA73)</f>
        <v>181253</v>
      </c>
      <c r="AD73" s="67" t="n">
        <v>181253</v>
      </c>
    </row>
    <row r="74" s="68" customFormat="true" ht="12.75" hidden="true" customHeight="true" outlineLevel="2" collapsed="false">
      <c r="A74" s="59" t="n">
        <f aca="false">A73+1</f>
        <v>66</v>
      </c>
      <c r="B74" s="64" t="s">
        <v>175</v>
      </c>
      <c r="C74" s="64" t="s">
        <v>176</v>
      </c>
      <c r="D74" s="65" t="n">
        <v>87860</v>
      </c>
      <c r="E74" s="65" t="n">
        <v>-1878</v>
      </c>
      <c r="F74" s="65" t="n">
        <v>0</v>
      </c>
      <c r="G74" s="65" t="n">
        <v>0</v>
      </c>
      <c r="H74" s="65" t="n">
        <v>0</v>
      </c>
      <c r="I74" s="70" t="n">
        <v>0</v>
      </c>
      <c r="J74" s="65" t="n">
        <v>0</v>
      </c>
      <c r="K74" s="65" t="n">
        <v>0</v>
      </c>
      <c r="L74" s="65" t="n">
        <v>0</v>
      </c>
      <c r="M74" s="65" t="n">
        <v>0</v>
      </c>
      <c r="N74" s="65" t="n">
        <v>0</v>
      </c>
      <c r="O74" s="65" t="n">
        <v>85982</v>
      </c>
      <c r="P74" s="65" t="n">
        <v>87860</v>
      </c>
      <c r="Q74" s="65" t="n">
        <v>-1878</v>
      </c>
      <c r="S74" s="65" t="n">
        <v>87860</v>
      </c>
      <c r="T74" s="65" t="n">
        <v>0</v>
      </c>
      <c r="U74" s="65" t="n">
        <f aca="false">S74+T74</f>
        <v>87860</v>
      </c>
      <c r="V74" s="65" t="n">
        <v>-1878</v>
      </c>
      <c r="W74" s="65" t="n">
        <f aca="false">U74+V74</f>
        <v>85982</v>
      </c>
      <c r="X74" s="65"/>
      <c r="Y74" s="65"/>
      <c r="Z74" s="67" t="n">
        <f aca="false">SUM(W74:Y74)</f>
        <v>85982</v>
      </c>
      <c r="AA74" s="69"/>
      <c r="AB74" s="69" t="n">
        <f aca="false">SUM(Z74:AA74)</f>
        <v>85982</v>
      </c>
      <c r="AD74" s="67" t="n">
        <v>85982</v>
      </c>
    </row>
    <row r="75" s="68" customFormat="true" ht="12.75" hidden="true" customHeight="true" outlineLevel="2" collapsed="false">
      <c r="A75" s="59" t="n">
        <f aca="false">A74+1</f>
        <v>67</v>
      </c>
      <c r="B75" s="64" t="s">
        <v>177</v>
      </c>
      <c r="C75" s="64" t="s">
        <v>178</v>
      </c>
      <c r="D75" s="65" t="n">
        <v>0</v>
      </c>
      <c r="E75" s="65" t="n">
        <v>0</v>
      </c>
      <c r="F75" s="65" t="n">
        <v>0</v>
      </c>
      <c r="G75" s="65" t="n">
        <v>0</v>
      </c>
      <c r="H75" s="65" t="n">
        <v>0</v>
      </c>
      <c r="I75" s="70" t="n">
        <v>0</v>
      </c>
      <c r="J75" s="65" t="n">
        <v>0</v>
      </c>
      <c r="K75" s="65" t="n">
        <v>0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S75" s="65" t="n">
        <v>0</v>
      </c>
      <c r="T75" s="65" t="n">
        <v>0</v>
      </c>
      <c r="U75" s="65" t="n">
        <f aca="false">S75+T75</f>
        <v>0</v>
      </c>
      <c r="V75" s="65" t="n">
        <v>0</v>
      </c>
      <c r="W75" s="65" t="n">
        <f aca="false">U75+V75</f>
        <v>0</v>
      </c>
      <c r="X75" s="65"/>
      <c r="Y75" s="65"/>
      <c r="Z75" s="67" t="n">
        <f aca="false">SUM(W75:Y75)</f>
        <v>0</v>
      </c>
      <c r="AA75" s="69"/>
      <c r="AB75" s="69" t="n">
        <f aca="false">SUM(Z75:AA75)</f>
        <v>0</v>
      </c>
      <c r="AD75" s="67" t="n">
        <v>0</v>
      </c>
    </row>
    <row r="76" s="68" customFormat="true" ht="12.75" hidden="true" customHeight="true" outlineLevel="2" collapsed="false">
      <c r="A76" s="59" t="n">
        <f aca="false">A75+1</f>
        <v>68</v>
      </c>
      <c r="B76" s="64" t="s">
        <v>179</v>
      </c>
      <c r="C76" s="64" t="s">
        <v>180</v>
      </c>
      <c r="D76" s="65" t="n">
        <v>260</v>
      </c>
      <c r="E76" s="65" t="n">
        <v>10230</v>
      </c>
      <c r="F76" s="65" t="n">
        <v>0</v>
      </c>
      <c r="G76" s="65" t="n">
        <v>0</v>
      </c>
      <c r="H76" s="65" t="n">
        <v>0</v>
      </c>
      <c r="I76" s="70" t="n">
        <v>0</v>
      </c>
      <c r="J76" s="65" t="n">
        <v>0</v>
      </c>
      <c r="K76" s="65" t="n">
        <v>0</v>
      </c>
      <c r="L76" s="65" t="n">
        <v>0</v>
      </c>
      <c r="M76" s="65" t="n">
        <v>0</v>
      </c>
      <c r="N76" s="65" t="n">
        <v>0</v>
      </c>
      <c r="O76" s="65" t="n">
        <v>10490</v>
      </c>
      <c r="P76" s="65" t="n">
        <v>14490</v>
      </c>
      <c r="Q76" s="65" t="n">
        <v>-4000</v>
      </c>
      <c r="S76" s="65" t="n">
        <v>260</v>
      </c>
      <c r="T76" s="65" t="n">
        <v>14230</v>
      </c>
      <c r="U76" s="65" t="n">
        <f aca="false">S76+T76</f>
        <v>14490</v>
      </c>
      <c r="V76" s="65" t="n">
        <v>-4000</v>
      </c>
      <c r="W76" s="65" t="n">
        <f aca="false">U76+V76</f>
        <v>10490</v>
      </c>
      <c r="X76" s="65"/>
      <c r="Y76" s="65"/>
      <c r="Z76" s="67" t="n">
        <f aca="false">SUM(W76:Y76)</f>
        <v>10490</v>
      </c>
      <c r="AA76" s="69"/>
      <c r="AB76" s="69" t="n">
        <f aca="false">SUM(Z76:AA76)</f>
        <v>10490</v>
      </c>
      <c r="AD76" s="67" t="n">
        <v>10490</v>
      </c>
    </row>
    <row r="77" s="68" customFormat="true" ht="12.75" hidden="true" customHeight="true" outlineLevel="2" collapsed="false">
      <c r="A77" s="59" t="n">
        <f aca="false">A76+1</f>
        <v>69</v>
      </c>
      <c r="B77" s="64" t="s">
        <v>181</v>
      </c>
      <c r="C77" s="64" t="s">
        <v>182</v>
      </c>
      <c r="D77" s="65" t="n">
        <v>152123</v>
      </c>
      <c r="E77" s="65" t="n">
        <v>0</v>
      </c>
      <c r="F77" s="65" t="n">
        <v>0</v>
      </c>
      <c r="G77" s="65" t="n">
        <v>0</v>
      </c>
      <c r="H77" s="65" t="n">
        <v>0</v>
      </c>
      <c r="I77" s="70" t="n">
        <v>0</v>
      </c>
      <c r="J77" s="65" t="n">
        <v>0</v>
      </c>
      <c r="K77" s="65" t="n">
        <v>0</v>
      </c>
      <c r="L77" s="65" t="n">
        <v>0</v>
      </c>
      <c r="M77" s="65" t="n">
        <v>0</v>
      </c>
      <c r="N77" s="65" t="n">
        <v>0</v>
      </c>
      <c r="O77" s="65" t="n">
        <v>152123</v>
      </c>
      <c r="P77" s="65" t="n">
        <v>152123</v>
      </c>
      <c r="Q77" s="65" t="n">
        <v>0</v>
      </c>
      <c r="S77" s="65" t="n">
        <v>152123</v>
      </c>
      <c r="T77" s="65" t="n">
        <v>0</v>
      </c>
      <c r="U77" s="65" t="n">
        <f aca="false">S77+T77</f>
        <v>152123</v>
      </c>
      <c r="V77" s="65" t="n">
        <v>0</v>
      </c>
      <c r="W77" s="65" t="n">
        <f aca="false">U77+V77</f>
        <v>152123</v>
      </c>
      <c r="X77" s="65"/>
      <c r="Y77" s="65"/>
      <c r="Z77" s="67" t="n">
        <f aca="false">SUM(W77:Y77)</f>
        <v>152123</v>
      </c>
      <c r="AA77" s="69"/>
      <c r="AB77" s="69" t="n">
        <f aca="false">SUM(Z77:AA77)</f>
        <v>152123</v>
      </c>
      <c r="AD77" s="67" t="n">
        <v>152123</v>
      </c>
    </row>
    <row r="78" s="68" customFormat="true" ht="12.75" hidden="true" customHeight="true" outlineLevel="2" collapsed="false">
      <c r="A78" s="59" t="n">
        <f aca="false">A77+1</f>
        <v>70</v>
      </c>
      <c r="B78" s="64" t="s">
        <v>183</v>
      </c>
      <c r="C78" s="64"/>
      <c r="D78" s="65" t="n">
        <v>0</v>
      </c>
      <c r="E78" s="65" t="n">
        <v>0</v>
      </c>
      <c r="F78" s="65" t="n">
        <v>0</v>
      </c>
      <c r="G78" s="65" t="n">
        <v>0</v>
      </c>
      <c r="H78" s="65" t="n">
        <v>0</v>
      </c>
      <c r="I78" s="70" t="n">
        <v>0</v>
      </c>
      <c r="J78" s="65" t="n">
        <v>0</v>
      </c>
      <c r="K78" s="65" t="n">
        <v>0</v>
      </c>
      <c r="L78" s="65" t="n">
        <v>0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S78" s="65" t="n">
        <v>0</v>
      </c>
      <c r="T78" s="65" t="n">
        <v>0</v>
      </c>
      <c r="U78" s="65" t="n">
        <f aca="false">S78+T78</f>
        <v>0</v>
      </c>
      <c r="V78" s="65" t="n">
        <v>0</v>
      </c>
      <c r="W78" s="65" t="n">
        <f aca="false">U78+V78</f>
        <v>0</v>
      </c>
      <c r="X78" s="65"/>
      <c r="Y78" s="65"/>
      <c r="Z78" s="67" t="n">
        <f aca="false">SUM(W78:Y78)</f>
        <v>0</v>
      </c>
      <c r="AA78" s="69"/>
      <c r="AB78" s="69" t="n">
        <f aca="false">SUM(Z78:AA78)</f>
        <v>0</v>
      </c>
      <c r="AD78" s="67" t="n">
        <v>0</v>
      </c>
    </row>
    <row r="79" s="68" customFormat="true" ht="12.75" hidden="true" customHeight="true" outlineLevel="2" collapsed="false">
      <c r="A79" s="59" t="n">
        <f aca="false">A78+1</f>
        <v>71</v>
      </c>
      <c r="B79" s="64" t="s">
        <v>184</v>
      </c>
      <c r="C79" s="64"/>
      <c r="D79" s="65" t="n">
        <v>0</v>
      </c>
      <c r="E79" s="65" t="n">
        <v>0</v>
      </c>
      <c r="F79" s="65" t="n">
        <v>0</v>
      </c>
      <c r="G79" s="65" t="n">
        <v>0</v>
      </c>
      <c r="H79" s="65" t="n">
        <v>0</v>
      </c>
      <c r="I79" s="70" t="n">
        <v>0</v>
      </c>
      <c r="J79" s="65" t="n">
        <v>0</v>
      </c>
      <c r="K79" s="65" t="n">
        <v>0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S79" s="65" t="n">
        <v>0</v>
      </c>
      <c r="T79" s="65" t="n">
        <v>0</v>
      </c>
      <c r="U79" s="65" t="n">
        <f aca="false">S79+T79</f>
        <v>0</v>
      </c>
      <c r="V79" s="65" t="n">
        <v>0</v>
      </c>
      <c r="W79" s="65" t="n">
        <f aca="false">U79+V79</f>
        <v>0</v>
      </c>
      <c r="X79" s="65"/>
      <c r="Y79" s="65"/>
      <c r="Z79" s="67" t="n">
        <f aca="false">SUM(W79:Y79)</f>
        <v>0</v>
      </c>
      <c r="AA79" s="69"/>
      <c r="AB79" s="69" t="n">
        <f aca="false">SUM(Z79:AA79)</f>
        <v>0</v>
      </c>
      <c r="AD79" s="67" t="n">
        <v>0</v>
      </c>
    </row>
    <row r="80" s="68" customFormat="true" ht="12.75" hidden="true" customHeight="true" outlineLevel="2" collapsed="false">
      <c r="A80" s="59" t="n">
        <f aca="false">A79+1</f>
        <v>72</v>
      </c>
      <c r="B80" s="64" t="s">
        <v>185</v>
      </c>
      <c r="C80" s="64"/>
      <c r="D80" s="65" t="n">
        <v>0</v>
      </c>
      <c r="E80" s="65" t="n">
        <v>0</v>
      </c>
      <c r="F80" s="65" t="n">
        <v>0</v>
      </c>
      <c r="G80" s="65" t="n">
        <v>0</v>
      </c>
      <c r="H80" s="65" t="n">
        <v>0</v>
      </c>
      <c r="I80" s="70" t="n">
        <v>0</v>
      </c>
      <c r="J80" s="65" t="n">
        <v>0</v>
      </c>
      <c r="K80" s="65" t="n">
        <v>0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S80" s="65" t="n">
        <v>0</v>
      </c>
      <c r="T80" s="65" t="n">
        <v>0</v>
      </c>
      <c r="U80" s="65" t="n">
        <f aca="false">S80+T80</f>
        <v>0</v>
      </c>
      <c r="V80" s="65" t="n">
        <v>0</v>
      </c>
      <c r="W80" s="65" t="n">
        <f aca="false">U80+V80</f>
        <v>0</v>
      </c>
      <c r="X80" s="65"/>
      <c r="Y80" s="65"/>
      <c r="Z80" s="67" t="n">
        <f aca="false">SUM(W80:Y80)</f>
        <v>0</v>
      </c>
      <c r="AA80" s="69"/>
      <c r="AB80" s="69" t="n">
        <f aca="false">SUM(Z80:AA80)</f>
        <v>0</v>
      </c>
      <c r="AD80" s="67" t="n">
        <v>0</v>
      </c>
    </row>
    <row r="81" s="68" customFormat="true" ht="12.75" hidden="true" customHeight="true" outlineLevel="2" collapsed="false">
      <c r="A81" s="59" t="n">
        <f aca="false">A80+1</f>
        <v>73</v>
      </c>
      <c r="B81" s="64" t="s">
        <v>186</v>
      </c>
      <c r="C81" s="64"/>
      <c r="D81" s="65" t="n">
        <v>0</v>
      </c>
      <c r="E81" s="65" t="n">
        <v>0</v>
      </c>
      <c r="F81" s="65" t="n">
        <v>0</v>
      </c>
      <c r="G81" s="65" t="n">
        <v>0</v>
      </c>
      <c r="H81" s="65" t="n">
        <v>0</v>
      </c>
      <c r="I81" s="70" t="n">
        <v>0</v>
      </c>
      <c r="J81" s="65" t="n">
        <v>0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S81" s="65" t="n">
        <v>0</v>
      </c>
      <c r="T81" s="65" t="n">
        <v>0</v>
      </c>
      <c r="U81" s="65" t="n">
        <f aca="false">S81+T81</f>
        <v>0</v>
      </c>
      <c r="V81" s="65" t="n">
        <v>0</v>
      </c>
      <c r="W81" s="65" t="n">
        <f aca="false">U81+V81</f>
        <v>0</v>
      </c>
      <c r="X81" s="65"/>
      <c r="Y81" s="65"/>
      <c r="Z81" s="67" t="n">
        <f aca="false">SUM(W81:Y81)</f>
        <v>0</v>
      </c>
      <c r="AA81" s="69"/>
      <c r="AB81" s="69" t="n">
        <f aca="false">SUM(Z81:AA81)</f>
        <v>0</v>
      </c>
      <c r="AD81" s="67" t="n">
        <v>0</v>
      </c>
    </row>
    <row r="82" s="68" customFormat="true" ht="12.75" hidden="true" customHeight="true" outlineLevel="2" collapsed="false">
      <c r="A82" s="59" t="n">
        <f aca="false">A81+1</f>
        <v>74</v>
      </c>
      <c r="B82" s="64" t="s">
        <v>187</v>
      </c>
      <c r="C82" s="64"/>
      <c r="D82" s="65" t="n">
        <v>0</v>
      </c>
      <c r="E82" s="65" t="n">
        <v>0</v>
      </c>
      <c r="F82" s="65" t="n">
        <v>0</v>
      </c>
      <c r="G82" s="65" t="n">
        <v>0</v>
      </c>
      <c r="H82" s="65" t="n">
        <v>0</v>
      </c>
      <c r="I82" s="70" t="n">
        <v>0</v>
      </c>
      <c r="J82" s="65" t="n">
        <v>0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S82" s="65" t="n">
        <v>0</v>
      </c>
      <c r="T82" s="65" t="n">
        <v>0</v>
      </c>
      <c r="U82" s="65" t="n">
        <f aca="false">S82+T82</f>
        <v>0</v>
      </c>
      <c r="V82" s="65" t="n">
        <v>0</v>
      </c>
      <c r="W82" s="65" t="n">
        <f aca="false">U82+V82</f>
        <v>0</v>
      </c>
      <c r="X82" s="65"/>
      <c r="Y82" s="65"/>
      <c r="Z82" s="67" t="n">
        <f aca="false">SUM(W82:Y82)</f>
        <v>0</v>
      </c>
      <c r="AA82" s="69"/>
      <c r="AB82" s="69" t="n">
        <f aca="false">SUM(Z82:AA82)</f>
        <v>0</v>
      </c>
      <c r="AD82" s="67" t="n">
        <v>0</v>
      </c>
    </row>
    <row r="83" s="68" customFormat="true" ht="12.75" hidden="true" customHeight="true" outlineLevel="2" collapsed="false">
      <c r="A83" s="59" t="n">
        <f aca="false">A82+1</f>
        <v>75</v>
      </c>
      <c r="B83" s="64" t="s">
        <v>188</v>
      </c>
      <c r="C83" s="64"/>
      <c r="D83" s="65" t="n">
        <v>0</v>
      </c>
      <c r="E83" s="65" t="n">
        <v>0</v>
      </c>
      <c r="F83" s="65" t="n">
        <v>0</v>
      </c>
      <c r="G83" s="65" t="n">
        <v>0</v>
      </c>
      <c r="H83" s="65" t="n">
        <v>0</v>
      </c>
      <c r="I83" s="70" t="n">
        <v>0</v>
      </c>
      <c r="J83" s="65" t="n">
        <v>0</v>
      </c>
      <c r="K83" s="65" t="n">
        <v>0</v>
      </c>
      <c r="L83" s="65" t="n">
        <v>0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S83" s="65" t="n">
        <v>0</v>
      </c>
      <c r="T83" s="65" t="n">
        <v>0</v>
      </c>
      <c r="U83" s="65" t="n">
        <f aca="false">S83+T83</f>
        <v>0</v>
      </c>
      <c r="V83" s="65" t="n">
        <v>0</v>
      </c>
      <c r="W83" s="65" t="n">
        <f aca="false">U83+V83</f>
        <v>0</v>
      </c>
      <c r="X83" s="65"/>
      <c r="Y83" s="65"/>
      <c r="Z83" s="67" t="n">
        <f aca="false">SUM(W83:Y83)</f>
        <v>0</v>
      </c>
      <c r="AA83" s="69"/>
      <c r="AB83" s="69" t="n">
        <f aca="false">SUM(Z83:AA83)</f>
        <v>0</v>
      </c>
      <c r="AD83" s="67" t="n">
        <v>0</v>
      </c>
    </row>
    <row r="84" s="68" customFormat="true" ht="12.75" hidden="true" customHeight="true" outlineLevel="2" collapsed="false">
      <c r="A84" s="59" t="n">
        <f aca="false">A83+1</f>
        <v>76</v>
      </c>
      <c r="B84" s="64" t="s">
        <v>189</v>
      </c>
      <c r="C84" s="64"/>
      <c r="D84" s="65" t="n">
        <v>0</v>
      </c>
      <c r="E84" s="65" t="n">
        <v>0</v>
      </c>
      <c r="F84" s="65" t="n">
        <v>0</v>
      </c>
      <c r="G84" s="65" t="n">
        <v>0</v>
      </c>
      <c r="H84" s="65" t="n">
        <v>0</v>
      </c>
      <c r="I84" s="70" t="n">
        <v>0</v>
      </c>
      <c r="J84" s="65" t="n">
        <v>0</v>
      </c>
      <c r="K84" s="65" t="n">
        <v>0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S84" s="65" t="n">
        <v>0</v>
      </c>
      <c r="T84" s="65" t="n">
        <v>0</v>
      </c>
      <c r="U84" s="65" t="n">
        <f aca="false">S84+T84</f>
        <v>0</v>
      </c>
      <c r="V84" s="65" t="n">
        <v>0</v>
      </c>
      <c r="W84" s="65" t="n">
        <f aca="false">U84+V84</f>
        <v>0</v>
      </c>
      <c r="X84" s="65"/>
      <c r="Y84" s="65"/>
      <c r="Z84" s="67" t="n">
        <f aca="false">SUM(W84:Y84)</f>
        <v>0</v>
      </c>
      <c r="AA84" s="69"/>
      <c r="AB84" s="69" t="n">
        <f aca="false">SUM(Z84:AA84)</f>
        <v>0</v>
      </c>
      <c r="AD84" s="67" t="n">
        <v>0</v>
      </c>
    </row>
    <row r="85" s="68" customFormat="true" ht="12.75" hidden="true" customHeight="true" outlineLevel="2" collapsed="false">
      <c r="A85" s="59" t="n">
        <f aca="false">A84+1</f>
        <v>77</v>
      </c>
      <c r="B85" s="64" t="s">
        <v>190</v>
      </c>
      <c r="C85" s="64"/>
      <c r="D85" s="65" t="n">
        <v>0</v>
      </c>
      <c r="E85" s="65" t="n">
        <v>0</v>
      </c>
      <c r="F85" s="65" t="n">
        <v>0</v>
      </c>
      <c r="G85" s="65" t="n">
        <v>0</v>
      </c>
      <c r="H85" s="65" t="n">
        <v>0</v>
      </c>
      <c r="I85" s="72" t="n">
        <v>-88691</v>
      </c>
      <c r="J85" s="65" t="n">
        <v>-88691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-88691</v>
      </c>
      <c r="P85" s="65" t="n">
        <v>0</v>
      </c>
      <c r="Q85" s="65" t="n">
        <v>-88691</v>
      </c>
      <c r="S85" s="65" t="n">
        <v>0</v>
      </c>
      <c r="T85" s="65" t="n">
        <v>0</v>
      </c>
      <c r="U85" s="65" t="n">
        <f aca="false">S85+T85</f>
        <v>0</v>
      </c>
      <c r="V85" s="65" t="n">
        <v>-88691</v>
      </c>
      <c r="W85" s="65" t="n">
        <f aca="false">U85+V85</f>
        <v>-88691</v>
      </c>
      <c r="X85" s="65" t="n">
        <v>-111207</v>
      </c>
      <c r="Y85" s="65"/>
      <c r="Z85" s="67" t="n">
        <f aca="false">SUM(W85:Y85)</f>
        <v>-199898</v>
      </c>
      <c r="AA85" s="69" t="n">
        <v>199898</v>
      </c>
      <c r="AB85" s="69" t="n">
        <f aca="false">SUM(Z85:AA85)</f>
        <v>0</v>
      </c>
      <c r="AD85" s="67" t="n">
        <v>0</v>
      </c>
    </row>
    <row r="86" s="84" customFormat="true" ht="12.75" hidden="true" customHeight="true" outlineLevel="1" collapsed="false">
      <c r="A86" s="59" t="n">
        <f aca="false">A85+1</f>
        <v>78</v>
      </c>
      <c r="B86" s="81" t="s">
        <v>191</v>
      </c>
      <c r="C86" s="81" t="s">
        <v>192</v>
      </c>
      <c r="D86" s="82" t="n">
        <v>1965995.60028455</v>
      </c>
      <c r="E86" s="82" t="n">
        <v>496525.538461539</v>
      </c>
      <c r="F86" s="82" t="n">
        <v>-87851</v>
      </c>
      <c r="G86" s="82" t="n">
        <v>98084</v>
      </c>
      <c r="H86" s="82" t="n">
        <v>185935</v>
      </c>
      <c r="I86" s="82" t="n">
        <v>92000</v>
      </c>
      <c r="J86" s="82" t="n">
        <v>190084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2652605.13874609</v>
      </c>
      <c r="P86" s="82" t="n">
        <v>2541398.13874609</v>
      </c>
      <c r="Q86" s="83" t="n">
        <v>111207</v>
      </c>
      <c r="S86" s="83" t="n">
        <v>2922353.67702837</v>
      </c>
      <c r="T86" s="83" t="n">
        <v>-380955.538282286</v>
      </c>
      <c r="U86" s="83" t="n">
        <f aca="false">S86+T86</f>
        <v>2541398.13874609</v>
      </c>
      <c r="V86" s="83" t="n">
        <v>111207</v>
      </c>
      <c r="W86" s="83" t="n">
        <f aca="false">SUM(W70:W85)</f>
        <v>2652605.13874609</v>
      </c>
      <c r="X86" s="83" t="n">
        <f aca="false">SUM(X70:X85)</f>
        <v>-111207</v>
      </c>
      <c r="Y86" s="83" t="n">
        <f aca="false">SUM(Y70:Y85)</f>
        <v>0</v>
      </c>
      <c r="Z86" s="83" t="n">
        <f aca="false">SUM(Z70:Z85)</f>
        <v>2541398.13874609</v>
      </c>
      <c r="AA86" s="77" t="n">
        <f aca="false">SUM(AA70:AA85)</f>
        <v>199898</v>
      </c>
      <c r="AB86" s="77" t="n">
        <f aca="false">SUM(AB70:AB85)</f>
        <v>2741296.13874609</v>
      </c>
      <c r="AD86" s="83" t="n">
        <v>2741296.13874609</v>
      </c>
    </row>
    <row r="87" s="84" customFormat="true" ht="12.75" hidden="true" customHeight="true" outlineLevel="2" collapsed="false">
      <c r="A87" s="59" t="n">
        <f aca="false">A86+1</f>
        <v>79</v>
      </c>
      <c r="B87" s="64" t="s">
        <v>190</v>
      </c>
      <c r="C87" s="85"/>
      <c r="D87" s="65" t="n">
        <v>0</v>
      </c>
      <c r="E87" s="65" t="n">
        <v>0</v>
      </c>
      <c r="F87" s="65" t="n">
        <v>0</v>
      </c>
      <c r="G87" s="65" t="n">
        <v>0</v>
      </c>
      <c r="H87" s="65" t="n">
        <v>0</v>
      </c>
      <c r="I87" s="66" t="n">
        <v>0</v>
      </c>
      <c r="J87" s="65" t="n">
        <v>0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S87" s="65" t="n">
        <v>0</v>
      </c>
      <c r="T87" s="65" t="n">
        <v>0</v>
      </c>
      <c r="U87" s="65" t="n">
        <f aca="false">S87+T87</f>
        <v>0</v>
      </c>
      <c r="V87" s="65" t="n">
        <v>0</v>
      </c>
      <c r="W87" s="65" t="n">
        <f aca="false">U87+V87</f>
        <v>0</v>
      </c>
      <c r="X87" s="65"/>
      <c r="Y87" s="65"/>
      <c r="Z87" s="67" t="n">
        <f aca="false">SUM(W87:Y87)</f>
        <v>0</v>
      </c>
      <c r="AA87" s="69"/>
      <c r="AB87" s="69" t="n">
        <f aca="false">SUM(Z87:AA87)</f>
        <v>0</v>
      </c>
      <c r="AD87" s="67" t="n">
        <v>0</v>
      </c>
    </row>
    <row r="88" s="84" customFormat="true" ht="12.75" hidden="true" customHeight="true" outlineLevel="2" collapsed="false">
      <c r="A88" s="59" t="n">
        <f aca="false">A87+1</f>
        <v>80</v>
      </c>
      <c r="B88" s="64" t="s">
        <v>193</v>
      </c>
      <c r="C88" s="85"/>
      <c r="D88" s="65" t="n">
        <v>0</v>
      </c>
      <c r="E88" s="65" t="n">
        <v>0</v>
      </c>
      <c r="F88" s="65" t="n">
        <v>0</v>
      </c>
      <c r="G88" s="65" t="n">
        <v>0</v>
      </c>
      <c r="H88" s="65" t="n">
        <v>0</v>
      </c>
      <c r="I88" s="70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S88" s="65" t="n">
        <v>0</v>
      </c>
      <c r="T88" s="65" t="n">
        <v>0</v>
      </c>
      <c r="U88" s="65" t="n">
        <f aca="false">S88+T88</f>
        <v>0</v>
      </c>
      <c r="V88" s="65" t="n">
        <v>0</v>
      </c>
      <c r="W88" s="65" t="n">
        <f aca="false">U88+V88</f>
        <v>0</v>
      </c>
      <c r="X88" s="65"/>
      <c r="Y88" s="65"/>
      <c r="Z88" s="67" t="n">
        <f aca="false">SUM(W88:Y88)</f>
        <v>0</v>
      </c>
      <c r="AA88" s="69"/>
      <c r="AB88" s="69" t="n">
        <f aca="false">SUM(Z88:AA88)</f>
        <v>0</v>
      </c>
      <c r="AD88" s="67" t="n">
        <v>0</v>
      </c>
    </row>
    <row r="89" s="84" customFormat="true" ht="12.75" hidden="true" customHeight="true" outlineLevel="2" collapsed="false">
      <c r="A89" s="59" t="n">
        <f aca="false">A88+1</f>
        <v>81</v>
      </c>
      <c r="B89" s="64" t="s">
        <v>194</v>
      </c>
      <c r="C89" s="85"/>
      <c r="D89" s="65" t="n">
        <v>0</v>
      </c>
      <c r="E89" s="65" t="n">
        <v>0</v>
      </c>
      <c r="F89" s="65" t="n">
        <v>0</v>
      </c>
      <c r="G89" s="65" t="n">
        <v>0</v>
      </c>
      <c r="H89" s="65" t="n">
        <v>0</v>
      </c>
      <c r="I89" s="70" t="n">
        <v>0</v>
      </c>
      <c r="J89" s="65" t="n">
        <v>0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S89" s="65" t="n">
        <v>0</v>
      </c>
      <c r="T89" s="65" t="n">
        <v>0</v>
      </c>
      <c r="U89" s="65" t="n">
        <f aca="false">S89+T89</f>
        <v>0</v>
      </c>
      <c r="V89" s="65" t="n">
        <v>0</v>
      </c>
      <c r="W89" s="65" t="n">
        <f aca="false">U89+V89</f>
        <v>0</v>
      </c>
      <c r="X89" s="65"/>
      <c r="Y89" s="65"/>
      <c r="Z89" s="67" t="n">
        <f aca="false">SUM(W89:Y89)</f>
        <v>0</v>
      </c>
      <c r="AA89" s="69"/>
      <c r="AB89" s="69" t="n">
        <f aca="false">SUM(Z89:AA89)</f>
        <v>0</v>
      </c>
      <c r="AD89" s="67" t="n">
        <v>0</v>
      </c>
    </row>
    <row r="90" s="84" customFormat="true" ht="12.75" hidden="true" customHeight="true" outlineLevel="2" collapsed="false">
      <c r="A90" s="59" t="n">
        <f aca="false">A89+1</f>
        <v>82</v>
      </c>
      <c r="B90" s="64" t="s">
        <v>195</v>
      </c>
      <c r="C90" s="85"/>
      <c r="D90" s="65" t="n">
        <v>0</v>
      </c>
      <c r="E90" s="65" t="n">
        <v>0</v>
      </c>
      <c r="F90" s="65" t="n">
        <v>0</v>
      </c>
      <c r="G90" s="65" t="n">
        <v>0</v>
      </c>
      <c r="H90" s="65" t="n">
        <v>0</v>
      </c>
      <c r="I90" s="70" t="n">
        <v>0</v>
      </c>
      <c r="J90" s="65" t="n">
        <v>0</v>
      </c>
      <c r="K90" s="65" t="n">
        <v>0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S90" s="65" t="n">
        <v>0</v>
      </c>
      <c r="T90" s="65" t="n">
        <v>0</v>
      </c>
      <c r="U90" s="65" t="n">
        <f aca="false">S90+T90</f>
        <v>0</v>
      </c>
      <c r="V90" s="65" t="n">
        <v>0</v>
      </c>
      <c r="W90" s="65" t="n">
        <f aca="false">U90+V90</f>
        <v>0</v>
      </c>
      <c r="X90" s="65"/>
      <c r="Y90" s="65"/>
      <c r="Z90" s="67" t="n">
        <f aca="false">SUM(W90:Y90)</f>
        <v>0</v>
      </c>
      <c r="AA90" s="69"/>
      <c r="AB90" s="69" t="n">
        <f aca="false">SUM(Z90:AA90)</f>
        <v>0</v>
      </c>
      <c r="AD90" s="67" t="n">
        <v>0</v>
      </c>
    </row>
    <row r="91" s="84" customFormat="true" ht="12.75" hidden="true" customHeight="true" outlineLevel="2" collapsed="false">
      <c r="A91" s="59" t="n">
        <f aca="false">A90+1</f>
        <v>83</v>
      </c>
      <c r="B91" s="64" t="s">
        <v>196</v>
      </c>
      <c r="C91" s="85"/>
      <c r="D91" s="65" t="n">
        <v>0</v>
      </c>
      <c r="E91" s="65" t="n">
        <v>0</v>
      </c>
      <c r="F91" s="65" t="n">
        <v>0</v>
      </c>
      <c r="G91" s="65" t="n">
        <v>0</v>
      </c>
      <c r="H91" s="65" t="n">
        <v>0</v>
      </c>
      <c r="I91" s="70" t="n">
        <v>0</v>
      </c>
      <c r="J91" s="65" t="n">
        <v>0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S91" s="65" t="n">
        <v>0</v>
      </c>
      <c r="T91" s="65" t="n">
        <v>0</v>
      </c>
      <c r="U91" s="65" t="n">
        <f aca="false">S91+T91</f>
        <v>0</v>
      </c>
      <c r="V91" s="65" t="n">
        <v>0</v>
      </c>
      <c r="W91" s="65" t="n">
        <f aca="false">U91+V91</f>
        <v>0</v>
      </c>
      <c r="X91" s="65"/>
      <c r="Y91" s="65"/>
      <c r="Z91" s="67" t="n">
        <f aca="false">SUM(W91:Y91)</f>
        <v>0</v>
      </c>
      <c r="AA91" s="69"/>
      <c r="AB91" s="69" t="n">
        <f aca="false">SUM(Z91:AA91)</f>
        <v>0</v>
      </c>
      <c r="AD91" s="67" t="n">
        <v>0</v>
      </c>
    </row>
    <row r="92" s="84" customFormat="true" ht="12.75" hidden="true" customHeight="true" outlineLevel="2" collapsed="false">
      <c r="A92" s="59" t="n">
        <f aca="false">A91+1</f>
        <v>84</v>
      </c>
      <c r="B92" s="64" t="s">
        <v>197</v>
      </c>
      <c r="C92" s="85"/>
      <c r="D92" s="65" t="n">
        <v>0</v>
      </c>
      <c r="E92" s="65" t="n">
        <v>0</v>
      </c>
      <c r="F92" s="65" t="n">
        <v>0</v>
      </c>
      <c r="G92" s="65" t="n">
        <v>0</v>
      </c>
      <c r="H92" s="65" t="n">
        <v>0</v>
      </c>
      <c r="I92" s="70" t="n">
        <v>0</v>
      </c>
      <c r="J92" s="65" t="n">
        <v>0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S92" s="65" t="n">
        <v>0</v>
      </c>
      <c r="T92" s="65" t="n">
        <v>0</v>
      </c>
      <c r="U92" s="65" t="n">
        <f aca="false">S92+T92</f>
        <v>0</v>
      </c>
      <c r="V92" s="65" t="n">
        <v>0</v>
      </c>
      <c r="W92" s="65" t="n">
        <f aca="false">U92+V92</f>
        <v>0</v>
      </c>
      <c r="X92" s="65"/>
      <c r="Y92" s="65"/>
      <c r="Z92" s="67" t="n">
        <f aca="false">SUM(W92:Y92)</f>
        <v>0</v>
      </c>
      <c r="AA92" s="69"/>
      <c r="AB92" s="69" t="n">
        <f aca="false">SUM(Z92:AA92)</f>
        <v>0</v>
      </c>
      <c r="AD92" s="67" t="n">
        <v>0</v>
      </c>
    </row>
    <row r="93" s="84" customFormat="true" ht="12.75" hidden="true" customHeight="true" outlineLevel="2" collapsed="false">
      <c r="A93" s="59" t="n">
        <f aca="false">A92+1</f>
        <v>85</v>
      </c>
      <c r="B93" s="64" t="s">
        <v>198</v>
      </c>
      <c r="C93" s="85"/>
      <c r="D93" s="65" t="n">
        <v>0</v>
      </c>
      <c r="E93" s="65" t="n">
        <v>0</v>
      </c>
      <c r="F93" s="65" t="n">
        <v>0</v>
      </c>
      <c r="G93" s="65" t="n">
        <v>0</v>
      </c>
      <c r="H93" s="65" t="n">
        <v>0</v>
      </c>
      <c r="I93" s="70" t="n">
        <v>0</v>
      </c>
      <c r="J93" s="65" t="n">
        <v>0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S93" s="65" t="n">
        <v>0</v>
      </c>
      <c r="T93" s="65" t="n">
        <v>0</v>
      </c>
      <c r="U93" s="65" t="n">
        <f aca="false">S93+T93</f>
        <v>0</v>
      </c>
      <c r="V93" s="65" t="n">
        <v>0</v>
      </c>
      <c r="W93" s="65" t="n">
        <f aca="false">U93+V93</f>
        <v>0</v>
      </c>
      <c r="X93" s="65"/>
      <c r="Y93" s="65"/>
      <c r="Z93" s="67" t="n">
        <f aca="false">SUM(W93:Y93)</f>
        <v>0</v>
      </c>
      <c r="AA93" s="69"/>
      <c r="AB93" s="69" t="n">
        <f aca="false">SUM(Z93:AA93)</f>
        <v>0</v>
      </c>
      <c r="AD93" s="67" t="n">
        <v>0</v>
      </c>
    </row>
    <row r="94" s="84" customFormat="true" ht="12.75" hidden="true" customHeight="true" outlineLevel="2" collapsed="false">
      <c r="A94" s="59" t="n">
        <f aca="false">A93+1</f>
        <v>86</v>
      </c>
      <c r="B94" s="64" t="s">
        <v>199</v>
      </c>
      <c r="C94" s="85"/>
      <c r="D94" s="65" t="n">
        <v>0</v>
      </c>
      <c r="E94" s="65" t="n">
        <v>0</v>
      </c>
      <c r="F94" s="65" t="n">
        <v>0</v>
      </c>
      <c r="G94" s="65" t="n">
        <v>0</v>
      </c>
      <c r="H94" s="65" t="n">
        <v>0</v>
      </c>
      <c r="I94" s="70" t="n">
        <v>0</v>
      </c>
      <c r="J94" s="65" t="n">
        <v>0</v>
      </c>
      <c r="K94" s="65" t="n">
        <v>0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S94" s="65" t="n">
        <v>0</v>
      </c>
      <c r="T94" s="65" t="n">
        <v>0</v>
      </c>
      <c r="U94" s="65" t="n">
        <f aca="false">S94+T94</f>
        <v>0</v>
      </c>
      <c r="V94" s="65" t="n">
        <v>0</v>
      </c>
      <c r="W94" s="65" t="n">
        <f aca="false">U94+V94</f>
        <v>0</v>
      </c>
      <c r="X94" s="65"/>
      <c r="Y94" s="65"/>
      <c r="Z94" s="67" t="n">
        <f aca="false">SUM(W94:Y94)</f>
        <v>0</v>
      </c>
      <c r="AA94" s="69"/>
      <c r="AB94" s="69" t="n">
        <f aca="false">SUM(Z94:AA94)</f>
        <v>0</v>
      </c>
      <c r="AD94" s="67" t="n">
        <v>0</v>
      </c>
    </row>
    <row r="95" s="84" customFormat="true" ht="12.75" hidden="true" customHeight="true" outlineLevel="2" collapsed="false">
      <c r="A95" s="59" t="n">
        <f aca="false">A94+1</f>
        <v>87</v>
      </c>
      <c r="B95" s="64" t="s">
        <v>200</v>
      </c>
      <c r="C95" s="85"/>
      <c r="D95" s="65" t="n">
        <v>0</v>
      </c>
      <c r="E95" s="65" t="n">
        <v>0</v>
      </c>
      <c r="F95" s="65" t="n">
        <v>0</v>
      </c>
      <c r="G95" s="65" t="n">
        <v>0</v>
      </c>
      <c r="H95" s="65" t="n">
        <v>0</v>
      </c>
      <c r="I95" s="70" t="n">
        <v>0</v>
      </c>
      <c r="J95" s="65" t="n">
        <v>0</v>
      </c>
      <c r="K95" s="65" t="n">
        <v>0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S95" s="65" t="n">
        <v>0</v>
      </c>
      <c r="T95" s="65" t="n">
        <v>0</v>
      </c>
      <c r="U95" s="65" t="n">
        <f aca="false">S95+T95</f>
        <v>0</v>
      </c>
      <c r="V95" s="65" t="n">
        <v>0</v>
      </c>
      <c r="W95" s="65" t="n">
        <f aca="false">U95+V95</f>
        <v>0</v>
      </c>
      <c r="X95" s="65"/>
      <c r="Y95" s="65"/>
      <c r="Z95" s="67" t="n">
        <f aca="false">SUM(W95:Y95)</f>
        <v>0</v>
      </c>
      <c r="AA95" s="69"/>
      <c r="AB95" s="69" t="n">
        <f aca="false">SUM(Z95:AA95)</f>
        <v>0</v>
      </c>
      <c r="AD95" s="67" t="n">
        <v>0</v>
      </c>
    </row>
    <row r="96" s="84" customFormat="true" ht="12.75" hidden="true" customHeight="true" outlineLevel="2" collapsed="false">
      <c r="A96" s="59" t="n">
        <f aca="false">A95+1</f>
        <v>88</v>
      </c>
      <c r="B96" s="64" t="s">
        <v>201</v>
      </c>
      <c r="C96" s="85"/>
      <c r="D96" s="65" t="n">
        <v>0</v>
      </c>
      <c r="E96" s="65" t="n">
        <v>0</v>
      </c>
      <c r="F96" s="65" t="n">
        <v>0</v>
      </c>
      <c r="G96" s="65" t="n">
        <v>0</v>
      </c>
      <c r="H96" s="65" t="n">
        <v>0</v>
      </c>
      <c r="I96" s="70" t="n">
        <v>0</v>
      </c>
      <c r="J96" s="65" t="n">
        <v>0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S96" s="65" t="n">
        <v>0</v>
      </c>
      <c r="T96" s="65" t="n">
        <v>0</v>
      </c>
      <c r="U96" s="65" t="n">
        <f aca="false">S96+T96</f>
        <v>0</v>
      </c>
      <c r="V96" s="65" t="n">
        <v>0</v>
      </c>
      <c r="W96" s="65" t="n">
        <f aca="false">U96+V96</f>
        <v>0</v>
      </c>
      <c r="X96" s="65"/>
      <c r="Y96" s="65"/>
      <c r="Z96" s="67" t="n">
        <f aca="false">SUM(W96:Y96)</f>
        <v>0</v>
      </c>
      <c r="AA96" s="69"/>
      <c r="AB96" s="69" t="n">
        <f aca="false">SUM(Z96:AA96)</f>
        <v>0</v>
      </c>
      <c r="AD96" s="67" t="n">
        <v>0</v>
      </c>
    </row>
    <row r="97" s="84" customFormat="true" ht="12.75" hidden="true" customHeight="true" outlineLevel="2" collapsed="false">
      <c r="A97" s="59" t="n">
        <f aca="false">A96+1</f>
        <v>89</v>
      </c>
      <c r="B97" s="64" t="s">
        <v>202</v>
      </c>
      <c r="C97" s="85"/>
      <c r="D97" s="65" t="n">
        <v>0</v>
      </c>
      <c r="E97" s="65" t="n">
        <v>0</v>
      </c>
      <c r="F97" s="65" t="n">
        <v>0</v>
      </c>
      <c r="G97" s="65" t="n">
        <v>0</v>
      </c>
      <c r="H97" s="65" t="n">
        <v>0</v>
      </c>
      <c r="I97" s="72" t="n">
        <v>0</v>
      </c>
      <c r="J97" s="65" t="n">
        <v>0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S97" s="65" t="n">
        <v>0</v>
      </c>
      <c r="T97" s="65" t="n">
        <v>0</v>
      </c>
      <c r="U97" s="65" t="n">
        <f aca="false">S97+T97</f>
        <v>0</v>
      </c>
      <c r="V97" s="65" t="n">
        <v>0</v>
      </c>
      <c r="W97" s="65" t="n">
        <f aca="false">U97+V97</f>
        <v>0</v>
      </c>
      <c r="X97" s="65"/>
      <c r="Y97" s="65"/>
      <c r="Z97" s="67" t="n">
        <f aca="false">SUM(W97:Y97)</f>
        <v>0</v>
      </c>
      <c r="AA97" s="69"/>
      <c r="AB97" s="69" t="n">
        <f aca="false">SUM(Z97:AA97)</f>
        <v>0</v>
      </c>
      <c r="AD97" s="67" t="n">
        <v>0</v>
      </c>
    </row>
    <row r="98" s="84" customFormat="true" ht="12.75" hidden="true" customHeight="true" outlineLevel="1" collapsed="false">
      <c r="A98" s="59" t="n">
        <f aca="false">A97+1</f>
        <v>90</v>
      </c>
      <c r="B98" s="81" t="s">
        <v>203</v>
      </c>
      <c r="C98" s="81" t="s">
        <v>204</v>
      </c>
      <c r="D98" s="82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3" t="n">
        <v>0</v>
      </c>
      <c r="S98" s="83" t="n">
        <v>0</v>
      </c>
      <c r="T98" s="83" t="n">
        <v>0</v>
      </c>
      <c r="U98" s="83" t="n">
        <f aca="false">S98+T98</f>
        <v>0</v>
      </c>
      <c r="V98" s="83" t="n">
        <v>0</v>
      </c>
      <c r="W98" s="83" t="n">
        <f aca="false">SUM(W87:W97)</f>
        <v>0</v>
      </c>
      <c r="X98" s="83" t="n">
        <f aca="false">SUM(X87:X97)</f>
        <v>0</v>
      </c>
      <c r="Y98" s="83" t="n">
        <f aca="false">SUM(Y87:Y97)</f>
        <v>0</v>
      </c>
      <c r="Z98" s="83" t="n">
        <f aca="false">SUM(Z87:Z97)</f>
        <v>0</v>
      </c>
      <c r="AA98" s="77" t="n">
        <f aca="false">SUM(AA87:AA97)</f>
        <v>0</v>
      </c>
      <c r="AB98" s="77" t="n">
        <f aca="false">SUM(AB87:AB97)</f>
        <v>0</v>
      </c>
      <c r="AD98" s="83" t="n">
        <v>0</v>
      </c>
    </row>
    <row r="99" s="76" customFormat="true" ht="12.75" hidden="false" customHeight="true" outlineLevel="0" collapsed="false">
      <c r="A99" s="59" t="n">
        <f aca="false">A98+1</f>
        <v>91</v>
      </c>
      <c r="B99" s="73" t="s">
        <v>205</v>
      </c>
      <c r="C99" s="73" t="s">
        <v>206</v>
      </c>
      <c r="D99" s="75" t="n">
        <v>4704199.62028455</v>
      </c>
      <c r="E99" s="75" t="n">
        <v>862977.538461539</v>
      </c>
      <c r="F99" s="75" t="n">
        <v>611.53846153841</v>
      </c>
      <c r="G99" s="75" t="n">
        <v>163139.769230769</v>
      </c>
      <c r="H99" s="75" t="n">
        <v>162528.230769231</v>
      </c>
      <c r="I99" s="75" t="n">
        <v>162253.2</v>
      </c>
      <c r="J99" s="75" t="n">
        <v>325392.969230769</v>
      </c>
      <c r="K99" s="75" t="n">
        <v>0</v>
      </c>
      <c r="L99" s="75" t="n">
        <v>0</v>
      </c>
      <c r="M99" s="75" t="n">
        <v>0</v>
      </c>
      <c r="N99" s="75" t="n">
        <v>0</v>
      </c>
      <c r="O99" s="75" t="n">
        <v>5892570.12797686</v>
      </c>
      <c r="P99" s="75" t="n">
        <v>5784852.25874609</v>
      </c>
      <c r="Q99" s="75" t="n">
        <v>107717.869230769</v>
      </c>
      <c r="S99" s="75" t="n">
        <v>5784852.18933606</v>
      </c>
      <c r="T99" s="75" t="n">
        <v>0.0694100219407119</v>
      </c>
      <c r="U99" s="75" t="n">
        <f aca="false">S99+T99</f>
        <v>5784852.25874609</v>
      </c>
      <c r="V99" s="75" t="n">
        <v>107717.869230769</v>
      </c>
      <c r="W99" s="75" t="n">
        <f aca="false">W69+W86+W98</f>
        <v>5892570.12797686</v>
      </c>
      <c r="X99" s="75" t="n">
        <f aca="false">X69+X86+X98</f>
        <v>-107718</v>
      </c>
      <c r="Y99" s="75" t="n">
        <f aca="false">Y69+Y86+Y98</f>
        <v>0</v>
      </c>
      <c r="Z99" s="75" t="n">
        <f aca="false">Z69+Z86+Z98</f>
        <v>5784852.12797686</v>
      </c>
      <c r="AA99" s="77" t="n">
        <f aca="false">AA69+AA86+AA98</f>
        <v>451100</v>
      </c>
      <c r="AB99" s="77" t="n">
        <f aca="false">AB69+AB86+AB98</f>
        <v>6235952.12797686</v>
      </c>
      <c r="AD99" s="75" t="n">
        <v>6235951.92797686</v>
      </c>
      <c r="AE99" s="78"/>
    </row>
    <row r="100" customFormat="false" ht="6.75" hidden="false" customHeight="true" outlineLevel="0" collapsed="false">
      <c r="A100" s="59" t="n">
        <f aca="false">A99+1</f>
        <v>92</v>
      </c>
      <c r="B100" s="64"/>
      <c r="C100" s="64"/>
      <c r="D100" s="79"/>
      <c r="E100" s="79"/>
      <c r="F100" s="79"/>
      <c r="G100" s="79"/>
      <c r="H100" s="79"/>
      <c r="I100" s="66"/>
      <c r="J100" s="79"/>
      <c r="K100" s="79"/>
      <c r="L100" s="79"/>
      <c r="M100" s="79"/>
      <c r="N100" s="79"/>
      <c r="O100" s="79"/>
      <c r="P100" s="79"/>
      <c r="Q100" s="79"/>
      <c r="S100" s="79"/>
      <c r="T100" s="79"/>
      <c r="U100" s="79"/>
      <c r="V100" s="79"/>
      <c r="W100" s="79"/>
      <c r="X100" s="79"/>
      <c r="Y100" s="79"/>
      <c r="Z100" s="79"/>
      <c r="AA100" s="80"/>
      <c r="AB100" s="80"/>
      <c r="AD100" s="79"/>
    </row>
    <row r="101" s="68" customFormat="true" ht="12.75" hidden="true" customHeight="true" outlineLevel="1" collapsed="false">
      <c r="A101" s="59" t="n">
        <f aca="false">A100+1</f>
        <v>93</v>
      </c>
      <c r="B101" s="64" t="s">
        <v>207</v>
      </c>
      <c r="C101" s="64" t="s">
        <v>208</v>
      </c>
      <c r="D101" s="65" t="n">
        <v>11665951.25</v>
      </c>
      <c r="E101" s="65" t="n">
        <v>0</v>
      </c>
      <c r="F101" s="65" t="n">
        <v>0</v>
      </c>
      <c r="G101" s="65" t="n">
        <v>0</v>
      </c>
      <c r="H101" s="65" t="n">
        <v>0</v>
      </c>
      <c r="I101" s="70" t="n">
        <v>0</v>
      </c>
      <c r="J101" s="65" t="n">
        <v>0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11665951.25</v>
      </c>
      <c r="P101" s="65" t="n">
        <v>11665951.25</v>
      </c>
      <c r="Q101" s="65" t="n">
        <v>0</v>
      </c>
      <c r="S101" s="65" t="n">
        <v>11665951.25</v>
      </c>
      <c r="T101" s="65" t="n">
        <v>0</v>
      </c>
      <c r="U101" s="65" t="n">
        <f aca="false">S101+T101</f>
        <v>11665951.25</v>
      </c>
      <c r="V101" s="65" t="n">
        <v>0</v>
      </c>
      <c r="W101" s="65" t="n">
        <f aca="false">U101+V101</f>
        <v>11665951.25</v>
      </c>
      <c r="X101" s="65"/>
      <c r="Y101" s="65"/>
      <c r="Z101" s="67" t="n">
        <f aca="false">SUM(W101:Y101)</f>
        <v>11665951.25</v>
      </c>
      <c r="AA101" s="69"/>
      <c r="AB101" s="69" t="n">
        <f aca="false">SUM(Z101:AA101)</f>
        <v>11665951.25</v>
      </c>
      <c r="AD101" s="67" t="n">
        <v>11665951.25</v>
      </c>
    </row>
    <row r="102" s="68" customFormat="true" ht="12.75" hidden="true" customHeight="true" outlineLevel="1" collapsed="false">
      <c r="A102" s="59" t="n">
        <f aca="false">A101+1</f>
        <v>94</v>
      </c>
      <c r="B102" s="64" t="s">
        <v>209</v>
      </c>
      <c r="C102" s="64" t="s">
        <v>210</v>
      </c>
      <c r="D102" s="65" t="n">
        <v>468601</v>
      </c>
      <c r="E102" s="65" t="n">
        <v>4734882.74420227</v>
      </c>
      <c r="F102" s="65" t="n">
        <v>654623.575405406</v>
      </c>
      <c r="G102" s="65" t="n">
        <v>730145.64516129</v>
      </c>
      <c r="H102" s="65" t="n">
        <v>75522.0697558842</v>
      </c>
      <c r="I102" s="70" t="n">
        <v>1738447.22580645</v>
      </c>
      <c r="J102" s="65" t="n">
        <v>2468592.87096774</v>
      </c>
      <c r="K102" s="65" t="n">
        <v>1087978.19354839</v>
      </c>
      <c r="L102" s="65" t="n">
        <v>102581.290322581</v>
      </c>
      <c r="M102" s="65" t="n">
        <v>0</v>
      </c>
      <c r="N102" s="65" t="n">
        <v>0</v>
      </c>
      <c r="O102" s="65" t="n">
        <v>8862636.09904098</v>
      </c>
      <c r="P102" s="65" t="n">
        <v>5982253.33189189</v>
      </c>
      <c r="Q102" s="65" t="n">
        <v>2880382.76714909</v>
      </c>
      <c r="S102" s="65" t="n">
        <v>5857253.33189189</v>
      </c>
      <c r="T102" s="65" t="n">
        <v>125000</v>
      </c>
      <c r="U102" s="65" t="n">
        <f aca="false">S102+T102</f>
        <v>5982253.33189189</v>
      </c>
      <c r="V102" s="65" t="n">
        <v>2880382.76714909</v>
      </c>
      <c r="W102" s="65" t="n">
        <f aca="false">U102+V102</f>
        <v>8862636.09904098</v>
      </c>
      <c r="X102" s="65"/>
      <c r="Y102" s="65"/>
      <c r="Z102" s="67" t="n">
        <f aca="false">SUM(W102:Y102)</f>
        <v>8862636.09904098</v>
      </c>
      <c r="AA102" s="69"/>
      <c r="AB102" s="69" t="n">
        <f aca="false">SUM(Z102:AA102)</f>
        <v>8862636.09904098</v>
      </c>
      <c r="AD102" s="67" t="n">
        <v>8862636.09904098</v>
      </c>
    </row>
    <row r="103" s="68" customFormat="true" ht="12.75" hidden="true" customHeight="true" outlineLevel="1" collapsed="false">
      <c r="A103" s="59" t="n">
        <f aca="false">A102+1</f>
        <v>95</v>
      </c>
      <c r="B103" s="64" t="s">
        <v>211</v>
      </c>
      <c r="C103" s="64" t="s">
        <v>212</v>
      </c>
      <c r="D103" s="65" t="n">
        <v>2628790.15263984</v>
      </c>
      <c r="E103" s="65" t="n">
        <v>0</v>
      </c>
      <c r="F103" s="65" t="n">
        <v>0</v>
      </c>
      <c r="G103" s="65" t="n">
        <v>0</v>
      </c>
      <c r="H103" s="65" t="n">
        <v>0</v>
      </c>
      <c r="I103" s="70" t="n">
        <v>0</v>
      </c>
      <c r="J103" s="65" t="n">
        <v>0</v>
      </c>
      <c r="K103" s="65" t="n">
        <v>0</v>
      </c>
      <c r="L103" s="65" t="n">
        <v>0</v>
      </c>
      <c r="M103" s="65" t="n">
        <v>0</v>
      </c>
      <c r="N103" s="65" t="n">
        <v>0</v>
      </c>
      <c r="O103" s="65" t="n">
        <v>2628790.15263984</v>
      </c>
      <c r="P103" s="65" t="n">
        <v>2628790.15263984</v>
      </c>
      <c r="Q103" s="65" t="n">
        <v>0</v>
      </c>
      <c r="S103" s="65" t="n">
        <v>2628790.15263984</v>
      </c>
      <c r="T103" s="65" t="n">
        <v>0</v>
      </c>
      <c r="U103" s="65" t="n">
        <f aca="false">S103+T103</f>
        <v>2628790.15263984</v>
      </c>
      <c r="V103" s="65" t="n">
        <v>0</v>
      </c>
      <c r="W103" s="65" t="n">
        <f aca="false">U103+V103</f>
        <v>2628790.15263984</v>
      </c>
      <c r="X103" s="65"/>
      <c r="Y103" s="65"/>
      <c r="Z103" s="67" t="n">
        <f aca="false">SUM(W103:Y103)</f>
        <v>2628790.15263984</v>
      </c>
      <c r="AA103" s="69"/>
      <c r="AB103" s="69" t="n">
        <f aca="false">SUM(Z103:AA103)</f>
        <v>2628790.15263984</v>
      </c>
      <c r="AD103" s="67" t="n">
        <v>2628790.15263984</v>
      </c>
    </row>
    <row r="104" s="68" customFormat="true" ht="12.75" hidden="true" customHeight="true" outlineLevel="1" collapsed="false">
      <c r="A104" s="59" t="n">
        <f aca="false">A103+1</f>
        <v>96</v>
      </c>
      <c r="B104" s="64" t="s">
        <v>213</v>
      </c>
      <c r="C104" s="64" t="s">
        <v>214</v>
      </c>
      <c r="D104" s="65" t="n">
        <v>243792.976544455</v>
      </c>
      <c r="E104" s="65" t="n">
        <v>0</v>
      </c>
      <c r="F104" s="65" t="n">
        <v>0</v>
      </c>
      <c r="G104" s="65" t="n">
        <v>0</v>
      </c>
      <c r="H104" s="65" t="n">
        <v>0</v>
      </c>
      <c r="I104" s="70" t="n">
        <v>0</v>
      </c>
      <c r="J104" s="65" t="n">
        <v>0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 t="n">
        <v>243792.976544455</v>
      </c>
      <c r="P104" s="65" t="n">
        <v>243792.976544455</v>
      </c>
      <c r="Q104" s="65" t="n">
        <v>0</v>
      </c>
      <c r="S104" s="65" t="n">
        <v>243792.976544455</v>
      </c>
      <c r="T104" s="65" t="n">
        <v>0</v>
      </c>
      <c r="U104" s="65" t="n">
        <f aca="false">S104+T104</f>
        <v>243792.976544455</v>
      </c>
      <c r="V104" s="65" t="n">
        <v>0</v>
      </c>
      <c r="W104" s="65" t="n">
        <f aca="false">U104+V104</f>
        <v>243792.976544455</v>
      </c>
      <c r="X104" s="65"/>
      <c r="Y104" s="65"/>
      <c r="Z104" s="67" t="n">
        <f aca="false">SUM(W104:Y104)</f>
        <v>243792.976544455</v>
      </c>
      <c r="AA104" s="69"/>
      <c r="AB104" s="69" t="n">
        <f aca="false">SUM(Z104:AA104)</f>
        <v>243792.976544455</v>
      </c>
      <c r="AD104" s="67" t="n">
        <v>243792.976544455</v>
      </c>
    </row>
    <row r="105" s="68" customFormat="true" ht="12.75" hidden="true" customHeight="true" outlineLevel="1" collapsed="false">
      <c r="A105" s="59" t="n">
        <f aca="false">A104+1</f>
        <v>97</v>
      </c>
      <c r="B105" s="64" t="s">
        <v>213</v>
      </c>
      <c r="C105" s="64" t="s">
        <v>215</v>
      </c>
      <c r="D105" s="65" t="n">
        <v>2172265.86718678</v>
      </c>
      <c r="E105" s="65" t="n">
        <v>0</v>
      </c>
      <c r="F105" s="65" t="n">
        <v>0</v>
      </c>
      <c r="G105" s="65" t="n">
        <v>0</v>
      </c>
      <c r="H105" s="65" t="n">
        <v>0</v>
      </c>
      <c r="I105" s="70" t="n">
        <v>0</v>
      </c>
      <c r="J105" s="65" t="n">
        <v>0</v>
      </c>
      <c r="K105" s="65" t="n">
        <v>0</v>
      </c>
      <c r="L105" s="65" t="n">
        <v>0</v>
      </c>
      <c r="M105" s="65" t="n">
        <v>0</v>
      </c>
      <c r="N105" s="65" t="n">
        <v>0</v>
      </c>
      <c r="O105" s="65" t="n">
        <v>2172265.86718678</v>
      </c>
      <c r="P105" s="65" t="n">
        <v>2172265.86718678</v>
      </c>
      <c r="Q105" s="65" t="n">
        <v>0</v>
      </c>
      <c r="S105" s="65" t="n">
        <v>2172265.86718678</v>
      </c>
      <c r="T105" s="65" t="n">
        <v>0</v>
      </c>
      <c r="U105" s="65" t="n">
        <f aca="false">S105+T105</f>
        <v>2172265.86718678</v>
      </c>
      <c r="V105" s="65" t="n">
        <v>0</v>
      </c>
      <c r="W105" s="65" t="n">
        <f aca="false">U105+V105</f>
        <v>2172265.86718678</v>
      </c>
      <c r="X105" s="65"/>
      <c r="Y105" s="65"/>
      <c r="Z105" s="67" t="n">
        <f aca="false">SUM(W105:Y105)</f>
        <v>2172265.86718678</v>
      </c>
      <c r="AA105" s="69"/>
      <c r="AB105" s="69" t="n">
        <f aca="false">SUM(Z105:AA105)</f>
        <v>2172265.86718678</v>
      </c>
      <c r="AD105" s="67" t="n">
        <v>2172265.86718678</v>
      </c>
    </row>
    <row r="106" s="68" customFormat="true" ht="12.75" hidden="true" customHeight="true" outlineLevel="1" collapsed="false">
      <c r="A106" s="59" t="n">
        <f aca="false">A105+1</f>
        <v>98</v>
      </c>
      <c r="B106" s="64" t="s">
        <v>216</v>
      </c>
      <c r="C106" s="64" t="s">
        <v>217</v>
      </c>
      <c r="D106" s="65" t="n">
        <v>-1858755</v>
      </c>
      <c r="E106" s="65" t="n">
        <v>0</v>
      </c>
      <c r="F106" s="65" t="n">
        <v>0</v>
      </c>
      <c r="G106" s="65" t="n">
        <v>0</v>
      </c>
      <c r="H106" s="65" t="n">
        <v>0</v>
      </c>
      <c r="I106" s="70" t="n">
        <v>0</v>
      </c>
      <c r="J106" s="65" t="n">
        <v>0</v>
      </c>
      <c r="K106" s="65" t="n">
        <v>0</v>
      </c>
      <c r="L106" s="65" t="n">
        <v>0</v>
      </c>
      <c r="M106" s="65" t="n">
        <v>0</v>
      </c>
      <c r="N106" s="65" t="n">
        <v>0</v>
      </c>
      <c r="O106" s="65" t="n">
        <v>-1858755</v>
      </c>
      <c r="P106" s="65" t="n">
        <v>-1858755</v>
      </c>
      <c r="Q106" s="65" t="n">
        <v>0</v>
      </c>
      <c r="S106" s="65" t="n">
        <v>-1858755</v>
      </c>
      <c r="T106" s="65" t="n">
        <v>0</v>
      </c>
      <c r="U106" s="65" t="n">
        <f aca="false">S106+T106</f>
        <v>-1858755</v>
      </c>
      <c r="V106" s="65" t="n">
        <v>0</v>
      </c>
      <c r="W106" s="65" t="n">
        <f aca="false">U106+V106</f>
        <v>-1858755</v>
      </c>
      <c r="X106" s="65"/>
      <c r="Y106" s="65"/>
      <c r="Z106" s="67" t="n">
        <f aca="false">SUM(W106:Y106)</f>
        <v>-1858755</v>
      </c>
      <c r="AA106" s="69"/>
      <c r="AB106" s="69" t="n">
        <f aca="false">SUM(Z106:AA106)</f>
        <v>-1858755</v>
      </c>
      <c r="AD106" s="67" t="n">
        <v>-1858755</v>
      </c>
    </row>
    <row r="107" s="68" customFormat="true" ht="12.75" hidden="true" customHeight="true" outlineLevel="1" collapsed="false">
      <c r="A107" s="59" t="n">
        <f aca="false">A106+1</f>
        <v>99</v>
      </c>
      <c r="B107" s="64" t="s">
        <v>218</v>
      </c>
      <c r="C107" s="64" t="s">
        <v>219</v>
      </c>
      <c r="D107" s="65" t="n">
        <v>0</v>
      </c>
      <c r="E107" s="65" t="n">
        <v>0</v>
      </c>
      <c r="F107" s="65" t="n">
        <v>0</v>
      </c>
      <c r="G107" s="65" t="n">
        <v>0</v>
      </c>
      <c r="H107" s="65" t="n">
        <v>0</v>
      </c>
      <c r="I107" s="70" t="n">
        <v>0</v>
      </c>
      <c r="J107" s="65" t="n">
        <v>0</v>
      </c>
      <c r="K107" s="65" t="n">
        <v>0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S107" s="65" t="n">
        <v>0</v>
      </c>
      <c r="T107" s="65" t="n">
        <v>0</v>
      </c>
      <c r="U107" s="65" t="n">
        <f aca="false">S107+T107</f>
        <v>0</v>
      </c>
      <c r="V107" s="65" t="n">
        <v>0</v>
      </c>
      <c r="W107" s="65" t="n">
        <f aca="false">U107+V107</f>
        <v>0</v>
      </c>
      <c r="X107" s="65"/>
      <c r="Y107" s="65"/>
      <c r="Z107" s="67" t="n">
        <f aca="false">SUM(W107:Y107)</f>
        <v>0</v>
      </c>
      <c r="AA107" s="69"/>
      <c r="AB107" s="69" t="n">
        <f aca="false">SUM(Z107:AA107)</f>
        <v>0</v>
      </c>
      <c r="AD107" s="67" t="n">
        <v>0</v>
      </c>
    </row>
    <row r="108" s="68" customFormat="true" ht="12.75" hidden="true" customHeight="true" outlineLevel="1" collapsed="false">
      <c r="A108" s="59" t="n">
        <f aca="false">A107+1</f>
        <v>100</v>
      </c>
      <c r="B108" s="64" t="s">
        <v>220</v>
      </c>
      <c r="C108" s="64" t="s">
        <v>221</v>
      </c>
      <c r="D108" s="65" t="n">
        <v>1453607.17706555</v>
      </c>
      <c r="E108" s="65" t="n">
        <v>0</v>
      </c>
      <c r="F108" s="65" t="n">
        <v>0</v>
      </c>
      <c r="G108" s="65" t="n">
        <v>0</v>
      </c>
      <c r="H108" s="65" t="n">
        <v>0</v>
      </c>
      <c r="I108" s="70" t="n">
        <v>0</v>
      </c>
      <c r="J108" s="65" t="n">
        <v>0</v>
      </c>
      <c r="K108" s="65" t="n">
        <v>0</v>
      </c>
      <c r="L108" s="65" t="n">
        <v>0</v>
      </c>
      <c r="M108" s="65" t="n">
        <v>0</v>
      </c>
      <c r="N108" s="65" t="n">
        <v>0</v>
      </c>
      <c r="O108" s="65" t="n">
        <v>1453607.17706555</v>
      </c>
      <c r="P108" s="65" t="n">
        <v>1453607.17706555</v>
      </c>
      <c r="Q108" s="65" t="n">
        <v>0</v>
      </c>
      <c r="S108" s="65" t="n">
        <v>1453607.17706555</v>
      </c>
      <c r="T108" s="65" t="n">
        <v>0</v>
      </c>
      <c r="U108" s="65" t="n">
        <f aca="false">S108+T108</f>
        <v>1453607.17706555</v>
      </c>
      <c r="V108" s="65" t="n">
        <v>0</v>
      </c>
      <c r="W108" s="65" t="n">
        <f aca="false">U108+V108</f>
        <v>1453607.17706555</v>
      </c>
      <c r="X108" s="65"/>
      <c r="Y108" s="65"/>
      <c r="Z108" s="67" t="n">
        <f aca="false">SUM(W108:Y108)</f>
        <v>1453607.17706555</v>
      </c>
      <c r="AA108" s="69"/>
      <c r="AB108" s="69" t="n">
        <f aca="false">SUM(Z108:AA108)</f>
        <v>1453607.17706555</v>
      </c>
      <c r="AD108" s="67" t="n">
        <v>1453607.17706555</v>
      </c>
    </row>
    <row r="109" s="68" customFormat="true" ht="12.75" hidden="true" customHeight="true" outlineLevel="1" collapsed="false">
      <c r="A109" s="59" t="n">
        <f aca="false">A108+1</f>
        <v>101</v>
      </c>
      <c r="B109" s="64" t="s">
        <v>222</v>
      </c>
      <c r="C109" s="64" t="s">
        <v>223</v>
      </c>
      <c r="D109" s="65" t="n">
        <v>328781.443492857</v>
      </c>
      <c r="E109" s="65" t="n">
        <v>0</v>
      </c>
      <c r="F109" s="65" t="n">
        <v>0</v>
      </c>
      <c r="G109" s="65" t="n">
        <v>0</v>
      </c>
      <c r="H109" s="65" t="n">
        <v>0</v>
      </c>
      <c r="I109" s="70" t="n">
        <v>0</v>
      </c>
      <c r="J109" s="65" t="n">
        <v>0</v>
      </c>
      <c r="K109" s="65" t="n">
        <v>0</v>
      </c>
      <c r="L109" s="65" t="n">
        <v>0</v>
      </c>
      <c r="M109" s="65" t="n">
        <v>0</v>
      </c>
      <c r="N109" s="65" t="n">
        <v>0</v>
      </c>
      <c r="O109" s="65" t="n">
        <v>328781.443492857</v>
      </c>
      <c r="P109" s="65" t="n">
        <v>328781.443492857</v>
      </c>
      <c r="Q109" s="65" t="n">
        <v>0</v>
      </c>
      <c r="S109" s="65" t="n">
        <v>328781.443492857</v>
      </c>
      <c r="T109" s="65" t="n">
        <v>0</v>
      </c>
      <c r="U109" s="65" t="n">
        <f aca="false">S109+T109</f>
        <v>328781.443492857</v>
      </c>
      <c r="V109" s="65" t="n">
        <v>0</v>
      </c>
      <c r="W109" s="65" t="n">
        <f aca="false">U109+V109</f>
        <v>328781.443492857</v>
      </c>
      <c r="X109" s="65"/>
      <c r="Y109" s="65"/>
      <c r="Z109" s="67" t="n">
        <f aca="false">SUM(W109:Y109)</f>
        <v>328781.443492857</v>
      </c>
      <c r="AA109" s="69"/>
      <c r="AB109" s="69" t="n">
        <f aca="false">SUM(Z109:AA109)</f>
        <v>328781.443492857</v>
      </c>
      <c r="AD109" s="67" t="n">
        <v>328781.443492857</v>
      </c>
    </row>
    <row r="110" s="68" customFormat="true" ht="12.75" hidden="true" customHeight="true" outlineLevel="1" collapsed="false">
      <c r="A110" s="59" t="n">
        <f aca="false">A109+1</f>
        <v>102</v>
      </c>
      <c r="B110" s="64" t="s">
        <v>224</v>
      </c>
      <c r="C110" s="64" t="s">
        <v>225</v>
      </c>
      <c r="D110" s="65" t="n">
        <v>443207.144635775</v>
      </c>
      <c r="E110" s="65" t="n">
        <v>0</v>
      </c>
      <c r="F110" s="65" t="n">
        <v>0</v>
      </c>
      <c r="G110" s="65" t="n">
        <v>0</v>
      </c>
      <c r="H110" s="65" t="n">
        <v>0</v>
      </c>
      <c r="I110" s="70" t="n">
        <v>0</v>
      </c>
      <c r="J110" s="65" t="n">
        <v>0</v>
      </c>
      <c r="K110" s="65" t="n">
        <v>0</v>
      </c>
      <c r="L110" s="65" t="n">
        <v>0</v>
      </c>
      <c r="M110" s="65" t="n">
        <v>0</v>
      </c>
      <c r="N110" s="65" t="n">
        <v>0</v>
      </c>
      <c r="O110" s="65" t="n">
        <v>443207.144635775</v>
      </c>
      <c r="P110" s="65" t="n">
        <v>443207.144635775</v>
      </c>
      <c r="Q110" s="65" t="n">
        <v>0</v>
      </c>
      <c r="S110" s="65" t="n">
        <v>443207.144635775</v>
      </c>
      <c r="T110" s="65" t="n">
        <v>0</v>
      </c>
      <c r="U110" s="65" t="n">
        <f aca="false">S110+T110</f>
        <v>443207.144635775</v>
      </c>
      <c r="V110" s="65" t="n">
        <v>0</v>
      </c>
      <c r="W110" s="65" t="n">
        <f aca="false">U110+V110</f>
        <v>443207.144635775</v>
      </c>
      <c r="X110" s="65"/>
      <c r="Y110" s="65"/>
      <c r="Z110" s="67" t="n">
        <f aca="false">SUM(W110:Y110)</f>
        <v>443207.144635775</v>
      </c>
      <c r="AA110" s="69"/>
      <c r="AB110" s="69" t="n">
        <f aca="false">SUM(Z110:AA110)</f>
        <v>443207.144635775</v>
      </c>
      <c r="AD110" s="67" t="n">
        <v>443207.144635775</v>
      </c>
    </row>
    <row r="111" s="68" customFormat="true" ht="12.75" hidden="true" customHeight="true" outlineLevel="1" collapsed="false">
      <c r="A111" s="59" t="n">
        <f aca="false">A110+1</f>
        <v>103</v>
      </c>
      <c r="B111" s="64" t="s">
        <v>226</v>
      </c>
      <c r="C111" s="64" t="s">
        <v>227</v>
      </c>
      <c r="D111" s="65" t="n">
        <v>0</v>
      </c>
      <c r="E111" s="65" t="n">
        <v>0</v>
      </c>
      <c r="F111" s="65" t="n">
        <v>0</v>
      </c>
      <c r="G111" s="65" t="n">
        <v>0</v>
      </c>
      <c r="H111" s="65" t="n">
        <v>0</v>
      </c>
      <c r="I111" s="70" t="n">
        <v>0</v>
      </c>
      <c r="J111" s="65" t="n">
        <v>0</v>
      </c>
      <c r="K111" s="65" t="n">
        <v>0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S111" s="65" t="n">
        <v>0</v>
      </c>
      <c r="T111" s="65" t="n">
        <v>0</v>
      </c>
      <c r="U111" s="65" t="n">
        <f aca="false">S111+T111</f>
        <v>0</v>
      </c>
      <c r="V111" s="65" t="n">
        <v>0</v>
      </c>
      <c r="W111" s="65" t="n">
        <f aca="false">U111+V111</f>
        <v>0</v>
      </c>
      <c r="X111" s="65"/>
      <c r="Y111" s="65"/>
      <c r="Z111" s="67" t="n">
        <f aca="false">SUM(W111:Y111)</f>
        <v>0</v>
      </c>
      <c r="AA111" s="69"/>
      <c r="AB111" s="69" t="n">
        <f aca="false">SUM(Z111:AA111)</f>
        <v>0</v>
      </c>
      <c r="AD111" s="67" t="n">
        <v>0</v>
      </c>
    </row>
    <row r="112" s="68" customFormat="true" ht="12.75" hidden="true" customHeight="true" outlineLevel="1" collapsed="false">
      <c r="A112" s="59" t="n">
        <f aca="false">A111+1</f>
        <v>104</v>
      </c>
      <c r="B112" s="64" t="s">
        <v>228</v>
      </c>
      <c r="C112" s="64" t="s">
        <v>229</v>
      </c>
      <c r="D112" s="65" t="n">
        <v>552625.234775738</v>
      </c>
      <c r="E112" s="65" t="n">
        <v>0</v>
      </c>
      <c r="F112" s="65" t="n">
        <v>0</v>
      </c>
      <c r="G112" s="65" t="n">
        <v>0</v>
      </c>
      <c r="H112" s="65" t="n">
        <v>0</v>
      </c>
      <c r="I112" s="70" t="n">
        <v>0</v>
      </c>
      <c r="J112" s="65" t="n">
        <v>0</v>
      </c>
      <c r="K112" s="65" t="n">
        <v>0</v>
      </c>
      <c r="L112" s="65" t="n">
        <v>0</v>
      </c>
      <c r="M112" s="65" t="n">
        <v>0</v>
      </c>
      <c r="N112" s="65" t="n">
        <v>0</v>
      </c>
      <c r="O112" s="65" t="n">
        <v>552625.234775738</v>
      </c>
      <c r="P112" s="65" t="n">
        <v>552625.234775738</v>
      </c>
      <c r="Q112" s="65" t="n">
        <v>0</v>
      </c>
      <c r="S112" s="65" t="n">
        <v>552625.234775738</v>
      </c>
      <c r="T112" s="65" t="n">
        <v>0</v>
      </c>
      <c r="U112" s="65" t="n">
        <f aca="false">S112+T112</f>
        <v>552625.234775738</v>
      </c>
      <c r="V112" s="65" t="n">
        <v>0</v>
      </c>
      <c r="W112" s="65" t="n">
        <f aca="false">U112+V112</f>
        <v>552625.234775738</v>
      </c>
      <c r="X112" s="65"/>
      <c r="Y112" s="65"/>
      <c r="Z112" s="67" t="n">
        <f aca="false">SUM(W112:Y112)</f>
        <v>552625.234775738</v>
      </c>
      <c r="AA112" s="69"/>
      <c r="AB112" s="69" t="n">
        <f aca="false">SUM(Z112:AA112)</f>
        <v>552625.234775738</v>
      </c>
      <c r="AD112" s="67" t="n">
        <v>552625.234775738</v>
      </c>
    </row>
    <row r="113" s="68" customFormat="true" ht="12.75" hidden="true" customHeight="true" outlineLevel="1" collapsed="false">
      <c r="A113" s="59" t="n">
        <f aca="false">A112+1</f>
        <v>105</v>
      </c>
      <c r="B113" s="64" t="s">
        <v>230</v>
      </c>
      <c r="C113" s="64" t="s">
        <v>231</v>
      </c>
      <c r="D113" s="65" t="n">
        <v>1925000</v>
      </c>
      <c r="E113" s="65" t="n">
        <v>0</v>
      </c>
      <c r="F113" s="65" t="n">
        <v>0</v>
      </c>
      <c r="G113" s="65" t="n">
        <v>0</v>
      </c>
      <c r="H113" s="65" t="n">
        <v>0</v>
      </c>
      <c r="I113" s="70" t="n">
        <v>0</v>
      </c>
      <c r="J113" s="65" t="n">
        <v>0</v>
      </c>
      <c r="K113" s="65" t="n">
        <v>0</v>
      </c>
      <c r="L113" s="65" t="n">
        <v>0</v>
      </c>
      <c r="M113" s="65" t="n">
        <v>0</v>
      </c>
      <c r="N113" s="65" t="n">
        <v>0</v>
      </c>
      <c r="O113" s="65" t="n">
        <v>1925000</v>
      </c>
      <c r="P113" s="65" t="n">
        <v>1925000</v>
      </c>
      <c r="Q113" s="65" t="n">
        <v>0</v>
      </c>
      <c r="S113" s="65" t="n">
        <v>1925000</v>
      </c>
      <c r="T113" s="65" t="n">
        <v>0</v>
      </c>
      <c r="U113" s="65" t="n">
        <f aca="false">S113+T113</f>
        <v>1925000</v>
      </c>
      <c r="V113" s="65" t="n">
        <v>0</v>
      </c>
      <c r="W113" s="65" t="n">
        <f aca="false">U113+V113</f>
        <v>1925000</v>
      </c>
      <c r="X113" s="65"/>
      <c r="Y113" s="65"/>
      <c r="Z113" s="67" t="n">
        <f aca="false">SUM(W113:Y113)</f>
        <v>1925000</v>
      </c>
      <c r="AA113" s="69"/>
      <c r="AB113" s="69" t="n">
        <f aca="false">SUM(Z113:AA113)</f>
        <v>1925000</v>
      </c>
      <c r="AD113" s="67" t="n">
        <v>1925000</v>
      </c>
    </row>
    <row r="114" s="68" customFormat="true" ht="12.75" hidden="true" customHeight="true" outlineLevel="1" collapsed="false">
      <c r="A114" s="59" t="n">
        <f aca="false">A113+1</f>
        <v>106</v>
      </c>
      <c r="B114" s="64" t="s">
        <v>232</v>
      </c>
      <c r="C114" s="64" t="s">
        <v>233</v>
      </c>
      <c r="D114" s="65" t="n">
        <v>0</v>
      </c>
      <c r="E114" s="65" t="n">
        <v>0</v>
      </c>
      <c r="F114" s="65" t="n">
        <v>0</v>
      </c>
      <c r="G114" s="65" t="n">
        <v>0</v>
      </c>
      <c r="H114" s="65" t="n">
        <v>0</v>
      </c>
      <c r="I114" s="70" t="n">
        <v>-1345029.58064516</v>
      </c>
      <c r="J114" s="65" t="n">
        <v>-1345029.58064516</v>
      </c>
      <c r="K114" s="65" t="n">
        <v>-1087978.19354839</v>
      </c>
      <c r="L114" s="65" t="n">
        <v>-102581.290322581</v>
      </c>
      <c r="M114" s="65" t="n">
        <v>0</v>
      </c>
      <c r="N114" s="65" t="n">
        <v>0</v>
      </c>
      <c r="O114" s="65" t="n">
        <v>-2535589.06451613</v>
      </c>
      <c r="P114" s="65" t="n">
        <v>0</v>
      </c>
      <c r="Q114" s="65" t="n">
        <v>-2535589.06451613</v>
      </c>
      <c r="S114" s="65" t="n">
        <v>0</v>
      </c>
      <c r="T114" s="65" t="n">
        <v>0</v>
      </c>
      <c r="U114" s="65" t="n">
        <f aca="false">S114+T114</f>
        <v>0</v>
      </c>
      <c r="V114" s="65" t="n">
        <v>-2535589.06451613</v>
      </c>
      <c r="W114" s="65" t="n">
        <f aca="false">U114+V114</f>
        <v>-2535589.06451613</v>
      </c>
      <c r="X114" s="65" t="n">
        <v>-344794</v>
      </c>
      <c r="Y114" s="65"/>
      <c r="Z114" s="67" t="n">
        <f aca="false">SUM(W114:Y114)</f>
        <v>-2880383.06451613</v>
      </c>
      <c r="AA114" s="69"/>
      <c r="AB114" s="69" t="n">
        <f aca="false">SUM(Z114:AA114)</f>
        <v>-2880383.06451613</v>
      </c>
      <c r="AD114" s="67" t="n">
        <v>0</v>
      </c>
    </row>
    <row r="115" s="68" customFormat="true" ht="12.75" hidden="true" customHeight="true" outlineLevel="1" collapsed="false">
      <c r="A115" s="59" t="n">
        <f aca="false">A114+1</f>
        <v>107</v>
      </c>
      <c r="B115" s="64" t="s">
        <v>234</v>
      </c>
      <c r="C115" s="64"/>
      <c r="D115" s="65" t="n">
        <v>0</v>
      </c>
      <c r="E115" s="65" t="n">
        <v>0</v>
      </c>
      <c r="F115" s="65" t="n">
        <v>0</v>
      </c>
      <c r="G115" s="65" t="n">
        <v>0</v>
      </c>
      <c r="H115" s="65" t="n">
        <v>0</v>
      </c>
      <c r="I115" s="70" t="n">
        <v>0</v>
      </c>
      <c r="J115" s="65" t="n">
        <v>0</v>
      </c>
      <c r="K115" s="65" t="n">
        <v>0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S115" s="65" t="n">
        <v>0</v>
      </c>
      <c r="T115" s="65" t="n">
        <v>0</v>
      </c>
      <c r="U115" s="65" t="n">
        <f aca="false">S115+T115</f>
        <v>0</v>
      </c>
      <c r="V115" s="65" t="n">
        <v>0</v>
      </c>
      <c r="W115" s="65" t="n">
        <f aca="false">U115+V115</f>
        <v>0</v>
      </c>
      <c r="X115" s="65"/>
      <c r="Y115" s="65"/>
      <c r="Z115" s="67" t="n">
        <f aca="false">SUM(W115:Y115)</f>
        <v>0</v>
      </c>
      <c r="AA115" s="69"/>
      <c r="AB115" s="69" t="n">
        <f aca="false">SUM(Z115:AA115)</f>
        <v>0</v>
      </c>
      <c r="AD115" s="67" t="n">
        <v>0</v>
      </c>
    </row>
    <row r="116" s="68" customFormat="true" ht="12.75" hidden="true" customHeight="true" outlineLevel="1" collapsed="false">
      <c r="A116" s="59" t="n">
        <f aca="false">A115+1</f>
        <v>108</v>
      </c>
      <c r="B116" s="64" t="s">
        <v>235</v>
      </c>
      <c r="C116" s="64"/>
      <c r="D116" s="65" t="n">
        <v>0</v>
      </c>
      <c r="E116" s="65" t="n">
        <v>0</v>
      </c>
      <c r="F116" s="65" t="n">
        <v>0</v>
      </c>
      <c r="G116" s="65" t="n">
        <v>0</v>
      </c>
      <c r="H116" s="65" t="n">
        <v>0</v>
      </c>
      <c r="I116" s="70" t="n">
        <v>0</v>
      </c>
      <c r="J116" s="65" t="n">
        <v>0</v>
      </c>
      <c r="K116" s="65" t="n">
        <v>0</v>
      </c>
      <c r="L116" s="65" t="n">
        <v>0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S116" s="65" t="n">
        <v>0</v>
      </c>
      <c r="T116" s="65" t="n">
        <v>0</v>
      </c>
      <c r="U116" s="65" t="n">
        <f aca="false">S116+T116</f>
        <v>0</v>
      </c>
      <c r="V116" s="65" t="n">
        <v>0</v>
      </c>
      <c r="W116" s="65" t="n">
        <f aca="false">U116+V116</f>
        <v>0</v>
      </c>
      <c r="X116" s="65"/>
      <c r="Y116" s="65"/>
      <c r="Z116" s="67" t="n">
        <f aca="false">SUM(W116:Y116)</f>
        <v>0</v>
      </c>
      <c r="AA116" s="69"/>
      <c r="AB116" s="69" t="n">
        <f aca="false">SUM(Z116:AA116)</f>
        <v>0</v>
      </c>
      <c r="AD116" s="67" t="n">
        <v>0</v>
      </c>
    </row>
    <row r="117" s="68" customFormat="true" ht="12.75" hidden="true" customHeight="true" outlineLevel="1" collapsed="false">
      <c r="A117" s="59" t="n">
        <f aca="false">A116+1</f>
        <v>109</v>
      </c>
      <c r="B117" s="64" t="s">
        <v>236</v>
      </c>
      <c r="C117" s="64"/>
      <c r="D117" s="65" t="n">
        <v>0</v>
      </c>
      <c r="E117" s="65" t="n">
        <v>0</v>
      </c>
      <c r="F117" s="65" t="n">
        <v>0</v>
      </c>
      <c r="G117" s="65" t="n">
        <v>0</v>
      </c>
      <c r="H117" s="65" t="n">
        <v>0</v>
      </c>
      <c r="I117" s="70" t="n">
        <v>0</v>
      </c>
      <c r="J117" s="65" t="n">
        <v>0</v>
      </c>
      <c r="K117" s="65" t="n">
        <v>0</v>
      </c>
      <c r="L117" s="65" t="n">
        <v>0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S117" s="65" t="n">
        <v>0</v>
      </c>
      <c r="T117" s="65" t="n">
        <v>0</v>
      </c>
      <c r="U117" s="65" t="n">
        <f aca="false">S117+T117</f>
        <v>0</v>
      </c>
      <c r="V117" s="65" t="n">
        <v>0</v>
      </c>
      <c r="W117" s="65" t="n">
        <f aca="false">U117+V117</f>
        <v>0</v>
      </c>
      <c r="X117" s="65"/>
      <c r="Y117" s="65"/>
      <c r="Z117" s="67" t="n">
        <f aca="false">SUM(W117:Y117)</f>
        <v>0</v>
      </c>
      <c r="AA117" s="69"/>
      <c r="AB117" s="69" t="n">
        <f aca="false">SUM(Z117:AA117)</f>
        <v>0</v>
      </c>
      <c r="AD117" s="67" t="n">
        <v>0</v>
      </c>
    </row>
    <row r="118" s="68" customFormat="true" ht="12.75" hidden="true" customHeight="true" outlineLevel="1" collapsed="false">
      <c r="A118" s="59" t="n">
        <f aca="false">A117+1</f>
        <v>110</v>
      </c>
      <c r="B118" s="64" t="s">
        <v>237</v>
      </c>
      <c r="C118" s="64"/>
      <c r="D118" s="65" t="n">
        <v>0</v>
      </c>
      <c r="E118" s="65" t="n">
        <v>0</v>
      </c>
      <c r="F118" s="65" t="n">
        <v>0</v>
      </c>
      <c r="G118" s="65" t="n">
        <v>0</v>
      </c>
      <c r="H118" s="65" t="n">
        <v>0</v>
      </c>
      <c r="I118" s="70" t="n">
        <v>0</v>
      </c>
      <c r="J118" s="65" t="n">
        <v>0</v>
      </c>
      <c r="K118" s="65" t="n">
        <v>0</v>
      </c>
      <c r="L118" s="65" t="n">
        <v>0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S118" s="65" t="n">
        <v>0</v>
      </c>
      <c r="T118" s="65" t="n">
        <v>0</v>
      </c>
      <c r="U118" s="65" t="n">
        <f aca="false">S118+T118</f>
        <v>0</v>
      </c>
      <c r="V118" s="65" t="n">
        <v>0</v>
      </c>
      <c r="W118" s="65" t="n">
        <f aca="false">U118+V118</f>
        <v>0</v>
      </c>
      <c r="X118" s="65"/>
      <c r="Y118" s="65"/>
      <c r="Z118" s="67" t="n">
        <f aca="false">SUM(W118:Y118)</f>
        <v>0</v>
      </c>
      <c r="AA118" s="69"/>
      <c r="AB118" s="69" t="n">
        <f aca="false">SUM(Z118:AA118)</f>
        <v>0</v>
      </c>
      <c r="AD118" s="67" t="n">
        <v>0</v>
      </c>
    </row>
    <row r="119" s="68" customFormat="true" ht="12.75" hidden="true" customHeight="true" outlineLevel="1" collapsed="false">
      <c r="A119" s="59" t="n">
        <f aca="false">A118+1</f>
        <v>111</v>
      </c>
      <c r="B119" s="64" t="s">
        <v>238</v>
      </c>
      <c r="C119" s="64"/>
      <c r="D119" s="65" t="n">
        <v>0</v>
      </c>
      <c r="E119" s="65" t="n">
        <v>0</v>
      </c>
      <c r="F119" s="65" t="n">
        <v>0</v>
      </c>
      <c r="G119" s="65" t="n">
        <v>0</v>
      </c>
      <c r="H119" s="65" t="n">
        <v>0</v>
      </c>
      <c r="I119" s="70" t="n">
        <v>0</v>
      </c>
      <c r="J119" s="65" t="n">
        <v>0</v>
      </c>
      <c r="K119" s="65" t="n">
        <v>0</v>
      </c>
      <c r="L119" s="65" t="n">
        <v>0</v>
      </c>
      <c r="M119" s="65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S119" s="65" t="n">
        <v>0</v>
      </c>
      <c r="T119" s="65" t="n">
        <v>0</v>
      </c>
      <c r="U119" s="65" t="n">
        <f aca="false">S119+T119</f>
        <v>0</v>
      </c>
      <c r="V119" s="65" t="n">
        <v>0</v>
      </c>
      <c r="W119" s="65" t="n">
        <f aca="false">U119+V119</f>
        <v>0</v>
      </c>
      <c r="X119" s="65"/>
      <c r="Y119" s="65"/>
      <c r="Z119" s="67" t="n">
        <f aca="false">SUM(W119:Y119)</f>
        <v>0</v>
      </c>
      <c r="AA119" s="69"/>
      <c r="AB119" s="69" t="n">
        <f aca="false">SUM(Z119:AA119)</f>
        <v>0</v>
      </c>
      <c r="AD119" s="67" t="n">
        <v>0</v>
      </c>
    </row>
    <row r="120" s="68" customFormat="true" ht="12.75" hidden="true" customHeight="true" outlineLevel="1" collapsed="false">
      <c r="A120" s="59" t="n">
        <f aca="false">A119+1</f>
        <v>112</v>
      </c>
      <c r="B120" s="64" t="s">
        <v>239</v>
      </c>
      <c r="C120" s="64"/>
      <c r="D120" s="65" t="n">
        <v>0</v>
      </c>
      <c r="E120" s="65" t="n">
        <v>0</v>
      </c>
      <c r="F120" s="65" t="n">
        <v>0</v>
      </c>
      <c r="G120" s="65" t="n">
        <v>0</v>
      </c>
      <c r="H120" s="65" t="n">
        <v>0</v>
      </c>
      <c r="I120" s="70" t="n">
        <v>0</v>
      </c>
      <c r="J120" s="65" t="n">
        <v>0</v>
      </c>
      <c r="K120" s="65" t="n">
        <v>0</v>
      </c>
      <c r="L120" s="65" t="n">
        <v>0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S120" s="65" t="n">
        <v>0</v>
      </c>
      <c r="T120" s="65" t="n">
        <v>0</v>
      </c>
      <c r="U120" s="65" t="n">
        <f aca="false">S120+T120</f>
        <v>0</v>
      </c>
      <c r="V120" s="65" t="n">
        <v>0</v>
      </c>
      <c r="W120" s="65" t="n">
        <f aca="false">U120+V120</f>
        <v>0</v>
      </c>
      <c r="X120" s="65"/>
      <c r="Y120" s="65"/>
      <c r="Z120" s="67" t="n">
        <f aca="false">SUM(W120:Y120)</f>
        <v>0</v>
      </c>
      <c r="AA120" s="69"/>
      <c r="AB120" s="69" t="n">
        <f aca="false">SUM(Z120:AA120)</f>
        <v>0</v>
      </c>
      <c r="AD120" s="67" t="n">
        <v>0</v>
      </c>
    </row>
    <row r="121" s="68" customFormat="true" ht="12.75" hidden="true" customHeight="true" outlineLevel="1" collapsed="false">
      <c r="A121" s="59" t="n">
        <f aca="false">A120+1</f>
        <v>113</v>
      </c>
      <c r="B121" s="64" t="s">
        <v>240</v>
      </c>
      <c r="C121" s="64"/>
      <c r="D121" s="65" t="n">
        <v>0</v>
      </c>
      <c r="E121" s="65" t="n">
        <v>0</v>
      </c>
      <c r="F121" s="65" t="n">
        <v>0</v>
      </c>
      <c r="G121" s="65" t="n">
        <v>0</v>
      </c>
      <c r="H121" s="65" t="n">
        <v>0</v>
      </c>
      <c r="I121" s="70" t="n">
        <v>0</v>
      </c>
      <c r="J121" s="65" t="n">
        <v>0</v>
      </c>
      <c r="K121" s="65" t="n">
        <v>0</v>
      </c>
      <c r="L121" s="65" t="n">
        <v>0</v>
      </c>
      <c r="M121" s="65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S121" s="65" t="n">
        <v>0</v>
      </c>
      <c r="T121" s="65" t="n">
        <v>0</v>
      </c>
      <c r="U121" s="65" t="n">
        <f aca="false">S121+T121</f>
        <v>0</v>
      </c>
      <c r="V121" s="65" t="n">
        <v>0</v>
      </c>
      <c r="W121" s="65" t="n">
        <f aca="false">U121+V121</f>
        <v>0</v>
      </c>
      <c r="X121" s="65"/>
      <c r="Y121" s="65"/>
      <c r="Z121" s="67" t="n">
        <f aca="false">SUM(W121:Y121)</f>
        <v>0</v>
      </c>
      <c r="AA121" s="69"/>
      <c r="AB121" s="69" t="n">
        <f aca="false">SUM(Z121:AA121)</f>
        <v>0</v>
      </c>
      <c r="AD121" s="67" t="n">
        <v>0</v>
      </c>
    </row>
    <row r="122" s="68" customFormat="true" ht="12.75" hidden="true" customHeight="true" outlineLevel="1" collapsed="false">
      <c r="A122" s="59" t="n">
        <f aca="false">A121+1</f>
        <v>114</v>
      </c>
      <c r="B122" s="64" t="s">
        <v>241</v>
      </c>
      <c r="C122" s="64"/>
      <c r="D122" s="65" t="n">
        <v>0</v>
      </c>
      <c r="E122" s="65" t="n">
        <v>0</v>
      </c>
      <c r="F122" s="65" t="n">
        <v>0</v>
      </c>
      <c r="G122" s="65" t="n">
        <v>0</v>
      </c>
      <c r="H122" s="65" t="n">
        <v>0</v>
      </c>
      <c r="I122" s="70" t="n">
        <v>0</v>
      </c>
      <c r="J122" s="65" t="n">
        <v>0</v>
      </c>
      <c r="K122" s="65" t="n">
        <v>0</v>
      </c>
      <c r="L122" s="65" t="n">
        <v>0</v>
      </c>
      <c r="M122" s="65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S122" s="65" t="n">
        <v>0</v>
      </c>
      <c r="T122" s="65" t="n">
        <v>0</v>
      </c>
      <c r="U122" s="65" t="n">
        <f aca="false">S122+T122</f>
        <v>0</v>
      </c>
      <c r="V122" s="65" t="n">
        <v>0</v>
      </c>
      <c r="W122" s="65" t="n">
        <f aca="false">U122+V122</f>
        <v>0</v>
      </c>
      <c r="X122" s="65"/>
      <c r="Y122" s="65"/>
      <c r="Z122" s="67" t="n">
        <f aca="false">SUM(W122:Y122)</f>
        <v>0</v>
      </c>
      <c r="AA122" s="69"/>
      <c r="AB122" s="69" t="n">
        <f aca="false">SUM(Z122:AA122)</f>
        <v>0</v>
      </c>
      <c r="AD122" s="67" t="n">
        <v>0</v>
      </c>
    </row>
    <row r="123" s="68" customFormat="true" ht="12.75" hidden="true" customHeight="true" outlineLevel="1" collapsed="false">
      <c r="A123" s="59" t="n">
        <f aca="false">A122+1</f>
        <v>115</v>
      </c>
      <c r="B123" s="64" t="s">
        <v>242</v>
      </c>
      <c r="C123" s="64" t="s">
        <v>243</v>
      </c>
      <c r="D123" s="65" t="n">
        <v>1415000</v>
      </c>
      <c r="E123" s="65" t="n">
        <v>0</v>
      </c>
      <c r="F123" s="65" t="n">
        <v>0</v>
      </c>
      <c r="G123" s="65" t="n">
        <v>0</v>
      </c>
      <c r="H123" s="65" t="n">
        <v>0</v>
      </c>
      <c r="I123" s="70" t="n">
        <v>0</v>
      </c>
      <c r="J123" s="65" t="n">
        <v>0</v>
      </c>
      <c r="K123" s="65" t="n">
        <v>0</v>
      </c>
      <c r="L123" s="65" t="n">
        <v>0</v>
      </c>
      <c r="M123" s="65" t="n">
        <v>0</v>
      </c>
      <c r="N123" s="65" t="n">
        <v>0</v>
      </c>
      <c r="O123" s="65" t="n">
        <v>1415000</v>
      </c>
      <c r="P123" s="65" t="n">
        <v>1415000</v>
      </c>
      <c r="Q123" s="65" t="n">
        <v>0</v>
      </c>
      <c r="S123" s="65" t="n">
        <v>1415000</v>
      </c>
      <c r="T123" s="65" t="n">
        <v>0</v>
      </c>
      <c r="U123" s="65" t="n">
        <f aca="false">S123+T123</f>
        <v>1415000</v>
      </c>
      <c r="V123" s="65" t="n">
        <v>0</v>
      </c>
      <c r="W123" s="65" t="n">
        <f aca="false">U123+V123</f>
        <v>1415000</v>
      </c>
      <c r="X123" s="65"/>
      <c r="Y123" s="65"/>
      <c r="Z123" s="67" t="n">
        <f aca="false">SUM(W123:Y123)</f>
        <v>1415000</v>
      </c>
      <c r="AA123" s="69"/>
      <c r="AB123" s="69" t="n">
        <f aca="false">SUM(Z123:AA123)</f>
        <v>1415000</v>
      </c>
      <c r="AD123" s="67" t="n">
        <v>1415000</v>
      </c>
    </row>
    <row r="124" s="68" customFormat="true" ht="12.75" hidden="true" customHeight="true" outlineLevel="1" collapsed="false">
      <c r="A124" s="59" t="n">
        <f aca="false">A123+1</f>
        <v>116</v>
      </c>
      <c r="B124" s="64" t="s">
        <v>244</v>
      </c>
      <c r="C124" s="64"/>
      <c r="D124" s="65" t="n">
        <v>0</v>
      </c>
      <c r="E124" s="65" t="n">
        <v>0</v>
      </c>
      <c r="F124" s="65" t="n">
        <v>0</v>
      </c>
      <c r="G124" s="65" t="n">
        <v>0</v>
      </c>
      <c r="H124" s="65" t="n">
        <v>0</v>
      </c>
      <c r="I124" s="70" t="n">
        <v>0</v>
      </c>
      <c r="J124" s="65" t="n">
        <v>0</v>
      </c>
      <c r="K124" s="65" t="n">
        <v>0</v>
      </c>
      <c r="L124" s="65" t="n">
        <v>0</v>
      </c>
      <c r="M124" s="65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S124" s="65" t="n">
        <v>0</v>
      </c>
      <c r="T124" s="65" t="n">
        <v>0</v>
      </c>
      <c r="U124" s="65" t="n">
        <f aca="false">S124+T124</f>
        <v>0</v>
      </c>
      <c r="V124" s="65" t="n">
        <v>0</v>
      </c>
      <c r="W124" s="65" t="n">
        <f aca="false">U124+V124</f>
        <v>0</v>
      </c>
      <c r="X124" s="65"/>
      <c r="Y124" s="65"/>
      <c r="Z124" s="67" t="n">
        <f aca="false">SUM(W124:Y124)</f>
        <v>0</v>
      </c>
      <c r="AA124" s="69"/>
      <c r="AB124" s="69" t="n">
        <f aca="false">SUM(Z124:AA124)</f>
        <v>0</v>
      </c>
      <c r="AD124" s="67" t="n">
        <v>0</v>
      </c>
    </row>
    <row r="125" s="68" customFormat="true" ht="12.75" hidden="true" customHeight="true" outlineLevel="1" collapsed="false">
      <c r="A125" s="59" t="n">
        <f aca="false">A124+1</f>
        <v>117</v>
      </c>
      <c r="B125" s="64" t="s">
        <v>245</v>
      </c>
      <c r="C125" s="64"/>
      <c r="D125" s="65" t="n">
        <v>0</v>
      </c>
      <c r="E125" s="65" t="n">
        <v>0</v>
      </c>
      <c r="F125" s="65" t="n">
        <v>0</v>
      </c>
      <c r="G125" s="65" t="n">
        <v>0</v>
      </c>
      <c r="H125" s="65" t="n">
        <v>0</v>
      </c>
      <c r="I125" s="70" t="n">
        <v>0</v>
      </c>
      <c r="J125" s="65" t="n">
        <v>0</v>
      </c>
      <c r="K125" s="65" t="n">
        <v>0</v>
      </c>
      <c r="L125" s="65" t="n">
        <v>0</v>
      </c>
      <c r="M125" s="65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S125" s="65" t="n">
        <v>0</v>
      </c>
      <c r="T125" s="65" t="n">
        <v>0</v>
      </c>
      <c r="U125" s="65" t="n">
        <f aca="false">S125+T125</f>
        <v>0</v>
      </c>
      <c r="V125" s="65" t="n">
        <v>0</v>
      </c>
      <c r="W125" s="65" t="n">
        <f aca="false">U125+V125</f>
        <v>0</v>
      </c>
      <c r="X125" s="65"/>
      <c r="Y125" s="65"/>
      <c r="Z125" s="67" t="n">
        <f aca="false">SUM(W125:Y125)</f>
        <v>0</v>
      </c>
      <c r="AA125" s="69"/>
      <c r="AB125" s="69" t="n">
        <f aca="false">SUM(Z125:AA125)</f>
        <v>0</v>
      </c>
      <c r="AD125" s="67" t="n">
        <v>0</v>
      </c>
    </row>
    <row r="126" s="68" customFormat="true" ht="12.75" hidden="true" customHeight="true" outlineLevel="1" collapsed="false">
      <c r="A126" s="59" t="n">
        <f aca="false">A125+1</f>
        <v>118</v>
      </c>
      <c r="B126" s="64" t="s">
        <v>246</v>
      </c>
      <c r="C126" s="64"/>
      <c r="D126" s="65" t="n">
        <v>0</v>
      </c>
      <c r="E126" s="65" t="n">
        <v>0</v>
      </c>
      <c r="F126" s="65" t="n">
        <v>0</v>
      </c>
      <c r="G126" s="65" t="n">
        <v>0</v>
      </c>
      <c r="H126" s="65" t="n">
        <v>0</v>
      </c>
      <c r="I126" s="70" t="n">
        <v>0</v>
      </c>
      <c r="J126" s="65" t="n">
        <v>0</v>
      </c>
      <c r="K126" s="65" t="n">
        <v>0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S126" s="65" t="n">
        <v>0</v>
      </c>
      <c r="T126" s="65" t="n">
        <v>0</v>
      </c>
      <c r="U126" s="65" t="n">
        <f aca="false">S126+T126</f>
        <v>0</v>
      </c>
      <c r="V126" s="65" t="n">
        <v>0</v>
      </c>
      <c r="W126" s="65" t="n">
        <f aca="false">U126+V126</f>
        <v>0</v>
      </c>
      <c r="X126" s="65"/>
      <c r="Y126" s="65"/>
      <c r="Z126" s="67" t="n">
        <f aca="false">SUM(W126:Y126)</f>
        <v>0</v>
      </c>
      <c r="AA126" s="69"/>
      <c r="AB126" s="69" t="n">
        <f aca="false">SUM(Z126:AA126)</f>
        <v>0</v>
      </c>
      <c r="AD126" s="67" t="n">
        <v>0</v>
      </c>
    </row>
    <row r="127" s="68" customFormat="true" ht="12.75" hidden="true" customHeight="true" outlineLevel="1" collapsed="false">
      <c r="A127" s="59" t="n">
        <f aca="false">A126+1</f>
        <v>119</v>
      </c>
      <c r="B127" s="64" t="s">
        <v>247</v>
      </c>
      <c r="C127" s="64"/>
      <c r="D127" s="65" t="n">
        <v>0</v>
      </c>
      <c r="E127" s="65" t="n">
        <v>0</v>
      </c>
      <c r="F127" s="65" t="n">
        <v>0</v>
      </c>
      <c r="G127" s="65" t="n">
        <v>0</v>
      </c>
      <c r="H127" s="65" t="n">
        <v>0</v>
      </c>
      <c r="I127" s="70" t="n">
        <v>0</v>
      </c>
      <c r="J127" s="65" t="n">
        <v>0</v>
      </c>
      <c r="K127" s="65" t="n">
        <v>0</v>
      </c>
      <c r="L127" s="65" t="n">
        <v>0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S127" s="65" t="n">
        <v>0</v>
      </c>
      <c r="T127" s="65" t="n">
        <v>0</v>
      </c>
      <c r="U127" s="65" t="n">
        <f aca="false">S127+T127</f>
        <v>0</v>
      </c>
      <c r="V127" s="65" t="n">
        <v>0</v>
      </c>
      <c r="W127" s="65" t="n">
        <f aca="false">U127+V127</f>
        <v>0</v>
      </c>
      <c r="X127" s="65"/>
      <c r="Y127" s="65"/>
      <c r="Z127" s="67" t="n">
        <f aca="false">SUM(W127:Y127)</f>
        <v>0</v>
      </c>
      <c r="AA127" s="69"/>
      <c r="AB127" s="69" t="n">
        <f aca="false">SUM(Z127:AA127)</f>
        <v>0</v>
      </c>
      <c r="AD127" s="67" t="n">
        <v>0</v>
      </c>
    </row>
    <row r="128" s="68" customFormat="true" ht="12.75" hidden="true" customHeight="true" outlineLevel="1" collapsed="false">
      <c r="A128" s="59" t="n">
        <f aca="false">A127+1</f>
        <v>120</v>
      </c>
      <c r="B128" s="64" t="s">
        <v>248</v>
      </c>
      <c r="C128" s="64"/>
      <c r="D128" s="65" t="n">
        <v>0</v>
      </c>
      <c r="E128" s="65" t="n">
        <v>0</v>
      </c>
      <c r="F128" s="65" t="n">
        <v>0</v>
      </c>
      <c r="G128" s="65" t="n">
        <v>0</v>
      </c>
      <c r="H128" s="65" t="n">
        <v>0</v>
      </c>
      <c r="I128" s="70" t="n">
        <v>0</v>
      </c>
      <c r="J128" s="65" t="n">
        <v>0</v>
      </c>
      <c r="K128" s="65" t="n">
        <v>0</v>
      </c>
      <c r="L128" s="65" t="n">
        <v>0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S128" s="65" t="n">
        <v>0</v>
      </c>
      <c r="T128" s="65" t="n">
        <v>0</v>
      </c>
      <c r="U128" s="65" t="n">
        <f aca="false">S128+T128</f>
        <v>0</v>
      </c>
      <c r="V128" s="65" t="n">
        <v>0</v>
      </c>
      <c r="W128" s="65" t="n">
        <f aca="false">U128+V128</f>
        <v>0</v>
      </c>
      <c r="X128" s="65"/>
      <c r="Y128" s="65"/>
      <c r="Z128" s="67" t="n">
        <f aca="false">SUM(W128:Y128)</f>
        <v>0</v>
      </c>
      <c r="AA128" s="69"/>
      <c r="AB128" s="69" t="n">
        <f aca="false">SUM(Z128:AA128)</f>
        <v>0</v>
      </c>
      <c r="AD128" s="67" t="n">
        <v>0</v>
      </c>
    </row>
    <row r="129" s="68" customFormat="true" ht="12.75" hidden="true" customHeight="true" outlineLevel="1" collapsed="false">
      <c r="A129" s="59" t="n">
        <f aca="false">A128+1</f>
        <v>121</v>
      </c>
      <c r="B129" s="64" t="s">
        <v>249</v>
      </c>
      <c r="C129" s="64"/>
      <c r="D129" s="65" t="n">
        <v>0</v>
      </c>
      <c r="E129" s="65" t="n">
        <v>0</v>
      </c>
      <c r="F129" s="65" t="n">
        <v>0</v>
      </c>
      <c r="G129" s="65" t="n">
        <v>0</v>
      </c>
      <c r="H129" s="65" t="n">
        <v>0</v>
      </c>
      <c r="I129" s="70" t="n">
        <v>0</v>
      </c>
      <c r="J129" s="65" t="n">
        <v>0</v>
      </c>
      <c r="K129" s="65" t="n">
        <v>0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S129" s="65" t="n">
        <v>0</v>
      </c>
      <c r="T129" s="65" t="n">
        <v>0</v>
      </c>
      <c r="U129" s="65" t="n">
        <f aca="false">S129+T129</f>
        <v>0</v>
      </c>
      <c r="V129" s="65" t="n">
        <v>0</v>
      </c>
      <c r="W129" s="65" t="n">
        <f aca="false">U129+V129</f>
        <v>0</v>
      </c>
      <c r="X129" s="65"/>
      <c r="Y129" s="65"/>
      <c r="Z129" s="67" t="n">
        <f aca="false">SUM(W129:Y129)</f>
        <v>0</v>
      </c>
      <c r="AA129" s="69"/>
      <c r="AB129" s="69" t="n">
        <f aca="false">SUM(Z129:AA129)</f>
        <v>0</v>
      </c>
      <c r="AD129" s="67" t="n">
        <v>0</v>
      </c>
    </row>
    <row r="130" s="68" customFormat="true" ht="12.75" hidden="true" customHeight="true" outlineLevel="1" collapsed="false">
      <c r="A130" s="59" t="n">
        <f aca="false">A129+1</f>
        <v>122</v>
      </c>
      <c r="B130" s="64" t="s">
        <v>250</v>
      </c>
      <c r="C130" s="64"/>
      <c r="D130" s="65" t="n">
        <v>0</v>
      </c>
      <c r="E130" s="65" t="n">
        <v>0</v>
      </c>
      <c r="F130" s="65" t="n">
        <v>0</v>
      </c>
      <c r="G130" s="65" t="n">
        <v>0</v>
      </c>
      <c r="H130" s="65" t="n">
        <v>0</v>
      </c>
      <c r="I130" s="70" t="n">
        <v>0</v>
      </c>
      <c r="J130" s="65" t="n">
        <v>0</v>
      </c>
      <c r="K130" s="65" t="n">
        <v>0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S130" s="65" t="n">
        <v>0</v>
      </c>
      <c r="T130" s="65" t="n">
        <v>0</v>
      </c>
      <c r="U130" s="65" t="n">
        <f aca="false">S130+T130</f>
        <v>0</v>
      </c>
      <c r="V130" s="65" t="n">
        <v>0</v>
      </c>
      <c r="W130" s="65" t="n">
        <f aca="false">U130+V130</f>
        <v>0</v>
      </c>
      <c r="X130" s="65"/>
      <c r="Y130" s="65"/>
      <c r="Z130" s="67" t="n">
        <f aca="false">SUM(W130:Y130)</f>
        <v>0</v>
      </c>
      <c r="AA130" s="69"/>
      <c r="AB130" s="69" t="n">
        <f aca="false">SUM(Z130:AA130)</f>
        <v>0</v>
      </c>
      <c r="AD130" s="67" t="n">
        <v>0</v>
      </c>
    </row>
    <row r="131" s="68" customFormat="true" ht="12.75" hidden="true" customHeight="true" outlineLevel="1" collapsed="false">
      <c r="A131" s="59" t="n">
        <f aca="false">A130+1</f>
        <v>123</v>
      </c>
      <c r="B131" s="64" t="s">
        <v>251</v>
      </c>
      <c r="C131" s="64"/>
      <c r="D131" s="65" t="n">
        <v>0</v>
      </c>
      <c r="E131" s="65" t="n">
        <v>0</v>
      </c>
      <c r="F131" s="65" t="n">
        <v>0</v>
      </c>
      <c r="G131" s="65" t="n">
        <v>0</v>
      </c>
      <c r="H131" s="65" t="n">
        <v>0</v>
      </c>
      <c r="I131" s="72" t="n">
        <v>0</v>
      </c>
      <c r="J131" s="65" t="n">
        <v>0</v>
      </c>
      <c r="K131" s="65" t="n">
        <v>0</v>
      </c>
      <c r="L131" s="65" t="n">
        <v>0</v>
      </c>
      <c r="M131" s="65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S131" s="65" t="n">
        <v>0</v>
      </c>
      <c r="T131" s="65" t="n">
        <v>0</v>
      </c>
      <c r="U131" s="65" t="n">
        <f aca="false">S131+T131</f>
        <v>0</v>
      </c>
      <c r="V131" s="65" t="n">
        <v>0</v>
      </c>
      <c r="W131" s="65" t="n">
        <f aca="false">U131+V131</f>
        <v>0</v>
      </c>
      <c r="X131" s="65"/>
      <c r="Y131" s="65"/>
      <c r="Z131" s="67" t="n">
        <f aca="false">SUM(W131:Y131)</f>
        <v>0</v>
      </c>
      <c r="AA131" s="69"/>
      <c r="AB131" s="69" t="n">
        <f aca="false">SUM(Z131:AA131)</f>
        <v>0</v>
      </c>
      <c r="AD131" s="67" t="n">
        <v>0</v>
      </c>
    </row>
    <row r="132" s="76" customFormat="true" ht="12.75" hidden="false" customHeight="true" outlineLevel="0" collapsed="false">
      <c r="A132" s="59" t="n">
        <f aca="false">A131+1</f>
        <v>124</v>
      </c>
      <c r="B132" s="73" t="s">
        <v>252</v>
      </c>
      <c r="C132" s="73" t="s">
        <v>253</v>
      </c>
      <c r="D132" s="75" t="n">
        <v>21438867.246341</v>
      </c>
      <c r="E132" s="75" t="n">
        <v>4734882.74420227</v>
      </c>
      <c r="F132" s="75" t="n">
        <v>654623.575405406</v>
      </c>
      <c r="G132" s="75" t="n">
        <v>730145.64516129</v>
      </c>
      <c r="H132" s="75" t="n">
        <v>75522.0697558842</v>
      </c>
      <c r="I132" s="75" t="n">
        <v>393417.645161291</v>
      </c>
      <c r="J132" s="75" t="n">
        <v>1123563.29032258</v>
      </c>
      <c r="K132" s="75" t="n">
        <v>0</v>
      </c>
      <c r="L132" s="75" t="n">
        <v>0</v>
      </c>
      <c r="M132" s="75" t="n">
        <v>0</v>
      </c>
      <c r="N132" s="75" t="n">
        <v>0</v>
      </c>
      <c r="O132" s="75" t="n">
        <v>27297313.2808658</v>
      </c>
      <c r="P132" s="75" t="n">
        <v>26952519.5782329</v>
      </c>
      <c r="Q132" s="75" t="n">
        <v>344793.702632957</v>
      </c>
      <c r="S132" s="75" t="n">
        <v>26827519.5782329</v>
      </c>
      <c r="T132" s="75" t="n">
        <v>125000</v>
      </c>
      <c r="U132" s="75" t="n">
        <f aca="false">S132+T132</f>
        <v>26952519.5782329</v>
      </c>
      <c r="V132" s="75" t="n">
        <v>344793.702632957</v>
      </c>
      <c r="W132" s="75" t="n">
        <f aca="false">SUM(W101:W131)</f>
        <v>27297313.2808658</v>
      </c>
      <c r="X132" s="75" t="n">
        <f aca="false">SUM(X101:X131)</f>
        <v>-344794</v>
      </c>
      <c r="Y132" s="75" t="n">
        <f aca="false">SUM(Y101:Y131)</f>
        <v>0</v>
      </c>
      <c r="Z132" s="75" t="n">
        <f aca="false">SUM(Z101:Z131)</f>
        <v>26952519.2808658</v>
      </c>
      <c r="AA132" s="77" t="n">
        <f aca="false">SUM(AA101:AA131)</f>
        <v>0</v>
      </c>
      <c r="AB132" s="77" t="n">
        <f aca="false">SUM(AB101:AB131)</f>
        <v>26952519.2808658</v>
      </c>
      <c r="AD132" s="75" t="n">
        <v>29832902.345382</v>
      </c>
      <c r="AE132" s="78"/>
    </row>
    <row r="133" customFormat="false" ht="6.75" hidden="false" customHeight="true" outlineLevel="0" collapsed="false">
      <c r="A133" s="59" t="n">
        <f aca="false">A132+1</f>
        <v>125</v>
      </c>
      <c r="B133" s="64"/>
      <c r="C133" s="64"/>
      <c r="D133" s="79"/>
      <c r="E133" s="79"/>
      <c r="F133" s="79"/>
      <c r="G133" s="79"/>
      <c r="H133" s="79"/>
      <c r="I133" s="66"/>
      <c r="J133" s="79"/>
      <c r="K133" s="79"/>
      <c r="L133" s="79"/>
      <c r="M133" s="79"/>
      <c r="N133" s="79"/>
      <c r="O133" s="79"/>
      <c r="P133" s="79"/>
      <c r="Q133" s="79"/>
      <c r="S133" s="79"/>
      <c r="T133" s="79"/>
      <c r="U133" s="79"/>
      <c r="V133" s="79"/>
      <c r="W133" s="79"/>
      <c r="X133" s="79"/>
      <c r="Y133" s="79"/>
      <c r="Z133" s="79"/>
      <c r="AA133" s="80"/>
      <c r="AB133" s="80"/>
      <c r="AD133" s="79"/>
    </row>
    <row r="134" s="68" customFormat="true" ht="12.75" hidden="true" customHeight="true" outlineLevel="1" collapsed="false">
      <c r="A134" s="59" t="n">
        <f aca="false">A133+1</f>
        <v>126</v>
      </c>
      <c r="B134" s="64" t="s">
        <v>254</v>
      </c>
      <c r="C134" s="64" t="s">
        <v>255</v>
      </c>
      <c r="D134" s="65" t="n">
        <v>1747713.1575</v>
      </c>
      <c r="E134" s="65" t="n">
        <v>352747.323809524</v>
      </c>
      <c r="F134" s="65" t="n">
        <v>68012.31</v>
      </c>
      <c r="G134" s="65" t="n">
        <v>93412.3076923071</v>
      </c>
      <c r="H134" s="65" t="n">
        <v>25399.9976923071</v>
      </c>
      <c r="I134" s="70" t="n">
        <v>103394.692307693</v>
      </c>
      <c r="J134" s="65" t="n">
        <v>196807</v>
      </c>
      <c r="K134" s="65" t="n">
        <v>125000</v>
      </c>
      <c r="L134" s="65" t="n">
        <v>13000</v>
      </c>
      <c r="M134" s="65" t="n">
        <v>0</v>
      </c>
      <c r="N134" s="65" t="n">
        <v>0</v>
      </c>
      <c r="O134" s="65" t="n">
        <v>2435267.48130952</v>
      </c>
      <c r="P134" s="65" t="n">
        <v>2454444.3975</v>
      </c>
      <c r="Q134" s="65" t="n">
        <v>-19176.9161904762</v>
      </c>
      <c r="S134" s="65" t="n">
        <v>2454444.3975</v>
      </c>
      <c r="T134" s="65" t="n">
        <v>0</v>
      </c>
      <c r="U134" s="65" t="n">
        <f aca="false">S134+T134</f>
        <v>2454444.3975</v>
      </c>
      <c r="V134" s="65" t="n">
        <v>-19176.9161904762</v>
      </c>
      <c r="W134" s="65" t="n">
        <f aca="false">U134+V134</f>
        <v>2435267.48130952</v>
      </c>
      <c r="X134" s="65" t="n">
        <v>19177</v>
      </c>
      <c r="Y134" s="65"/>
      <c r="Z134" s="67" t="n">
        <f aca="false">SUM(W134:Y134)</f>
        <v>2454444.48130952</v>
      </c>
      <c r="AA134" s="69"/>
      <c r="AB134" s="69" t="n">
        <f aca="false">SUM(Z134:AA134)</f>
        <v>2454444.48130952</v>
      </c>
      <c r="AD134" s="67" t="n">
        <v>2454444.48130952</v>
      </c>
    </row>
    <row r="135" s="68" customFormat="true" ht="12.75" hidden="true" customHeight="true" outlineLevel="1" collapsed="false">
      <c r="A135" s="59" t="n">
        <f aca="false">A134+1</f>
        <v>127</v>
      </c>
      <c r="B135" s="64" t="s">
        <v>256</v>
      </c>
      <c r="C135" s="64" t="s">
        <v>257</v>
      </c>
      <c r="D135" s="65" t="n">
        <v>165588.78</v>
      </c>
      <c r="E135" s="65" t="n">
        <v>0</v>
      </c>
      <c r="F135" s="65" t="n">
        <v>0</v>
      </c>
      <c r="G135" s="65" t="n">
        <v>0</v>
      </c>
      <c r="H135" s="65" t="n">
        <v>0</v>
      </c>
      <c r="I135" s="70" t="n">
        <v>0</v>
      </c>
      <c r="J135" s="65" t="n">
        <v>0</v>
      </c>
      <c r="K135" s="65" t="n">
        <v>0</v>
      </c>
      <c r="L135" s="65" t="n">
        <v>0</v>
      </c>
      <c r="M135" s="65" t="n">
        <v>0</v>
      </c>
      <c r="N135" s="65" t="n">
        <v>0</v>
      </c>
      <c r="O135" s="65" t="n">
        <v>165588.78</v>
      </c>
      <c r="P135" s="65" t="n">
        <v>165588.78</v>
      </c>
      <c r="Q135" s="65" t="n">
        <v>0</v>
      </c>
      <c r="S135" s="65" t="n">
        <v>165588.78</v>
      </c>
      <c r="T135" s="65" t="n">
        <v>0</v>
      </c>
      <c r="U135" s="65" t="n">
        <f aca="false">S135+T135</f>
        <v>165588.78</v>
      </c>
      <c r="V135" s="65" t="n">
        <v>0</v>
      </c>
      <c r="W135" s="65" t="n">
        <f aca="false">U135+V135</f>
        <v>165588.78</v>
      </c>
      <c r="X135" s="65"/>
      <c r="Y135" s="65"/>
      <c r="Z135" s="67" t="n">
        <f aca="false">SUM(W135:Y135)</f>
        <v>165588.78</v>
      </c>
      <c r="AA135" s="69"/>
      <c r="AB135" s="69" t="n">
        <f aca="false">SUM(Z135:AA135)</f>
        <v>165588.78</v>
      </c>
      <c r="AD135" s="67" t="n">
        <v>165588.78</v>
      </c>
    </row>
    <row r="136" s="68" customFormat="true" ht="12.75" hidden="true" customHeight="true" outlineLevel="1" collapsed="false">
      <c r="A136" s="59" t="n">
        <f aca="false">A135+1</f>
        <v>128</v>
      </c>
      <c r="B136" s="64" t="s">
        <v>258</v>
      </c>
      <c r="C136" s="64" t="s">
        <v>259</v>
      </c>
      <c r="D136" s="65" t="n">
        <v>9916.21</v>
      </c>
      <c r="E136" s="65" t="n">
        <v>0</v>
      </c>
      <c r="F136" s="65" t="n">
        <v>0</v>
      </c>
      <c r="G136" s="65" t="n">
        <v>0</v>
      </c>
      <c r="H136" s="65" t="n">
        <v>0</v>
      </c>
      <c r="I136" s="70" t="n">
        <v>0</v>
      </c>
      <c r="J136" s="65" t="n">
        <v>0</v>
      </c>
      <c r="K136" s="65" t="n">
        <v>0</v>
      </c>
      <c r="L136" s="65" t="n">
        <v>0</v>
      </c>
      <c r="M136" s="65" t="n">
        <v>0</v>
      </c>
      <c r="N136" s="65" t="n">
        <v>0</v>
      </c>
      <c r="O136" s="65" t="n">
        <v>9916.21</v>
      </c>
      <c r="P136" s="65" t="n">
        <v>9916.21</v>
      </c>
      <c r="Q136" s="65" t="n">
        <v>0</v>
      </c>
      <c r="S136" s="65" t="n">
        <v>9916.21</v>
      </c>
      <c r="T136" s="65" t="n">
        <v>0</v>
      </c>
      <c r="U136" s="65" t="n">
        <f aca="false">S136+T136</f>
        <v>9916.21</v>
      </c>
      <c r="V136" s="65" t="n">
        <v>0</v>
      </c>
      <c r="W136" s="65" t="n">
        <f aca="false">U136+V136</f>
        <v>9916.21</v>
      </c>
      <c r="X136" s="65"/>
      <c r="Y136" s="65"/>
      <c r="Z136" s="67" t="n">
        <f aca="false">SUM(W136:Y136)</f>
        <v>9916.21</v>
      </c>
      <c r="AA136" s="69"/>
      <c r="AB136" s="69" t="n">
        <f aca="false">SUM(Z136:AA136)</f>
        <v>9916.21</v>
      </c>
      <c r="AD136" s="67" t="n">
        <v>9916.21</v>
      </c>
    </row>
    <row r="137" s="68" customFormat="true" ht="12.75" hidden="true" customHeight="true" outlineLevel="1" collapsed="false">
      <c r="A137" s="59" t="n">
        <f aca="false">A136+1</f>
        <v>129</v>
      </c>
      <c r="B137" s="64" t="s">
        <v>260</v>
      </c>
      <c r="C137" s="64"/>
      <c r="D137" s="65" t="n">
        <v>0</v>
      </c>
      <c r="E137" s="65" t="n">
        <v>0</v>
      </c>
      <c r="F137" s="65" t="n">
        <v>0</v>
      </c>
      <c r="G137" s="65" t="n">
        <v>0</v>
      </c>
      <c r="H137" s="65" t="n">
        <v>0</v>
      </c>
      <c r="I137" s="70" t="n">
        <v>0</v>
      </c>
      <c r="J137" s="65" t="n">
        <v>0</v>
      </c>
      <c r="K137" s="65" t="n">
        <v>0</v>
      </c>
      <c r="L137" s="65" t="n">
        <v>0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S137" s="65" t="n">
        <v>0</v>
      </c>
      <c r="T137" s="65" t="n">
        <v>0</v>
      </c>
      <c r="U137" s="65" t="n">
        <f aca="false">S137+T137</f>
        <v>0</v>
      </c>
      <c r="V137" s="65" t="n">
        <v>0</v>
      </c>
      <c r="W137" s="65" t="n">
        <f aca="false">U137+V137</f>
        <v>0</v>
      </c>
      <c r="X137" s="65"/>
      <c r="Y137" s="65"/>
      <c r="Z137" s="67" t="n">
        <f aca="false">SUM(W137:Y137)</f>
        <v>0</v>
      </c>
      <c r="AA137" s="69"/>
      <c r="AB137" s="69" t="n">
        <f aca="false">SUM(Z137:AA137)</f>
        <v>0</v>
      </c>
      <c r="AD137" s="67" t="n">
        <v>0</v>
      </c>
    </row>
    <row r="138" s="68" customFormat="true" ht="12.75" hidden="true" customHeight="true" outlineLevel="1" collapsed="false">
      <c r="A138" s="59" t="n">
        <f aca="false">A137+1</f>
        <v>130</v>
      </c>
      <c r="B138" s="64" t="s">
        <v>261</v>
      </c>
      <c r="C138" s="64"/>
      <c r="D138" s="65" t="n">
        <v>0</v>
      </c>
      <c r="E138" s="65" t="n">
        <v>0</v>
      </c>
      <c r="F138" s="65" t="n">
        <v>0</v>
      </c>
      <c r="G138" s="65" t="n">
        <v>0</v>
      </c>
      <c r="H138" s="65" t="n">
        <v>0</v>
      </c>
      <c r="I138" s="70" t="n">
        <v>0</v>
      </c>
      <c r="J138" s="65" t="n">
        <v>0</v>
      </c>
      <c r="K138" s="65" t="n">
        <v>0</v>
      </c>
      <c r="L138" s="65" t="n">
        <v>0</v>
      </c>
      <c r="M138" s="65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S138" s="65" t="n">
        <v>0</v>
      </c>
      <c r="T138" s="65" t="n">
        <v>0</v>
      </c>
      <c r="U138" s="65" t="n">
        <f aca="false">S138+T138</f>
        <v>0</v>
      </c>
      <c r="V138" s="65" t="n">
        <v>0</v>
      </c>
      <c r="W138" s="65" t="n">
        <f aca="false">U138+V138</f>
        <v>0</v>
      </c>
      <c r="X138" s="65"/>
      <c r="Y138" s="65"/>
      <c r="Z138" s="67" t="n">
        <f aca="false">SUM(W138:Y138)</f>
        <v>0</v>
      </c>
      <c r="AA138" s="69"/>
      <c r="AB138" s="69" t="n">
        <f aca="false">SUM(Z138:AA138)</f>
        <v>0</v>
      </c>
      <c r="AD138" s="67" t="n">
        <v>0</v>
      </c>
    </row>
    <row r="139" s="68" customFormat="true" ht="12.75" hidden="true" customHeight="true" outlineLevel="1" collapsed="false">
      <c r="A139" s="59" t="n">
        <f aca="false">A138+1</f>
        <v>131</v>
      </c>
      <c r="B139" s="64" t="s">
        <v>262</v>
      </c>
      <c r="C139" s="64"/>
      <c r="D139" s="65" t="n">
        <v>0</v>
      </c>
      <c r="E139" s="65" t="n">
        <v>0</v>
      </c>
      <c r="F139" s="65" t="n">
        <v>0</v>
      </c>
      <c r="G139" s="65" t="n">
        <v>0</v>
      </c>
      <c r="H139" s="65" t="n">
        <v>0</v>
      </c>
      <c r="I139" s="70" t="n">
        <v>0</v>
      </c>
      <c r="J139" s="65" t="n">
        <v>0</v>
      </c>
      <c r="K139" s="65" t="n">
        <v>0</v>
      </c>
      <c r="L139" s="65" t="n">
        <v>0</v>
      </c>
      <c r="M139" s="65" t="n">
        <v>0</v>
      </c>
      <c r="N139" s="65" t="n">
        <v>0</v>
      </c>
      <c r="O139" s="65" t="n">
        <v>0</v>
      </c>
      <c r="P139" s="65" t="n">
        <v>0</v>
      </c>
      <c r="Q139" s="65" t="n">
        <v>0</v>
      </c>
      <c r="S139" s="65" t="n">
        <v>0</v>
      </c>
      <c r="T139" s="65" t="n">
        <v>0</v>
      </c>
      <c r="U139" s="65" t="n">
        <f aca="false">S139+T139</f>
        <v>0</v>
      </c>
      <c r="V139" s="65" t="n">
        <v>0</v>
      </c>
      <c r="W139" s="65" t="n">
        <f aca="false">U139+V139</f>
        <v>0</v>
      </c>
      <c r="X139" s="65"/>
      <c r="Y139" s="65"/>
      <c r="Z139" s="67" t="n">
        <f aca="false">SUM(W139:Y139)</f>
        <v>0</v>
      </c>
      <c r="AA139" s="69"/>
      <c r="AB139" s="69" t="n">
        <f aca="false">SUM(Z139:AA139)</f>
        <v>0</v>
      </c>
      <c r="AD139" s="67" t="n">
        <v>0</v>
      </c>
    </row>
    <row r="140" s="68" customFormat="true" ht="12.75" hidden="true" customHeight="true" outlineLevel="1" collapsed="false">
      <c r="A140" s="59" t="n">
        <f aca="false">A139+1</f>
        <v>132</v>
      </c>
      <c r="B140" s="64" t="s">
        <v>263</v>
      </c>
      <c r="C140" s="64"/>
      <c r="D140" s="65" t="n">
        <v>0</v>
      </c>
      <c r="E140" s="65" t="n">
        <v>0</v>
      </c>
      <c r="F140" s="65" t="n">
        <v>0</v>
      </c>
      <c r="G140" s="65" t="n">
        <v>0</v>
      </c>
      <c r="H140" s="65" t="n">
        <v>0</v>
      </c>
      <c r="I140" s="70" t="n">
        <v>0</v>
      </c>
      <c r="J140" s="65" t="n">
        <v>0</v>
      </c>
      <c r="K140" s="65" t="n">
        <v>0</v>
      </c>
      <c r="L140" s="65" t="n">
        <v>0</v>
      </c>
      <c r="M140" s="65" t="n">
        <v>0</v>
      </c>
      <c r="N140" s="65" t="n">
        <v>0</v>
      </c>
      <c r="O140" s="65" t="n">
        <v>0</v>
      </c>
      <c r="P140" s="65" t="n">
        <v>0</v>
      </c>
      <c r="Q140" s="65" t="n">
        <v>0</v>
      </c>
      <c r="S140" s="65" t="n">
        <v>0</v>
      </c>
      <c r="T140" s="65" t="n">
        <v>0</v>
      </c>
      <c r="U140" s="65" t="n">
        <f aca="false">S140+T140</f>
        <v>0</v>
      </c>
      <c r="V140" s="65" t="n">
        <v>0</v>
      </c>
      <c r="W140" s="65" t="n">
        <f aca="false">U140+V140</f>
        <v>0</v>
      </c>
      <c r="X140" s="65"/>
      <c r="Y140" s="65"/>
      <c r="Z140" s="67" t="n">
        <f aca="false">SUM(W140:Y140)</f>
        <v>0</v>
      </c>
      <c r="AA140" s="69"/>
      <c r="AB140" s="69" t="n">
        <f aca="false">SUM(Z140:AA140)</f>
        <v>0</v>
      </c>
      <c r="AD140" s="67" t="n">
        <v>0</v>
      </c>
    </row>
    <row r="141" s="68" customFormat="true" ht="12.75" hidden="true" customHeight="true" outlineLevel="1" collapsed="false">
      <c r="A141" s="59" t="n">
        <f aca="false">A140+1</f>
        <v>133</v>
      </c>
      <c r="B141" s="64" t="s">
        <v>264</v>
      </c>
      <c r="C141" s="64"/>
      <c r="D141" s="65" t="n">
        <v>0</v>
      </c>
      <c r="E141" s="65" t="n">
        <v>0</v>
      </c>
      <c r="F141" s="65" t="n">
        <v>0</v>
      </c>
      <c r="G141" s="65" t="n">
        <v>0</v>
      </c>
      <c r="H141" s="65" t="n">
        <v>0</v>
      </c>
      <c r="I141" s="70" t="n">
        <v>0</v>
      </c>
      <c r="J141" s="65" t="n">
        <v>0</v>
      </c>
      <c r="K141" s="65" t="n">
        <v>0</v>
      </c>
      <c r="L141" s="65" t="n">
        <v>0</v>
      </c>
      <c r="M141" s="65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S141" s="65" t="n">
        <v>0</v>
      </c>
      <c r="T141" s="65" t="n">
        <v>0</v>
      </c>
      <c r="U141" s="65" t="n">
        <f aca="false">S141+T141</f>
        <v>0</v>
      </c>
      <c r="V141" s="65" t="n">
        <v>0</v>
      </c>
      <c r="W141" s="65" t="n">
        <f aca="false">U141+V141</f>
        <v>0</v>
      </c>
      <c r="X141" s="65"/>
      <c r="Y141" s="65"/>
      <c r="Z141" s="67" t="n">
        <f aca="false">SUM(W141:Y141)</f>
        <v>0</v>
      </c>
      <c r="AA141" s="69"/>
      <c r="AB141" s="69" t="n">
        <f aca="false">SUM(Z141:AA141)</f>
        <v>0</v>
      </c>
      <c r="AD141" s="67" t="n">
        <v>0</v>
      </c>
    </row>
    <row r="142" s="68" customFormat="true" ht="12.75" hidden="true" customHeight="true" outlineLevel="1" collapsed="false">
      <c r="A142" s="59" t="n">
        <f aca="false">A141+1</f>
        <v>134</v>
      </c>
      <c r="B142" s="64" t="s">
        <v>265</v>
      </c>
      <c r="C142" s="64"/>
      <c r="D142" s="65" t="n">
        <v>0</v>
      </c>
      <c r="E142" s="65" t="n">
        <v>0</v>
      </c>
      <c r="F142" s="65" t="n">
        <v>0</v>
      </c>
      <c r="G142" s="65" t="n">
        <v>0</v>
      </c>
      <c r="H142" s="65" t="n">
        <v>0</v>
      </c>
      <c r="I142" s="70" t="n">
        <v>0</v>
      </c>
      <c r="J142" s="65" t="n">
        <v>0</v>
      </c>
      <c r="K142" s="65" t="n">
        <v>0</v>
      </c>
      <c r="L142" s="65" t="n">
        <v>0</v>
      </c>
      <c r="M142" s="65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S142" s="65" t="n">
        <v>0</v>
      </c>
      <c r="T142" s="65" t="n">
        <v>0</v>
      </c>
      <c r="U142" s="65" t="n">
        <f aca="false">S142+T142</f>
        <v>0</v>
      </c>
      <c r="V142" s="65" t="n">
        <v>0</v>
      </c>
      <c r="W142" s="65" t="n">
        <f aca="false">U142+V142</f>
        <v>0</v>
      </c>
      <c r="X142" s="65"/>
      <c r="Y142" s="65"/>
      <c r="Z142" s="67" t="n">
        <f aca="false">SUM(W142:Y142)</f>
        <v>0</v>
      </c>
      <c r="AA142" s="69"/>
      <c r="AB142" s="69" t="n">
        <f aca="false">SUM(Z142:AA142)</f>
        <v>0</v>
      </c>
      <c r="AD142" s="67" t="n">
        <v>0</v>
      </c>
    </row>
    <row r="143" s="68" customFormat="true" ht="12.75" hidden="true" customHeight="true" outlineLevel="1" collapsed="false">
      <c r="A143" s="59" t="n">
        <f aca="false">A142+1</f>
        <v>135</v>
      </c>
      <c r="B143" s="64" t="s">
        <v>266</v>
      </c>
      <c r="C143" s="64"/>
      <c r="D143" s="65" t="n">
        <v>0</v>
      </c>
      <c r="E143" s="65" t="n">
        <v>0</v>
      </c>
      <c r="F143" s="65" t="n">
        <v>0</v>
      </c>
      <c r="G143" s="65" t="n">
        <v>0</v>
      </c>
      <c r="H143" s="65" t="n">
        <v>0</v>
      </c>
      <c r="I143" s="72" t="n">
        <v>0</v>
      </c>
      <c r="J143" s="65" t="n">
        <v>0</v>
      </c>
      <c r="K143" s="65" t="n">
        <v>0</v>
      </c>
      <c r="L143" s="65" t="n">
        <v>0</v>
      </c>
      <c r="M143" s="65" t="n">
        <v>0</v>
      </c>
      <c r="N143" s="65" t="n">
        <v>0</v>
      </c>
      <c r="O143" s="65" t="n">
        <v>0</v>
      </c>
      <c r="P143" s="65" t="n">
        <v>0</v>
      </c>
      <c r="Q143" s="65" t="n">
        <v>0</v>
      </c>
      <c r="S143" s="65" t="n">
        <v>0</v>
      </c>
      <c r="T143" s="65" t="n">
        <v>0</v>
      </c>
      <c r="U143" s="65" t="n">
        <f aca="false">S143+T143</f>
        <v>0</v>
      </c>
      <c r="V143" s="65" t="n">
        <v>0</v>
      </c>
      <c r="W143" s="65" t="n">
        <f aca="false">U143+V143</f>
        <v>0</v>
      </c>
      <c r="X143" s="65"/>
      <c r="Y143" s="65"/>
      <c r="Z143" s="67" t="n">
        <f aca="false">SUM(W143:Y143)</f>
        <v>0</v>
      </c>
      <c r="AA143" s="69"/>
      <c r="AB143" s="69" t="n">
        <f aca="false">SUM(Z143:AA143)</f>
        <v>0</v>
      </c>
      <c r="AD143" s="67" t="n">
        <v>0</v>
      </c>
    </row>
    <row r="144" s="76" customFormat="true" ht="12.75" hidden="false" customHeight="true" outlineLevel="0" collapsed="false">
      <c r="A144" s="59" t="n">
        <f aca="false">A143+1</f>
        <v>136</v>
      </c>
      <c r="B144" s="73" t="s">
        <v>267</v>
      </c>
      <c r="C144" s="73" t="s">
        <v>268</v>
      </c>
      <c r="D144" s="75" t="n">
        <v>1923218.1475</v>
      </c>
      <c r="E144" s="75" t="n">
        <v>352747.323809524</v>
      </c>
      <c r="F144" s="75" t="n">
        <v>68012.31</v>
      </c>
      <c r="G144" s="75" t="n">
        <v>93412.3076923071</v>
      </c>
      <c r="H144" s="75" t="n">
        <v>25399.9976923071</v>
      </c>
      <c r="I144" s="75" t="n">
        <v>103394.692307693</v>
      </c>
      <c r="J144" s="75" t="n">
        <v>196807</v>
      </c>
      <c r="K144" s="75" t="n">
        <v>125000</v>
      </c>
      <c r="L144" s="75" t="n">
        <v>13000</v>
      </c>
      <c r="M144" s="75" t="n">
        <v>0</v>
      </c>
      <c r="N144" s="75" t="n">
        <v>0</v>
      </c>
      <c r="O144" s="75" t="n">
        <v>2610772.47130952</v>
      </c>
      <c r="P144" s="75" t="n">
        <v>2629949.3875</v>
      </c>
      <c r="Q144" s="75" t="n">
        <v>-19176.9161904762</v>
      </c>
      <c r="S144" s="75" t="n">
        <v>2629949.3875</v>
      </c>
      <c r="T144" s="75" t="n">
        <v>0</v>
      </c>
      <c r="U144" s="75" t="n">
        <f aca="false">S144+T144</f>
        <v>2629949.3875</v>
      </c>
      <c r="V144" s="75" t="n">
        <v>-19176.9161904762</v>
      </c>
      <c r="W144" s="75" t="n">
        <f aca="false">SUM(W134:W143)</f>
        <v>2610772.47130952</v>
      </c>
      <c r="X144" s="75" t="n">
        <f aca="false">SUM(X134:X143)</f>
        <v>19177</v>
      </c>
      <c r="Y144" s="75" t="n">
        <f aca="false">SUM(Y134:Y143)</f>
        <v>0</v>
      </c>
      <c r="Z144" s="75" t="n">
        <f aca="false">SUM(Z134:Z143)</f>
        <v>2629949.47130952</v>
      </c>
      <c r="AA144" s="77" t="n">
        <f aca="false">SUM(AA134:AA143)</f>
        <v>0</v>
      </c>
      <c r="AB144" s="77" t="n">
        <f aca="false">SUM(AB134:AB143)</f>
        <v>2629949.47130952</v>
      </c>
      <c r="AD144" s="75" t="n">
        <v>2629949.47130952</v>
      </c>
    </row>
    <row r="145" customFormat="false" ht="6.75" hidden="false" customHeight="true" outlineLevel="0" collapsed="false">
      <c r="A145" s="59" t="n">
        <f aca="false">A144+1</f>
        <v>137</v>
      </c>
      <c r="B145" s="64"/>
      <c r="C145" s="64"/>
      <c r="D145" s="79"/>
      <c r="E145" s="79"/>
      <c r="F145" s="79"/>
      <c r="G145" s="79"/>
      <c r="H145" s="79"/>
      <c r="I145" s="66"/>
      <c r="J145" s="79"/>
      <c r="K145" s="79"/>
      <c r="L145" s="79"/>
      <c r="M145" s="79"/>
      <c r="N145" s="79"/>
      <c r="O145" s="79"/>
      <c r="P145" s="79"/>
      <c r="Q145" s="79"/>
      <c r="S145" s="79"/>
      <c r="T145" s="79"/>
      <c r="U145" s="79"/>
      <c r="V145" s="79"/>
      <c r="W145" s="79"/>
      <c r="X145" s="79"/>
      <c r="Y145" s="79"/>
      <c r="Z145" s="79"/>
      <c r="AA145" s="80"/>
      <c r="AB145" s="80"/>
      <c r="AD145" s="79"/>
    </row>
    <row r="146" s="68" customFormat="true" ht="12.75" hidden="true" customHeight="true" outlineLevel="2" collapsed="false">
      <c r="A146" s="59" t="n">
        <f aca="false">A145+1</f>
        <v>138</v>
      </c>
      <c r="B146" s="64" t="s">
        <v>269</v>
      </c>
      <c r="C146" s="64" t="s">
        <v>270</v>
      </c>
      <c r="D146" s="65" t="n">
        <v>8052774.44026442</v>
      </c>
      <c r="E146" s="65" t="n">
        <v>1287600.366</v>
      </c>
      <c r="F146" s="65" t="n">
        <v>166367.99</v>
      </c>
      <c r="G146" s="65" t="n">
        <v>223375</v>
      </c>
      <c r="H146" s="65" t="n">
        <v>57007.01</v>
      </c>
      <c r="I146" s="70" t="n">
        <v>111249.659225</v>
      </c>
      <c r="J146" s="65" t="n">
        <v>334624.659225</v>
      </c>
      <c r="K146" s="65" t="n">
        <v>0</v>
      </c>
      <c r="L146" s="65" t="n">
        <v>0</v>
      </c>
      <c r="M146" s="65" t="n">
        <v>0</v>
      </c>
      <c r="N146" s="65" t="n">
        <v>0</v>
      </c>
      <c r="O146" s="65" t="n">
        <v>9674999.46548942</v>
      </c>
      <c r="P146" s="65" t="n">
        <v>9649558.79026442</v>
      </c>
      <c r="Q146" s="65" t="n">
        <v>25440.6752250008</v>
      </c>
      <c r="S146" s="65" t="n">
        <v>9302558.79026442</v>
      </c>
      <c r="T146" s="65" t="n">
        <v>347000</v>
      </c>
      <c r="U146" s="65" t="n">
        <f aca="false">S146+T146</f>
        <v>9649558.79026442</v>
      </c>
      <c r="V146" s="65" t="n">
        <v>25440.6752250008</v>
      </c>
      <c r="W146" s="65" t="n">
        <f aca="false">U146+V146</f>
        <v>9674999.46548942</v>
      </c>
      <c r="X146" s="65" t="n">
        <v>-25441</v>
      </c>
      <c r="Y146" s="65"/>
      <c r="Z146" s="67" t="n">
        <f aca="false">SUM(W146:Y146)</f>
        <v>9649558.46548942</v>
      </c>
      <c r="AA146" s="69" t="n">
        <f aca="false">545539+25441</f>
        <v>570980</v>
      </c>
      <c r="AB146" s="69" t="n">
        <f aca="false">SUM(Z146:AA146)</f>
        <v>10220538.4654894</v>
      </c>
      <c r="AD146" s="67" t="n">
        <v>10220538.4196144</v>
      </c>
    </row>
    <row r="147" s="68" customFormat="true" ht="12.75" hidden="true" customHeight="true" outlineLevel="2" collapsed="false">
      <c r="A147" s="59" t="n">
        <f aca="false">A146+1</f>
        <v>139</v>
      </c>
      <c r="B147" s="64" t="s">
        <v>271</v>
      </c>
      <c r="C147" s="64" t="s">
        <v>272</v>
      </c>
      <c r="D147" s="65" t="n">
        <v>113000</v>
      </c>
      <c r="E147" s="65" t="n">
        <v>0</v>
      </c>
      <c r="F147" s="65" t="n">
        <v>0</v>
      </c>
      <c r="G147" s="65" t="n">
        <v>0</v>
      </c>
      <c r="H147" s="65" t="n">
        <v>0</v>
      </c>
      <c r="I147" s="70" t="n">
        <v>0</v>
      </c>
      <c r="J147" s="65" t="n">
        <v>0</v>
      </c>
      <c r="K147" s="65" t="n">
        <v>0</v>
      </c>
      <c r="L147" s="65" t="n">
        <v>0</v>
      </c>
      <c r="M147" s="65" t="n">
        <v>0</v>
      </c>
      <c r="N147" s="65" t="n">
        <v>0</v>
      </c>
      <c r="O147" s="65" t="n">
        <v>113000</v>
      </c>
      <c r="P147" s="65" t="n">
        <v>113000</v>
      </c>
      <c r="Q147" s="65" t="n">
        <v>0</v>
      </c>
      <c r="S147" s="65" t="n">
        <v>113000</v>
      </c>
      <c r="T147" s="65" t="n">
        <v>0</v>
      </c>
      <c r="U147" s="65" t="n">
        <f aca="false">S147+T147</f>
        <v>113000</v>
      </c>
      <c r="V147" s="65" t="n">
        <v>0</v>
      </c>
      <c r="W147" s="65" t="n">
        <f aca="false">U147+V147</f>
        <v>113000</v>
      </c>
      <c r="X147" s="65"/>
      <c r="Y147" s="65"/>
      <c r="Z147" s="67" t="n">
        <f aca="false">SUM(W147:Y147)</f>
        <v>113000</v>
      </c>
      <c r="AA147" s="69"/>
      <c r="AB147" s="69" t="n">
        <f aca="false">SUM(Z147:AA147)</f>
        <v>113000</v>
      </c>
      <c r="AD147" s="67" t="n">
        <v>113000</v>
      </c>
    </row>
    <row r="148" s="68" customFormat="true" ht="12.75" hidden="true" customHeight="true" outlineLevel="2" collapsed="false">
      <c r="A148" s="59" t="n">
        <f aca="false">A147+1</f>
        <v>140</v>
      </c>
      <c r="B148" s="64" t="s">
        <v>273</v>
      </c>
      <c r="C148" s="64" t="s">
        <v>274</v>
      </c>
      <c r="D148" s="65" t="n">
        <v>92381</v>
      </c>
      <c r="E148" s="65" t="n">
        <v>0</v>
      </c>
      <c r="F148" s="65" t="n">
        <v>0</v>
      </c>
      <c r="G148" s="65" t="n">
        <v>0</v>
      </c>
      <c r="H148" s="65" t="n">
        <v>0</v>
      </c>
      <c r="I148" s="70" t="n">
        <v>0</v>
      </c>
      <c r="J148" s="65" t="n">
        <v>0</v>
      </c>
      <c r="K148" s="65" t="n">
        <v>0</v>
      </c>
      <c r="L148" s="65" t="n">
        <v>0</v>
      </c>
      <c r="M148" s="65" t="n">
        <v>0</v>
      </c>
      <c r="N148" s="65" t="n">
        <v>0</v>
      </c>
      <c r="O148" s="65" t="n">
        <v>92381</v>
      </c>
      <c r="P148" s="65" t="n">
        <v>92381</v>
      </c>
      <c r="Q148" s="65" t="n">
        <v>0</v>
      </c>
      <c r="S148" s="65" t="n">
        <v>92381</v>
      </c>
      <c r="T148" s="65" t="n">
        <v>0</v>
      </c>
      <c r="U148" s="65" t="n">
        <f aca="false">S148+T148</f>
        <v>92381</v>
      </c>
      <c r="V148" s="65" t="n">
        <v>0</v>
      </c>
      <c r="W148" s="65" t="n">
        <f aca="false">U148+V148</f>
        <v>92381</v>
      </c>
      <c r="X148" s="65"/>
      <c r="Y148" s="65"/>
      <c r="Z148" s="67" t="n">
        <f aca="false">SUM(W148:Y148)</f>
        <v>92381</v>
      </c>
      <c r="AA148" s="69"/>
      <c r="AB148" s="69" t="n">
        <f aca="false">SUM(Z148:AA148)</f>
        <v>92381</v>
      </c>
      <c r="AD148" s="67" t="n">
        <v>92381</v>
      </c>
    </row>
    <row r="149" s="68" customFormat="true" ht="12.75" hidden="true" customHeight="true" outlineLevel="2" collapsed="false">
      <c r="A149" s="59" t="n">
        <f aca="false">A148+1</f>
        <v>141</v>
      </c>
      <c r="B149" s="64"/>
      <c r="C149" s="64"/>
      <c r="D149" s="65" t="n">
        <v>0</v>
      </c>
      <c r="E149" s="65" t="n">
        <v>0</v>
      </c>
      <c r="F149" s="65" t="n">
        <v>0</v>
      </c>
      <c r="G149" s="65" t="n">
        <v>0</v>
      </c>
      <c r="H149" s="65" t="n">
        <v>0</v>
      </c>
      <c r="I149" s="70" t="n">
        <v>0</v>
      </c>
      <c r="J149" s="65" t="n">
        <v>0</v>
      </c>
      <c r="K149" s="65" t="n">
        <v>0</v>
      </c>
      <c r="L149" s="65" t="n">
        <v>0</v>
      </c>
      <c r="M149" s="65" t="n">
        <v>0</v>
      </c>
      <c r="N149" s="65" t="n">
        <v>0</v>
      </c>
      <c r="O149" s="65" t="n">
        <v>0</v>
      </c>
      <c r="P149" s="65" t="n">
        <v>0</v>
      </c>
      <c r="Q149" s="65" t="n">
        <v>0</v>
      </c>
      <c r="S149" s="65" t="n">
        <v>0</v>
      </c>
      <c r="T149" s="65" t="n">
        <v>0</v>
      </c>
      <c r="U149" s="65" t="n">
        <f aca="false">S149+T149</f>
        <v>0</v>
      </c>
      <c r="V149" s="65" t="n">
        <v>0</v>
      </c>
      <c r="W149" s="65" t="n">
        <f aca="false">U149+V149</f>
        <v>0</v>
      </c>
      <c r="X149" s="65"/>
      <c r="Y149" s="65"/>
      <c r="Z149" s="67" t="n">
        <f aca="false">SUM(W149:Y149)</f>
        <v>0</v>
      </c>
      <c r="AA149" s="69"/>
      <c r="AB149" s="69" t="n">
        <f aca="false">SUM(Z149:AA149)</f>
        <v>0</v>
      </c>
      <c r="AD149" s="67" t="n">
        <v>0</v>
      </c>
    </row>
    <row r="150" s="68" customFormat="true" ht="12.75" hidden="true" customHeight="true" outlineLevel="2" collapsed="false">
      <c r="A150" s="59" t="n">
        <f aca="false">A149+1</f>
        <v>142</v>
      </c>
      <c r="B150" s="64"/>
      <c r="C150" s="64"/>
      <c r="D150" s="65" t="n">
        <v>0</v>
      </c>
      <c r="E150" s="65" t="n">
        <v>0</v>
      </c>
      <c r="F150" s="65" t="n">
        <v>0</v>
      </c>
      <c r="G150" s="65" t="n">
        <v>0</v>
      </c>
      <c r="H150" s="65" t="n">
        <v>0</v>
      </c>
      <c r="I150" s="72" t="n">
        <v>0</v>
      </c>
      <c r="J150" s="65" t="n">
        <v>0</v>
      </c>
      <c r="K150" s="65" t="n">
        <v>0</v>
      </c>
      <c r="L150" s="65" t="n">
        <v>0</v>
      </c>
      <c r="M150" s="65" t="n">
        <v>0</v>
      </c>
      <c r="N150" s="65" t="n">
        <v>0</v>
      </c>
      <c r="O150" s="65" t="n">
        <v>0</v>
      </c>
      <c r="P150" s="65" t="n">
        <v>0</v>
      </c>
      <c r="Q150" s="65" t="n">
        <v>0</v>
      </c>
      <c r="S150" s="65" t="n">
        <v>0</v>
      </c>
      <c r="T150" s="65" t="n">
        <v>0</v>
      </c>
      <c r="U150" s="65" t="n">
        <f aca="false">S150+T150</f>
        <v>0</v>
      </c>
      <c r="V150" s="65" t="n">
        <v>0</v>
      </c>
      <c r="W150" s="65" t="n">
        <f aca="false">U150+V150</f>
        <v>0</v>
      </c>
      <c r="X150" s="65"/>
      <c r="Y150" s="65"/>
      <c r="Z150" s="67" t="n">
        <f aca="false">SUM(W150:Y150)</f>
        <v>0</v>
      </c>
      <c r="AA150" s="69"/>
      <c r="AB150" s="69" t="n">
        <f aca="false">SUM(Z150:AA150)</f>
        <v>0</v>
      </c>
      <c r="AD150" s="67" t="n">
        <v>0</v>
      </c>
    </row>
    <row r="151" s="68" customFormat="true" ht="12.75" hidden="true" customHeight="true" outlineLevel="1" collapsed="false">
      <c r="A151" s="59" t="n">
        <f aca="false">A150+1</f>
        <v>143</v>
      </c>
      <c r="B151" s="81" t="s">
        <v>275</v>
      </c>
      <c r="C151" s="81" t="s">
        <v>276</v>
      </c>
      <c r="D151" s="82" t="n">
        <v>8258155.44026442</v>
      </c>
      <c r="E151" s="82" t="n">
        <v>1287600.366</v>
      </c>
      <c r="F151" s="82" t="n">
        <v>166367.99</v>
      </c>
      <c r="G151" s="82" t="n">
        <v>223375</v>
      </c>
      <c r="H151" s="82" t="n">
        <v>57007.01</v>
      </c>
      <c r="I151" s="82" t="n">
        <v>111249.659225</v>
      </c>
      <c r="J151" s="82" t="n">
        <v>334624.659225</v>
      </c>
      <c r="K151" s="82" t="n">
        <v>0</v>
      </c>
      <c r="L151" s="82" t="n">
        <v>0</v>
      </c>
      <c r="M151" s="82" t="n">
        <v>0</v>
      </c>
      <c r="N151" s="82" t="n">
        <v>0</v>
      </c>
      <c r="O151" s="82" t="n">
        <v>9880380.46548942</v>
      </c>
      <c r="P151" s="82" t="n">
        <v>9854939.79026442</v>
      </c>
      <c r="Q151" s="83" t="n">
        <v>25440.6752250008</v>
      </c>
      <c r="S151" s="83" t="n">
        <v>9507939.79026442</v>
      </c>
      <c r="T151" s="83" t="n">
        <v>347000</v>
      </c>
      <c r="U151" s="83" t="n">
        <f aca="false">S151+T151</f>
        <v>9854939.79026442</v>
      </c>
      <c r="V151" s="83" t="n">
        <v>25440.6752250008</v>
      </c>
      <c r="W151" s="83" t="n">
        <f aca="false">SUM(W146:W150)</f>
        <v>9880380.46548942</v>
      </c>
      <c r="X151" s="83" t="n">
        <f aca="false">SUM(X146:X150)</f>
        <v>-25441</v>
      </c>
      <c r="Y151" s="83" t="n">
        <f aca="false">SUM(Y146:Y150)</f>
        <v>0</v>
      </c>
      <c r="Z151" s="83" t="n">
        <f aca="false">SUM(Z146:Z150)</f>
        <v>9854939.46548942</v>
      </c>
      <c r="AA151" s="77" t="n">
        <f aca="false">SUM(AA146:AA150)</f>
        <v>570980</v>
      </c>
      <c r="AB151" s="77" t="n">
        <f aca="false">SUM(AB146:AB150)</f>
        <v>10425919.4654894</v>
      </c>
      <c r="AD151" s="83" t="n">
        <v>10425919.4196144</v>
      </c>
    </row>
    <row r="152" s="68" customFormat="true" ht="12.75" hidden="true" customHeight="true" outlineLevel="2" collapsed="false">
      <c r="A152" s="59" t="n">
        <f aca="false">A151+1</f>
        <v>144</v>
      </c>
      <c r="B152" s="64" t="s">
        <v>277</v>
      </c>
      <c r="C152" s="64" t="s">
        <v>278</v>
      </c>
      <c r="D152" s="65" t="n">
        <v>735277</v>
      </c>
      <c r="E152" s="65" t="n">
        <v>391955.49</v>
      </c>
      <c r="F152" s="65" t="n">
        <v>41045</v>
      </c>
      <c r="G152" s="65" t="n">
        <v>147676</v>
      </c>
      <c r="H152" s="65" t="n">
        <v>106631</v>
      </c>
      <c r="I152" s="66" t="n">
        <v>80924</v>
      </c>
      <c r="J152" s="65" t="n">
        <v>228600</v>
      </c>
      <c r="K152" s="65" t="n">
        <v>0</v>
      </c>
      <c r="L152" s="65" t="n">
        <v>0</v>
      </c>
      <c r="M152" s="65" t="n">
        <v>0</v>
      </c>
      <c r="N152" s="65" t="n">
        <v>0</v>
      </c>
      <c r="O152" s="65" t="n">
        <v>1355832.49</v>
      </c>
      <c r="P152" s="65" t="n">
        <v>1368277.49</v>
      </c>
      <c r="Q152" s="65" t="n">
        <v>-12445</v>
      </c>
      <c r="S152" s="65" t="n">
        <v>1168277.49</v>
      </c>
      <c r="T152" s="65" t="n">
        <v>200000</v>
      </c>
      <c r="U152" s="65" t="n">
        <f aca="false">S152+T152</f>
        <v>1368277.49</v>
      </c>
      <c r="V152" s="65" t="n">
        <v>-12445</v>
      </c>
      <c r="W152" s="65" t="n">
        <f aca="false">U152+V152</f>
        <v>1355832.49</v>
      </c>
      <c r="X152" s="65" t="n">
        <v>12445</v>
      </c>
      <c r="Y152" s="65"/>
      <c r="Z152" s="67" t="n">
        <f aca="false">SUM(W152:Y152)</f>
        <v>1368277.49</v>
      </c>
      <c r="AA152" s="69" t="n">
        <f aca="false">323696-12445</f>
        <v>311251</v>
      </c>
      <c r="AB152" s="69" t="n">
        <f aca="false">SUM(Z152:AA152)</f>
        <v>1679528.49</v>
      </c>
      <c r="AD152" s="67" t="n">
        <v>1679528.49</v>
      </c>
    </row>
    <row r="153" s="68" customFormat="true" ht="12.75" hidden="true" customHeight="true" outlineLevel="2" collapsed="false">
      <c r="A153" s="59" t="n">
        <f aca="false">A152+1</f>
        <v>145</v>
      </c>
      <c r="B153" s="64"/>
      <c r="C153" s="64"/>
      <c r="D153" s="65" t="n">
        <v>0</v>
      </c>
      <c r="E153" s="65" t="n">
        <v>0</v>
      </c>
      <c r="F153" s="65" t="n">
        <v>0</v>
      </c>
      <c r="G153" s="65" t="n">
        <v>0</v>
      </c>
      <c r="H153" s="65" t="n">
        <v>0</v>
      </c>
      <c r="I153" s="70" t="n">
        <v>0</v>
      </c>
      <c r="J153" s="65" t="n">
        <v>0</v>
      </c>
      <c r="K153" s="65" t="n">
        <v>0</v>
      </c>
      <c r="L153" s="65" t="n">
        <v>0</v>
      </c>
      <c r="M153" s="65" t="n">
        <v>0</v>
      </c>
      <c r="N153" s="65" t="n">
        <v>0</v>
      </c>
      <c r="O153" s="65" t="n">
        <v>0</v>
      </c>
      <c r="P153" s="65" t="n">
        <v>0</v>
      </c>
      <c r="Q153" s="65" t="n">
        <v>0</v>
      </c>
      <c r="S153" s="65" t="n">
        <v>0</v>
      </c>
      <c r="T153" s="65" t="n">
        <v>0</v>
      </c>
      <c r="U153" s="65" t="n">
        <f aca="false">S153+T153</f>
        <v>0</v>
      </c>
      <c r="V153" s="65" t="n">
        <v>0</v>
      </c>
      <c r="W153" s="65" t="n">
        <f aca="false">U153+V153</f>
        <v>0</v>
      </c>
      <c r="X153" s="65"/>
      <c r="Y153" s="65"/>
      <c r="Z153" s="67" t="n">
        <f aca="false">SUM(W153:Y153)</f>
        <v>0</v>
      </c>
      <c r="AA153" s="69"/>
      <c r="AB153" s="69" t="n">
        <f aca="false">SUM(Z153:AA153)</f>
        <v>0</v>
      </c>
      <c r="AD153" s="67" t="n">
        <v>0</v>
      </c>
    </row>
    <row r="154" s="68" customFormat="true" ht="12.75" hidden="true" customHeight="true" outlineLevel="2" collapsed="false">
      <c r="A154" s="59" t="n">
        <f aca="false">A153+1</f>
        <v>146</v>
      </c>
      <c r="B154" s="64"/>
      <c r="C154" s="64"/>
      <c r="D154" s="65" t="n">
        <v>0</v>
      </c>
      <c r="E154" s="65" t="n">
        <v>0</v>
      </c>
      <c r="F154" s="65" t="n">
        <v>0</v>
      </c>
      <c r="G154" s="65" t="n">
        <v>0</v>
      </c>
      <c r="H154" s="65" t="n">
        <v>0</v>
      </c>
      <c r="I154" s="70" t="n">
        <v>0</v>
      </c>
      <c r="J154" s="65" t="n">
        <v>0</v>
      </c>
      <c r="K154" s="65" t="n">
        <v>0</v>
      </c>
      <c r="L154" s="65" t="n">
        <v>0</v>
      </c>
      <c r="M154" s="65" t="n">
        <v>0</v>
      </c>
      <c r="N154" s="65" t="n">
        <v>0</v>
      </c>
      <c r="O154" s="65" t="n">
        <v>0</v>
      </c>
      <c r="P154" s="65" t="n">
        <v>0</v>
      </c>
      <c r="Q154" s="65" t="n">
        <v>0</v>
      </c>
      <c r="S154" s="65" t="n">
        <v>0</v>
      </c>
      <c r="T154" s="65" t="n">
        <v>0</v>
      </c>
      <c r="U154" s="65" t="n">
        <f aca="false">S154+T154</f>
        <v>0</v>
      </c>
      <c r="V154" s="65" t="n">
        <v>0</v>
      </c>
      <c r="W154" s="65" t="n">
        <f aca="false">U154+V154</f>
        <v>0</v>
      </c>
      <c r="X154" s="65"/>
      <c r="Y154" s="65"/>
      <c r="Z154" s="67" t="n">
        <f aca="false">SUM(W154:Y154)</f>
        <v>0</v>
      </c>
      <c r="AA154" s="69"/>
      <c r="AB154" s="69" t="n">
        <f aca="false">SUM(Z154:AA154)</f>
        <v>0</v>
      </c>
      <c r="AD154" s="67" t="n">
        <v>0</v>
      </c>
    </row>
    <row r="155" s="68" customFormat="true" ht="12.75" hidden="true" customHeight="true" outlineLevel="2" collapsed="false">
      <c r="A155" s="59" t="n">
        <f aca="false">A154+1</f>
        <v>147</v>
      </c>
      <c r="B155" s="64"/>
      <c r="C155" s="64"/>
      <c r="D155" s="65" t="n">
        <v>0</v>
      </c>
      <c r="E155" s="65" t="n">
        <v>0</v>
      </c>
      <c r="F155" s="65" t="n">
        <v>0</v>
      </c>
      <c r="G155" s="65" t="n">
        <v>0</v>
      </c>
      <c r="H155" s="65" t="n">
        <v>0</v>
      </c>
      <c r="I155" s="70" t="n">
        <v>0</v>
      </c>
      <c r="J155" s="65" t="n">
        <v>0</v>
      </c>
      <c r="K155" s="65" t="n">
        <v>0</v>
      </c>
      <c r="L155" s="65" t="n">
        <v>0</v>
      </c>
      <c r="M155" s="65" t="n">
        <v>0</v>
      </c>
      <c r="N155" s="65" t="n">
        <v>0</v>
      </c>
      <c r="O155" s="65" t="n">
        <v>0</v>
      </c>
      <c r="P155" s="65" t="n">
        <v>0</v>
      </c>
      <c r="Q155" s="65" t="n">
        <v>0</v>
      </c>
      <c r="S155" s="65" t="n">
        <v>0</v>
      </c>
      <c r="T155" s="65" t="n">
        <v>0</v>
      </c>
      <c r="U155" s="65" t="n">
        <f aca="false">S155+T155</f>
        <v>0</v>
      </c>
      <c r="V155" s="65" t="n">
        <v>0</v>
      </c>
      <c r="W155" s="65" t="n">
        <f aca="false">U155+V155</f>
        <v>0</v>
      </c>
      <c r="X155" s="65"/>
      <c r="Y155" s="65"/>
      <c r="Z155" s="67" t="n">
        <f aca="false">SUM(W155:Y155)</f>
        <v>0</v>
      </c>
      <c r="AA155" s="69"/>
      <c r="AB155" s="69" t="n">
        <f aca="false">SUM(Z155:AA155)</f>
        <v>0</v>
      </c>
      <c r="AD155" s="67" t="n">
        <v>0</v>
      </c>
    </row>
    <row r="156" s="68" customFormat="true" ht="12.75" hidden="true" customHeight="true" outlineLevel="2" collapsed="false">
      <c r="A156" s="59" t="n">
        <f aca="false">A155+1</f>
        <v>148</v>
      </c>
      <c r="B156" s="64"/>
      <c r="C156" s="64"/>
      <c r="D156" s="65" t="n">
        <v>0</v>
      </c>
      <c r="E156" s="65" t="n">
        <v>0</v>
      </c>
      <c r="F156" s="65" t="n">
        <v>0</v>
      </c>
      <c r="G156" s="65" t="n">
        <v>0</v>
      </c>
      <c r="H156" s="65" t="n">
        <v>0</v>
      </c>
      <c r="I156" s="72" t="n">
        <v>0</v>
      </c>
      <c r="J156" s="65" t="n">
        <v>0</v>
      </c>
      <c r="K156" s="65" t="n">
        <v>0</v>
      </c>
      <c r="L156" s="65" t="n">
        <v>0</v>
      </c>
      <c r="M156" s="65" t="n">
        <v>0</v>
      </c>
      <c r="N156" s="65" t="n">
        <v>0</v>
      </c>
      <c r="O156" s="65" t="n">
        <v>0</v>
      </c>
      <c r="P156" s="65" t="n">
        <v>0</v>
      </c>
      <c r="Q156" s="65" t="n">
        <v>0</v>
      </c>
      <c r="S156" s="65" t="n">
        <v>0</v>
      </c>
      <c r="T156" s="65" t="n">
        <v>0</v>
      </c>
      <c r="U156" s="65" t="n">
        <f aca="false">S156+T156</f>
        <v>0</v>
      </c>
      <c r="V156" s="65" t="n">
        <v>0</v>
      </c>
      <c r="W156" s="65" t="n">
        <f aca="false">U156+V156</f>
        <v>0</v>
      </c>
      <c r="X156" s="65"/>
      <c r="Y156" s="65"/>
      <c r="Z156" s="67" t="n">
        <f aca="false">SUM(W156:Y156)</f>
        <v>0</v>
      </c>
      <c r="AA156" s="69"/>
      <c r="AB156" s="69" t="n">
        <f aca="false">SUM(Z156:AA156)</f>
        <v>0</v>
      </c>
      <c r="AD156" s="67" t="n">
        <v>0</v>
      </c>
    </row>
    <row r="157" s="68" customFormat="true" ht="12.75" hidden="true" customHeight="true" outlineLevel="1" collapsed="false">
      <c r="A157" s="59" t="n">
        <f aca="false">A156+1</f>
        <v>149</v>
      </c>
      <c r="B157" s="81" t="s">
        <v>273</v>
      </c>
      <c r="C157" s="81" t="s">
        <v>279</v>
      </c>
      <c r="D157" s="82" t="n">
        <v>735277</v>
      </c>
      <c r="E157" s="82" t="n">
        <v>391955.49</v>
      </c>
      <c r="F157" s="82" t="n">
        <v>41045</v>
      </c>
      <c r="G157" s="82" t="n">
        <v>147676</v>
      </c>
      <c r="H157" s="82" t="n">
        <v>106631</v>
      </c>
      <c r="I157" s="82" t="n">
        <v>80924</v>
      </c>
      <c r="J157" s="82" t="n">
        <v>228600</v>
      </c>
      <c r="K157" s="82" t="n">
        <v>0</v>
      </c>
      <c r="L157" s="82" t="n">
        <v>0</v>
      </c>
      <c r="M157" s="82" t="n">
        <v>0</v>
      </c>
      <c r="N157" s="82" t="n">
        <v>0</v>
      </c>
      <c r="O157" s="82" t="n">
        <v>1355832.49</v>
      </c>
      <c r="P157" s="82" t="n">
        <v>1368277.49</v>
      </c>
      <c r="Q157" s="83" t="n">
        <v>-12445</v>
      </c>
      <c r="S157" s="83" t="n">
        <v>1168277.49</v>
      </c>
      <c r="T157" s="83" t="n">
        <v>200000</v>
      </c>
      <c r="U157" s="83" t="n">
        <f aca="false">S157+T157</f>
        <v>1368277.49</v>
      </c>
      <c r="V157" s="83" t="n">
        <v>-12445</v>
      </c>
      <c r="W157" s="83" t="n">
        <f aca="false">SUM(W152:W156)</f>
        <v>1355832.49</v>
      </c>
      <c r="X157" s="83" t="n">
        <f aca="false">SUM(X152:X156)</f>
        <v>12445</v>
      </c>
      <c r="Y157" s="83" t="n">
        <f aca="false">SUM(Y152:Y156)</f>
        <v>0</v>
      </c>
      <c r="Z157" s="83" t="n">
        <f aca="false">SUM(Z152:Z156)</f>
        <v>1368277.49</v>
      </c>
      <c r="AA157" s="77" t="n">
        <f aca="false">SUM(AA152:AA156)</f>
        <v>311251</v>
      </c>
      <c r="AB157" s="77" t="n">
        <f aca="false">SUM(AB152:AB156)</f>
        <v>1679528.49</v>
      </c>
      <c r="AD157" s="83" t="n">
        <v>1679528.49</v>
      </c>
    </row>
    <row r="158" s="68" customFormat="true" ht="12.75" hidden="true" customHeight="true" outlineLevel="2" collapsed="false">
      <c r="A158" s="59" t="n">
        <f aca="false">A157+1</f>
        <v>150</v>
      </c>
      <c r="B158" s="64" t="s">
        <v>280</v>
      </c>
      <c r="C158" s="64"/>
      <c r="D158" s="65" t="n">
        <v>0</v>
      </c>
      <c r="E158" s="65" t="n">
        <v>0</v>
      </c>
      <c r="F158" s="65" t="n">
        <v>0</v>
      </c>
      <c r="G158" s="65" t="n">
        <v>0</v>
      </c>
      <c r="H158" s="65" t="n">
        <v>0</v>
      </c>
      <c r="I158" s="66" t="n">
        <v>0</v>
      </c>
      <c r="J158" s="65" t="n">
        <v>0</v>
      </c>
      <c r="K158" s="65" t="n">
        <v>0</v>
      </c>
      <c r="L158" s="65" t="n">
        <v>0</v>
      </c>
      <c r="M158" s="65" t="n">
        <v>0</v>
      </c>
      <c r="N158" s="65" t="n">
        <v>0</v>
      </c>
      <c r="O158" s="65" t="n">
        <v>0</v>
      </c>
      <c r="P158" s="65" t="n">
        <v>0</v>
      </c>
      <c r="Q158" s="65" t="n">
        <v>0</v>
      </c>
      <c r="S158" s="65" t="n">
        <v>0</v>
      </c>
      <c r="T158" s="65" t="n">
        <v>0</v>
      </c>
      <c r="U158" s="65" t="n">
        <f aca="false">S158+T158</f>
        <v>0</v>
      </c>
      <c r="V158" s="65" t="n">
        <v>0</v>
      </c>
      <c r="W158" s="65" t="n">
        <f aca="false">U158+V158</f>
        <v>0</v>
      </c>
      <c r="X158" s="65"/>
      <c r="Y158" s="65"/>
      <c r="Z158" s="67" t="n">
        <f aca="false">SUM(W158:Y158)</f>
        <v>0</v>
      </c>
      <c r="AA158" s="69"/>
      <c r="AB158" s="69" t="n">
        <f aca="false">SUM(Z158:AA158)</f>
        <v>0</v>
      </c>
      <c r="AD158" s="67" t="n">
        <v>0</v>
      </c>
    </row>
    <row r="159" s="68" customFormat="true" ht="12.75" hidden="true" customHeight="true" outlineLevel="2" collapsed="false">
      <c r="A159" s="59" t="n">
        <f aca="false">A158+1</f>
        <v>151</v>
      </c>
      <c r="B159" s="64" t="s">
        <v>281</v>
      </c>
      <c r="C159" s="64"/>
      <c r="D159" s="65" t="n">
        <v>0</v>
      </c>
      <c r="E159" s="65" t="n">
        <v>0</v>
      </c>
      <c r="F159" s="65" t="n">
        <v>0</v>
      </c>
      <c r="G159" s="65" t="n">
        <v>0</v>
      </c>
      <c r="H159" s="65" t="n">
        <v>0</v>
      </c>
      <c r="I159" s="70" t="n">
        <v>0</v>
      </c>
      <c r="J159" s="65" t="n">
        <v>0</v>
      </c>
      <c r="K159" s="65" t="n">
        <v>0</v>
      </c>
      <c r="L159" s="65" t="n">
        <v>0</v>
      </c>
      <c r="M159" s="65" t="n">
        <v>0</v>
      </c>
      <c r="N159" s="65" t="n">
        <v>0</v>
      </c>
      <c r="O159" s="65" t="n">
        <v>0</v>
      </c>
      <c r="P159" s="65" t="n">
        <v>0</v>
      </c>
      <c r="Q159" s="65" t="n">
        <v>0</v>
      </c>
      <c r="S159" s="65" t="n">
        <v>0</v>
      </c>
      <c r="T159" s="65" t="n">
        <v>0</v>
      </c>
      <c r="U159" s="65" t="n">
        <f aca="false">S159+T159</f>
        <v>0</v>
      </c>
      <c r="V159" s="65" t="n">
        <v>0</v>
      </c>
      <c r="W159" s="65" t="n">
        <f aca="false">U159+V159</f>
        <v>0</v>
      </c>
      <c r="X159" s="65"/>
      <c r="Y159" s="65"/>
      <c r="Z159" s="67" t="n">
        <f aca="false">SUM(W159:Y159)</f>
        <v>0</v>
      </c>
      <c r="AA159" s="69"/>
      <c r="AB159" s="69" t="n">
        <f aca="false">SUM(Z159:AA159)</f>
        <v>0</v>
      </c>
      <c r="AD159" s="67" t="n">
        <v>0</v>
      </c>
    </row>
    <row r="160" s="68" customFormat="true" ht="12.75" hidden="true" customHeight="true" outlineLevel="2" collapsed="false">
      <c r="A160" s="59" t="n">
        <f aca="false">A159+1</f>
        <v>152</v>
      </c>
      <c r="B160" s="64" t="s">
        <v>282</v>
      </c>
      <c r="C160" s="64"/>
      <c r="D160" s="65" t="n">
        <v>0</v>
      </c>
      <c r="E160" s="65" t="n">
        <v>0</v>
      </c>
      <c r="F160" s="65" t="n">
        <v>0</v>
      </c>
      <c r="G160" s="65" t="n">
        <v>0</v>
      </c>
      <c r="H160" s="65" t="n">
        <v>0</v>
      </c>
      <c r="I160" s="70" t="n">
        <v>0</v>
      </c>
      <c r="J160" s="65" t="n">
        <v>0</v>
      </c>
      <c r="K160" s="65" t="n">
        <v>0</v>
      </c>
      <c r="L160" s="65" t="n">
        <v>0</v>
      </c>
      <c r="M160" s="65" t="n">
        <v>0</v>
      </c>
      <c r="N160" s="65" t="n">
        <v>0</v>
      </c>
      <c r="O160" s="65" t="n">
        <v>0</v>
      </c>
      <c r="P160" s="65" t="n">
        <v>0</v>
      </c>
      <c r="Q160" s="65" t="n">
        <v>0</v>
      </c>
      <c r="S160" s="65" t="n">
        <v>0</v>
      </c>
      <c r="T160" s="65" t="n">
        <v>0</v>
      </c>
      <c r="U160" s="65" t="n">
        <f aca="false">S160+T160</f>
        <v>0</v>
      </c>
      <c r="V160" s="65" t="n">
        <v>0</v>
      </c>
      <c r="W160" s="65" t="n">
        <f aca="false">U160+V160</f>
        <v>0</v>
      </c>
      <c r="X160" s="65"/>
      <c r="Y160" s="65"/>
      <c r="Z160" s="67" t="n">
        <f aca="false">SUM(W160:Y160)</f>
        <v>0</v>
      </c>
      <c r="AA160" s="69"/>
      <c r="AB160" s="69" t="n">
        <f aca="false">SUM(Z160:AA160)</f>
        <v>0</v>
      </c>
      <c r="AD160" s="67" t="n">
        <v>0</v>
      </c>
    </row>
    <row r="161" s="68" customFormat="true" ht="12.75" hidden="true" customHeight="true" outlineLevel="2" collapsed="false">
      <c r="A161" s="59" t="n">
        <f aca="false">A160+1</f>
        <v>153</v>
      </c>
      <c r="B161" s="64" t="s">
        <v>283</v>
      </c>
      <c r="C161" s="64"/>
      <c r="D161" s="65" t="n">
        <v>0</v>
      </c>
      <c r="E161" s="65" t="n">
        <v>0</v>
      </c>
      <c r="F161" s="65" t="n">
        <v>0</v>
      </c>
      <c r="G161" s="65" t="n">
        <v>0</v>
      </c>
      <c r="H161" s="65" t="n">
        <v>0</v>
      </c>
      <c r="I161" s="70" t="n">
        <v>0</v>
      </c>
      <c r="J161" s="65" t="n">
        <v>0</v>
      </c>
      <c r="K161" s="65" t="n">
        <v>0</v>
      </c>
      <c r="L161" s="65" t="n">
        <v>0</v>
      </c>
      <c r="M161" s="65" t="n">
        <v>0</v>
      </c>
      <c r="N161" s="65" t="n">
        <v>0</v>
      </c>
      <c r="O161" s="65" t="n">
        <v>0</v>
      </c>
      <c r="P161" s="65" t="n">
        <v>0</v>
      </c>
      <c r="Q161" s="65" t="n">
        <v>0</v>
      </c>
      <c r="S161" s="65" t="n">
        <v>0</v>
      </c>
      <c r="T161" s="65" t="n">
        <v>0</v>
      </c>
      <c r="U161" s="65" t="n">
        <f aca="false">S161+T161</f>
        <v>0</v>
      </c>
      <c r="V161" s="65" t="n">
        <v>0</v>
      </c>
      <c r="W161" s="65" t="n">
        <f aca="false">U161+V161</f>
        <v>0</v>
      </c>
      <c r="X161" s="65"/>
      <c r="Y161" s="65"/>
      <c r="Z161" s="67" t="n">
        <f aca="false">SUM(W161:Y161)</f>
        <v>0</v>
      </c>
      <c r="AA161" s="69"/>
      <c r="AB161" s="69" t="n">
        <f aca="false">SUM(Z161:AA161)</f>
        <v>0</v>
      </c>
      <c r="AD161" s="67" t="n">
        <v>0</v>
      </c>
    </row>
    <row r="162" s="68" customFormat="true" ht="12.75" hidden="true" customHeight="true" outlineLevel="2" collapsed="false">
      <c r="A162" s="59" t="n">
        <f aca="false">A161+1</f>
        <v>154</v>
      </c>
      <c r="B162" s="64" t="s">
        <v>284</v>
      </c>
      <c r="C162" s="64"/>
      <c r="D162" s="65" t="n">
        <v>0</v>
      </c>
      <c r="E162" s="65" t="n">
        <v>0</v>
      </c>
      <c r="F162" s="65" t="n">
        <v>0</v>
      </c>
      <c r="G162" s="65" t="n">
        <v>0</v>
      </c>
      <c r="H162" s="65" t="n">
        <v>0</v>
      </c>
      <c r="I162" s="70" t="n">
        <v>0</v>
      </c>
      <c r="J162" s="65" t="n">
        <v>0</v>
      </c>
      <c r="K162" s="65" t="n">
        <v>0</v>
      </c>
      <c r="L162" s="65" t="n">
        <v>0</v>
      </c>
      <c r="M162" s="65" t="n">
        <v>0</v>
      </c>
      <c r="N162" s="65" t="n">
        <v>0</v>
      </c>
      <c r="O162" s="65" t="n">
        <v>0</v>
      </c>
      <c r="P162" s="65" t="n">
        <v>0</v>
      </c>
      <c r="Q162" s="65" t="n">
        <v>0</v>
      </c>
      <c r="S162" s="65" t="n">
        <v>0</v>
      </c>
      <c r="T162" s="65" t="n">
        <v>0</v>
      </c>
      <c r="U162" s="65" t="n">
        <f aca="false">S162+T162</f>
        <v>0</v>
      </c>
      <c r="V162" s="65" t="n">
        <v>0</v>
      </c>
      <c r="W162" s="65" t="n">
        <f aca="false">U162+V162</f>
        <v>0</v>
      </c>
      <c r="X162" s="65"/>
      <c r="Y162" s="65"/>
      <c r="Z162" s="67" t="n">
        <f aca="false">SUM(W162:Y162)</f>
        <v>0</v>
      </c>
      <c r="AA162" s="69"/>
      <c r="AB162" s="69" t="n">
        <f aca="false">SUM(Z162:AA162)</f>
        <v>0</v>
      </c>
      <c r="AD162" s="67" t="n">
        <v>0</v>
      </c>
    </row>
    <row r="163" s="68" customFormat="true" ht="12.75" hidden="true" customHeight="true" outlineLevel="2" collapsed="false">
      <c r="A163" s="59" t="n">
        <f aca="false">A162+1</f>
        <v>155</v>
      </c>
      <c r="B163" s="64" t="s">
        <v>285</v>
      </c>
      <c r="C163" s="64"/>
      <c r="D163" s="65" t="n">
        <v>0</v>
      </c>
      <c r="E163" s="65" t="n">
        <v>0</v>
      </c>
      <c r="F163" s="65" t="n">
        <v>0</v>
      </c>
      <c r="G163" s="65" t="n">
        <v>0</v>
      </c>
      <c r="H163" s="65" t="n">
        <v>0</v>
      </c>
      <c r="I163" s="72" t="n">
        <v>0</v>
      </c>
      <c r="J163" s="65" t="n">
        <v>0</v>
      </c>
      <c r="K163" s="65" t="n">
        <v>0</v>
      </c>
      <c r="L163" s="65" t="n">
        <v>0</v>
      </c>
      <c r="M163" s="65" t="n">
        <v>0</v>
      </c>
      <c r="N163" s="65" t="n">
        <v>0</v>
      </c>
      <c r="O163" s="65" t="n">
        <v>0</v>
      </c>
      <c r="P163" s="65" t="n">
        <v>0</v>
      </c>
      <c r="Q163" s="65" t="n">
        <v>0</v>
      </c>
      <c r="S163" s="65" t="n">
        <v>0</v>
      </c>
      <c r="T163" s="65" t="n">
        <v>0</v>
      </c>
      <c r="U163" s="65" t="n">
        <f aca="false">S163+T163</f>
        <v>0</v>
      </c>
      <c r="V163" s="65" t="n">
        <v>0</v>
      </c>
      <c r="W163" s="65" t="n">
        <f aca="false">U163+V163</f>
        <v>0</v>
      </c>
      <c r="X163" s="65"/>
      <c r="Y163" s="65"/>
      <c r="Z163" s="67" t="n">
        <f aca="false">SUM(W163:Y163)</f>
        <v>0</v>
      </c>
      <c r="AA163" s="69"/>
      <c r="AB163" s="69" t="n">
        <f aca="false">SUM(Z163:AA163)</f>
        <v>0</v>
      </c>
      <c r="AD163" s="67" t="n">
        <v>0</v>
      </c>
    </row>
    <row r="164" s="68" customFormat="true" ht="12.75" hidden="true" customHeight="true" outlineLevel="1" collapsed="false">
      <c r="A164" s="59" t="n">
        <f aca="false">A163+1</f>
        <v>156</v>
      </c>
      <c r="B164" s="81" t="s">
        <v>286</v>
      </c>
      <c r="C164" s="81" t="s">
        <v>287</v>
      </c>
      <c r="D164" s="83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3" t="n">
        <v>0</v>
      </c>
      <c r="S164" s="83" t="n">
        <v>0</v>
      </c>
      <c r="T164" s="83" t="n">
        <v>0</v>
      </c>
      <c r="U164" s="83" t="n">
        <f aca="false">S164+T164</f>
        <v>0</v>
      </c>
      <c r="V164" s="83" t="n">
        <v>0</v>
      </c>
      <c r="W164" s="83" t="n">
        <f aca="false">SUM(W158:W163)</f>
        <v>0</v>
      </c>
      <c r="X164" s="83" t="n">
        <f aca="false">SUM(X158:X163)</f>
        <v>0</v>
      </c>
      <c r="Y164" s="83" t="n">
        <f aca="false">SUM(Y158:Y163)</f>
        <v>0</v>
      </c>
      <c r="Z164" s="83" t="n">
        <f aca="false">SUM(Z158:Z163)</f>
        <v>0</v>
      </c>
      <c r="AA164" s="77" t="n">
        <f aca="false">SUM(AA158:AA163)</f>
        <v>0</v>
      </c>
      <c r="AB164" s="77" t="n">
        <f aca="false">SUM(AB158:AB163)</f>
        <v>0</v>
      </c>
      <c r="AD164" s="83" t="n">
        <v>0</v>
      </c>
    </row>
    <row r="165" s="76" customFormat="true" ht="12.75" hidden="false" customHeight="true" outlineLevel="0" collapsed="false">
      <c r="A165" s="59" t="n">
        <f aca="false">A164+1</f>
        <v>157</v>
      </c>
      <c r="B165" s="73" t="s">
        <v>288</v>
      </c>
      <c r="C165" s="73" t="s">
        <v>289</v>
      </c>
      <c r="D165" s="75" t="n">
        <v>8993432.44026442</v>
      </c>
      <c r="E165" s="75" t="n">
        <v>1679555.856</v>
      </c>
      <c r="F165" s="75" t="n">
        <v>207412.99</v>
      </c>
      <c r="G165" s="75" t="n">
        <v>371051</v>
      </c>
      <c r="H165" s="75" t="n">
        <v>163638.01</v>
      </c>
      <c r="I165" s="75" t="n">
        <v>192173.659225</v>
      </c>
      <c r="J165" s="75" t="n">
        <v>563224.659225</v>
      </c>
      <c r="K165" s="75" t="n">
        <v>0</v>
      </c>
      <c r="L165" s="75" t="n">
        <v>0</v>
      </c>
      <c r="M165" s="75" t="n">
        <v>0</v>
      </c>
      <c r="N165" s="75" t="n">
        <v>0</v>
      </c>
      <c r="O165" s="75" t="n">
        <v>11236212.9554894</v>
      </c>
      <c r="P165" s="75" t="n">
        <v>11223217.2802644</v>
      </c>
      <c r="Q165" s="75" t="n">
        <v>12995.6752250008</v>
      </c>
      <c r="S165" s="75" t="n">
        <v>10676217.2802644</v>
      </c>
      <c r="T165" s="75" t="n">
        <v>547000</v>
      </c>
      <c r="U165" s="75" t="n">
        <f aca="false">S165+T165</f>
        <v>11223217.2802644</v>
      </c>
      <c r="V165" s="75" t="n">
        <v>12995.6752250008</v>
      </c>
      <c r="W165" s="75" t="n">
        <f aca="false">W151+W157+W164</f>
        <v>11236212.9554894</v>
      </c>
      <c r="X165" s="75" t="n">
        <f aca="false">X151+X157+X164</f>
        <v>-12996</v>
      </c>
      <c r="Y165" s="75" t="n">
        <f aca="false">Y151+Y157+Y164</f>
        <v>0</v>
      </c>
      <c r="Z165" s="75" t="n">
        <f aca="false">Z151+Z157+Z164</f>
        <v>11223216.9554894</v>
      </c>
      <c r="AA165" s="77" t="n">
        <f aca="false">AA151+AA157+AA164</f>
        <v>882231</v>
      </c>
      <c r="AB165" s="77" t="n">
        <f aca="false">AB151+AB157+AB164</f>
        <v>12105447.9554894</v>
      </c>
      <c r="AD165" s="75" t="n">
        <v>12105447.9096144</v>
      </c>
    </row>
    <row r="166" customFormat="false" ht="6.75" hidden="false" customHeight="true" outlineLevel="0" collapsed="false">
      <c r="A166" s="59" t="n">
        <f aca="false">A165+1</f>
        <v>158</v>
      </c>
      <c r="B166" s="64"/>
      <c r="C166" s="64"/>
      <c r="D166" s="79"/>
      <c r="E166" s="79"/>
      <c r="F166" s="79"/>
      <c r="G166" s="79"/>
      <c r="H166" s="79"/>
      <c r="I166" s="66"/>
      <c r="J166" s="79"/>
      <c r="K166" s="79"/>
      <c r="L166" s="79"/>
      <c r="M166" s="79"/>
      <c r="N166" s="79"/>
      <c r="O166" s="79"/>
      <c r="P166" s="79"/>
      <c r="Q166" s="79"/>
      <c r="S166" s="79"/>
      <c r="T166" s="79"/>
      <c r="U166" s="79"/>
      <c r="V166" s="79"/>
      <c r="W166" s="79"/>
      <c r="X166" s="79"/>
      <c r="Y166" s="79"/>
      <c r="Z166" s="79"/>
      <c r="AA166" s="80"/>
      <c r="AB166" s="80"/>
      <c r="AD166" s="79"/>
    </row>
    <row r="167" s="68" customFormat="true" ht="12.75" hidden="true" customHeight="true" outlineLevel="1" collapsed="false">
      <c r="A167" s="59" t="n">
        <f aca="false">A166+1</f>
        <v>159</v>
      </c>
      <c r="B167" s="64" t="s">
        <v>290</v>
      </c>
      <c r="C167" s="64" t="s">
        <v>291</v>
      </c>
      <c r="D167" s="65" t="n">
        <v>20521.46</v>
      </c>
      <c r="E167" s="65" t="n">
        <v>0</v>
      </c>
      <c r="F167" s="65" t="n">
        <v>0</v>
      </c>
      <c r="G167" s="65" t="n">
        <v>0</v>
      </c>
      <c r="H167" s="65" t="n">
        <v>0</v>
      </c>
      <c r="I167" s="70" t="n">
        <v>0</v>
      </c>
      <c r="J167" s="65" t="n">
        <v>0</v>
      </c>
      <c r="K167" s="65" t="n">
        <v>0</v>
      </c>
      <c r="L167" s="65" t="n">
        <v>0</v>
      </c>
      <c r="M167" s="65" t="n">
        <v>0</v>
      </c>
      <c r="N167" s="65" t="n">
        <v>0</v>
      </c>
      <c r="O167" s="65" t="n">
        <v>20521.46</v>
      </c>
      <c r="P167" s="65" t="n">
        <v>20521.46</v>
      </c>
      <c r="Q167" s="65" t="n">
        <v>0</v>
      </c>
      <c r="S167" s="65" t="n">
        <v>20521.46</v>
      </c>
      <c r="T167" s="65" t="n">
        <v>0</v>
      </c>
      <c r="U167" s="65" t="n">
        <f aca="false">S167+T167</f>
        <v>20521.46</v>
      </c>
      <c r="V167" s="65" t="n">
        <v>0</v>
      </c>
      <c r="W167" s="65" t="n">
        <f aca="false">U167+V167</f>
        <v>20521.46</v>
      </c>
      <c r="X167" s="65"/>
      <c r="Y167" s="65"/>
      <c r="Z167" s="67" t="n">
        <f aca="false">SUM(W167:Y167)</f>
        <v>20521.46</v>
      </c>
      <c r="AA167" s="69"/>
      <c r="AB167" s="69" t="n">
        <f aca="false">SUM(Z167:AA167)</f>
        <v>20521.46</v>
      </c>
      <c r="AD167" s="67" t="n">
        <v>20521.46</v>
      </c>
    </row>
    <row r="168" s="68" customFormat="true" ht="12.75" hidden="true" customHeight="true" outlineLevel="1" collapsed="false">
      <c r="A168" s="59" t="n">
        <f aca="false">A167+1</f>
        <v>160</v>
      </c>
      <c r="B168" s="64" t="s">
        <v>292</v>
      </c>
      <c r="C168" s="64"/>
      <c r="D168" s="65" t="n">
        <v>0</v>
      </c>
      <c r="E168" s="65" t="n">
        <v>0</v>
      </c>
      <c r="F168" s="65" t="n">
        <v>0</v>
      </c>
      <c r="G168" s="65" t="n">
        <v>0</v>
      </c>
      <c r="H168" s="65" t="n">
        <v>0</v>
      </c>
      <c r="I168" s="70" t="n">
        <v>0</v>
      </c>
      <c r="J168" s="65" t="n">
        <v>0</v>
      </c>
      <c r="K168" s="65" t="n">
        <v>0</v>
      </c>
      <c r="L168" s="65" t="n">
        <v>0</v>
      </c>
      <c r="M168" s="65" t="n">
        <v>0</v>
      </c>
      <c r="N168" s="65" t="n">
        <v>0</v>
      </c>
      <c r="O168" s="65" t="n">
        <v>0</v>
      </c>
      <c r="P168" s="65" t="n">
        <v>0</v>
      </c>
      <c r="Q168" s="65" t="n">
        <v>0</v>
      </c>
      <c r="S168" s="65" t="n">
        <v>0</v>
      </c>
      <c r="T168" s="65" t="n">
        <v>0</v>
      </c>
      <c r="U168" s="65" t="n">
        <f aca="false">S168+T168</f>
        <v>0</v>
      </c>
      <c r="V168" s="65" t="n">
        <v>0</v>
      </c>
      <c r="W168" s="65" t="n">
        <f aca="false">U168+V168</f>
        <v>0</v>
      </c>
      <c r="X168" s="65"/>
      <c r="Y168" s="65"/>
      <c r="Z168" s="67" t="n">
        <f aca="false">SUM(W168:Y168)</f>
        <v>0</v>
      </c>
      <c r="AA168" s="69"/>
      <c r="AB168" s="69" t="n">
        <f aca="false">SUM(Z168:AA168)</f>
        <v>0</v>
      </c>
      <c r="AD168" s="67" t="n">
        <v>0</v>
      </c>
    </row>
    <row r="169" s="68" customFormat="true" ht="12.75" hidden="true" customHeight="true" outlineLevel="1" collapsed="false">
      <c r="A169" s="59" t="n">
        <f aca="false">A168+1</f>
        <v>161</v>
      </c>
      <c r="B169" s="64" t="s">
        <v>293</v>
      </c>
      <c r="C169" s="64"/>
      <c r="D169" s="65" t="n">
        <v>0</v>
      </c>
      <c r="E169" s="65" t="n">
        <v>0</v>
      </c>
      <c r="F169" s="65" t="n">
        <v>0</v>
      </c>
      <c r="G169" s="65" t="n">
        <v>0</v>
      </c>
      <c r="H169" s="65" t="n">
        <v>0</v>
      </c>
      <c r="I169" s="70" t="n">
        <v>0</v>
      </c>
      <c r="J169" s="65" t="n">
        <v>0</v>
      </c>
      <c r="K169" s="65" t="n">
        <v>0</v>
      </c>
      <c r="L169" s="65" t="n">
        <v>0</v>
      </c>
      <c r="M169" s="65" t="n">
        <v>0</v>
      </c>
      <c r="N169" s="65" t="n">
        <v>0</v>
      </c>
      <c r="O169" s="65" t="n">
        <v>0</v>
      </c>
      <c r="P169" s="65" t="n">
        <v>0</v>
      </c>
      <c r="Q169" s="65" t="n">
        <v>0</v>
      </c>
      <c r="S169" s="65" t="n">
        <v>0</v>
      </c>
      <c r="T169" s="65" t="n">
        <v>0</v>
      </c>
      <c r="U169" s="65" t="n">
        <f aca="false">S169+T169</f>
        <v>0</v>
      </c>
      <c r="V169" s="65" t="n">
        <v>0</v>
      </c>
      <c r="W169" s="65" t="n">
        <f aca="false">U169+V169</f>
        <v>0</v>
      </c>
      <c r="X169" s="65"/>
      <c r="Y169" s="65"/>
      <c r="Z169" s="67" t="n">
        <f aca="false">SUM(W169:Y169)</f>
        <v>0</v>
      </c>
      <c r="AA169" s="69"/>
      <c r="AB169" s="69" t="n">
        <f aca="false">SUM(Z169:AA169)</f>
        <v>0</v>
      </c>
      <c r="AD169" s="67" t="n">
        <v>0</v>
      </c>
    </row>
    <row r="170" s="68" customFormat="true" ht="12.75" hidden="true" customHeight="true" outlineLevel="1" collapsed="false">
      <c r="A170" s="59" t="n">
        <f aca="false">A169+1</f>
        <v>162</v>
      </c>
      <c r="B170" s="64" t="s">
        <v>294</v>
      </c>
      <c r="C170" s="64"/>
      <c r="D170" s="65" t="n">
        <v>0</v>
      </c>
      <c r="E170" s="65" t="n">
        <v>0</v>
      </c>
      <c r="F170" s="65" t="n">
        <v>0</v>
      </c>
      <c r="G170" s="65" t="n">
        <v>0</v>
      </c>
      <c r="H170" s="65" t="n">
        <v>0</v>
      </c>
      <c r="I170" s="70" t="n">
        <v>0</v>
      </c>
      <c r="J170" s="65" t="n">
        <v>0</v>
      </c>
      <c r="K170" s="65" t="n">
        <v>0</v>
      </c>
      <c r="L170" s="65" t="n">
        <v>0</v>
      </c>
      <c r="M170" s="65" t="n">
        <v>0</v>
      </c>
      <c r="N170" s="65" t="n">
        <v>0</v>
      </c>
      <c r="O170" s="65" t="n">
        <v>0</v>
      </c>
      <c r="P170" s="65" t="n">
        <v>0</v>
      </c>
      <c r="Q170" s="65" t="n">
        <v>0</v>
      </c>
      <c r="S170" s="65" t="n">
        <v>0</v>
      </c>
      <c r="T170" s="65" t="n">
        <v>0</v>
      </c>
      <c r="U170" s="65" t="n">
        <f aca="false">S170+T170</f>
        <v>0</v>
      </c>
      <c r="V170" s="65" t="n">
        <v>0</v>
      </c>
      <c r="W170" s="65" t="n">
        <f aca="false">U170+V170</f>
        <v>0</v>
      </c>
      <c r="X170" s="65"/>
      <c r="Y170" s="65"/>
      <c r="Z170" s="67" t="n">
        <f aca="false">SUM(W170:Y170)</f>
        <v>0</v>
      </c>
      <c r="AA170" s="69"/>
      <c r="AB170" s="69" t="n">
        <f aca="false">SUM(Z170:AA170)</f>
        <v>0</v>
      </c>
      <c r="AD170" s="67" t="n">
        <v>0</v>
      </c>
    </row>
    <row r="171" s="68" customFormat="true" ht="12.75" hidden="true" customHeight="true" outlineLevel="1" collapsed="false">
      <c r="A171" s="59" t="n">
        <f aca="false">A170+1</f>
        <v>163</v>
      </c>
      <c r="B171" s="64" t="s">
        <v>295</v>
      </c>
      <c r="C171" s="64"/>
      <c r="D171" s="65" t="n">
        <v>0</v>
      </c>
      <c r="E171" s="65" t="n">
        <v>0</v>
      </c>
      <c r="F171" s="65" t="n">
        <v>0</v>
      </c>
      <c r="G171" s="65" t="n">
        <v>0</v>
      </c>
      <c r="H171" s="65" t="n">
        <v>0</v>
      </c>
      <c r="I171" s="72" t="n">
        <v>0</v>
      </c>
      <c r="J171" s="65" t="n">
        <v>0</v>
      </c>
      <c r="K171" s="65" t="n">
        <v>0</v>
      </c>
      <c r="L171" s="65" t="n">
        <v>0</v>
      </c>
      <c r="M171" s="65" t="n">
        <v>0</v>
      </c>
      <c r="N171" s="65" t="n">
        <v>0</v>
      </c>
      <c r="O171" s="65" t="n">
        <v>0</v>
      </c>
      <c r="P171" s="65" t="n">
        <v>0</v>
      </c>
      <c r="Q171" s="65" t="n">
        <v>0</v>
      </c>
      <c r="S171" s="65" t="n">
        <v>0</v>
      </c>
      <c r="T171" s="65" t="n">
        <v>0</v>
      </c>
      <c r="U171" s="65" t="n">
        <f aca="false">S171+T171</f>
        <v>0</v>
      </c>
      <c r="V171" s="65" t="n">
        <v>0</v>
      </c>
      <c r="W171" s="65" t="n">
        <f aca="false">U171+V171</f>
        <v>0</v>
      </c>
      <c r="X171" s="65"/>
      <c r="Y171" s="65"/>
      <c r="Z171" s="67" t="n">
        <f aca="false">SUM(W171:Y171)</f>
        <v>0</v>
      </c>
      <c r="AA171" s="69"/>
      <c r="AB171" s="69" t="n">
        <f aca="false">SUM(Z171:AA171)</f>
        <v>0</v>
      </c>
      <c r="AD171" s="67" t="n">
        <v>0</v>
      </c>
    </row>
    <row r="172" s="76" customFormat="true" ht="12.75" hidden="false" customHeight="true" outlineLevel="0" collapsed="false">
      <c r="A172" s="59" t="n">
        <f aca="false">A171+1</f>
        <v>164</v>
      </c>
      <c r="B172" s="73" t="s">
        <v>296</v>
      </c>
      <c r="C172" s="73" t="s">
        <v>297</v>
      </c>
      <c r="D172" s="75" t="n">
        <v>20521.46</v>
      </c>
      <c r="E172" s="75" t="n">
        <v>0</v>
      </c>
      <c r="F172" s="75" t="n">
        <v>0</v>
      </c>
      <c r="G172" s="75" t="n">
        <v>0</v>
      </c>
      <c r="H172" s="75" t="n">
        <v>0</v>
      </c>
      <c r="I172" s="75" t="n">
        <v>0</v>
      </c>
      <c r="J172" s="75" t="n">
        <v>0</v>
      </c>
      <c r="K172" s="75" t="n">
        <v>0</v>
      </c>
      <c r="L172" s="75" t="n">
        <v>0</v>
      </c>
      <c r="M172" s="75" t="n">
        <v>0</v>
      </c>
      <c r="N172" s="75" t="n">
        <v>0</v>
      </c>
      <c r="O172" s="75" t="n">
        <v>20521.46</v>
      </c>
      <c r="P172" s="75" t="n">
        <v>20521.46</v>
      </c>
      <c r="Q172" s="75" t="n">
        <v>0</v>
      </c>
      <c r="S172" s="75" t="n">
        <v>20521.46</v>
      </c>
      <c r="T172" s="75" t="n">
        <v>0</v>
      </c>
      <c r="U172" s="75" t="n">
        <f aca="false">S172+T172</f>
        <v>20521.46</v>
      </c>
      <c r="V172" s="75" t="n">
        <v>0</v>
      </c>
      <c r="W172" s="75" t="n">
        <f aca="false">SUM(W167:W171)</f>
        <v>20521.46</v>
      </c>
      <c r="X172" s="75" t="n">
        <f aca="false">SUM(X167:X171)</f>
        <v>0</v>
      </c>
      <c r="Y172" s="75" t="n">
        <f aca="false">SUM(Y167:Y171)</f>
        <v>0</v>
      </c>
      <c r="Z172" s="75" t="n">
        <f aca="false">SUM(Z167:Z171)</f>
        <v>20521.46</v>
      </c>
      <c r="AA172" s="77" t="n">
        <f aca="false">SUM(AA167:AA171)</f>
        <v>0</v>
      </c>
      <c r="AB172" s="77" t="n">
        <f aca="false">SUM(AB167:AB171)</f>
        <v>20521.46</v>
      </c>
      <c r="AD172" s="75" t="n">
        <v>20521.46</v>
      </c>
    </row>
    <row r="173" customFormat="false" ht="6.75" hidden="false" customHeight="true" outlineLevel="0" collapsed="false">
      <c r="A173" s="59" t="n">
        <f aca="false">A172+1</f>
        <v>165</v>
      </c>
      <c r="B173" s="64"/>
      <c r="C173" s="64"/>
      <c r="D173" s="79"/>
      <c r="E173" s="79"/>
      <c r="F173" s="79"/>
      <c r="G173" s="79"/>
      <c r="H173" s="79"/>
      <c r="I173" s="66"/>
      <c r="J173" s="79"/>
      <c r="K173" s="79"/>
      <c r="L173" s="79"/>
      <c r="M173" s="79"/>
      <c r="N173" s="79"/>
      <c r="O173" s="79"/>
      <c r="P173" s="79"/>
      <c r="Q173" s="79"/>
      <c r="S173" s="79"/>
      <c r="T173" s="79"/>
      <c r="U173" s="79"/>
      <c r="V173" s="79"/>
      <c r="W173" s="79"/>
      <c r="X173" s="79"/>
      <c r="Y173" s="79"/>
      <c r="Z173" s="79"/>
      <c r="AA173" s="80"/>
      <c r="AB173" s="80"/>
      <c r="AD173" s="79"/>
    </row>
    <row r="174" s="68" customFormat="true" ht="12.75" hidden="true" customHeight="true" outlineLevel="1" collapsed="false">
      <c r="A174" s="59" t="n">
        <f aca="false">A173+1</f>
        <v>166</v>
      </c>
      <c r="B174" s="64" t="s">
        <v>298</v>
      </c>
      <c r="C174" s="64" t="s">
        <v>299</v>
      </c>
      <c r="D174" s="65" t="n">
        <v>268642.76</v>
      </c>
      <c r="E174" s="65" t="n">
        <v>0</v>
      </c>
      <c r="F174" s="65" t="n">
        <v>0</v>
      </c>
      <c r="G174" s="65" t="n">
        <v>0</v>
      </c>
      <c r="H174" s="65" t="n">
        <v>0</v>
      </c>
      <c r="I174" s="70" t="n">
        <v>0</v>
      </c>
      <c r="J174" s="65" t="n">
        <v>0</v>
      </c>
      <c r="K174" s="65" t="n">
        <v>0</v>
      </c>
      <c r="L174" s="65" t="n">
        <v>0</v>
      </c>
      <c r="M174" s="65" t="n">
        <v>0</v>
      </c>
      <c r="N174" s="65" t="n">
        <v>0</v>
      </c>
      <c r="O174" s="65" t="n">
        <v>268642.76</v>
      </c>
      <c r="P174" s="65" t="n">
        <v>268642.76</v>
      </c>
      <c r="Q174" s="65" t="n">
        <v>0</v>
      </c>
      <c r="S174" s="65" t="n">
        <v>268642.76</v>
      </c>
      <c r="T174" s="65" t="n">
        <v>0</v>
      </c>
      <c r="U174" s="65" t="n">
        <f aca="false">S174+T174</f>
        <v>268642.76</v>
      </c>
      <c r="V174" s="65" t="n">
        <v>0</v>
      </c>
      <c r="W174" s="65" t="n">
        <f aca="false">U174+V174</f>
        <v>268642.76</v>
      </c>
      <c r="X174" s="65"/>
      <c r="Y174" s="65"/>
      <c r="Z174" s="67" t="n">
        <f aca="false">SUM(W174:Y174)</f>
        <v>268642.76</v>
      </c>
      <c r="AA174" s="69"/>
      <c r="AB174" s="69" t="n">
        <f aca="false">SUM(Z174:AA174)</f>
        <v>268642.76</v>
      </c>
      <c r="AD174" s="67" t="n">
        <v>268642.76</v>
      </c>
    </row>
    <row r="175" s="68" customFormat="true" ht="12.75" hidden="true" customHeight="true" outlineLevel="1" collapsed="false">
      <c r="A175" s="59" t="n">
        <f aca="false">A174+1</f>
        <v>167</v>
      </c>
      <c r="B175" s="64" t="s">
        <v>300</v>
      </c>
      <c r="C175" s="64" t="s">
        <v>301</v>
      </c>
      <c r="D175" s="65" t="n">
        <v>29382.99</v>
      </c>
      <c r="E175" s="65" t="n">
        <v>0</v>
      </c>
      <c r="F175" s="65" t="n">
        <v>0</v>
      </c>
      <c r="G175" s="65" t="n">
        <v>0</v>
      </c>
      <c r="H175" s="65" t="n">
        <v>0</v>
      </c>
      <c r="I175" s="70" t="n">
        <v>0</v>
      </c>
      <c r="J175" s="65" t="n">
        <v>0</v>
      </c>
      <c r="K175" s="65" t="n">
        <v>0</v>
      </c>
      <c r="L175" s="65" t="n">
        <v>0</v>
      </c>
      <c r="M175" s="65" t="n">
        <v>0</v>
      </c>
      <c r="N175" s="65" t="n">
        <v>0</v>
      </c>
      <c r="O175" s="65" t="n">
        <v>29382.99</v>
      </c>
      <c r="P175" s="65" t="n">
        <v>29382.99</v>
      </c>
      <c r="Q175" s="65" t="n">
        <v>0</v>
      </c>
      <c r="S175" s="65" t="n">
        <v>29382.99</v>
      </c>
      <c r="T175" s="65" t="n">
        <v>0</v>
      </c>
      <c r="U175" s="65" t="n">
        <f aca="false">S175+T175</f>
        <v>29382.99</v>
      </c>
      <c r="V175" s="65" t="n">
        <v>0</v>
      </c>
      <c r="W175" s="65" t="n">
        <f aca="false">U175+V175</f>
        <v>29382.99</v>
      </c>
      <c r="X175" s="65"/>
      <c r="Y175" s="65"/>
      <c r="Z175" s="67" t="n">
        <f aca="false">SUM(W175:Y175)</f>
        <v>29382.99</v>
      </c>
      <c r="AA175" s="69"/>
      <c r="AB175" s="69" t="n">
        <f aca="false">SUM(Z175:AA175)</f>
        <v>29382.99</v>
      </c>
      <c r="AD175" s="67" t="n">
        <v>29382.99</v>
      </c>
    </row>
    <row r="176" s="68" customFormat="true" ht="12.75" hidden="true" customHeight="true" outlineLevel="1" collapsed="false">
      <c r="A176" s="59" t="n">
        <f aca="false">A175+1</f>
        <v>168</v>
      </c>
      <c r="B176" s="64" t="s">
        <v>302</v>
      </c>
      <c r="C176" s="64"/>
      <c r="D176" s="65" t="n">
        <v>0</v>
      </c>
      <c r="E176" s="65" t="n">
        <v>0</v>
      </c>
      <c r="F176" s="65" t="n">
        <v>0</v>
      </c>
      <c r="G176" s="65" t="n">
        <v>0</v>
      </c>
      <c r="H176" s="65" t="n">
        <v>0</v>
      </c>
      <c r="I176" s="70" t="n">
        <v>0</v>
      </c>
      <c r="J176" s="65" t="n">
        <v>0</v>
      </c>
      <c r="K176" s="65" t="n">
        <v>0</v>
      </c>
      <c r="L176" s="65" t="n">
        <v>0</v>
      </c>
      <c r="M176" s="65" t="n">
        <v>0</v>
      </c>
      <c r="N176" s="65" t="n">
        <v>0</v>
      </c>
      <c r="O176" s="65" t="n">
        <v>0</v>
      </c>
      <c r="P176" s="65" t="n">
        <v>0</v>
      </c>
      <c r="Q176" s="65" t="n">
        <v>0</v>
      </c>
      <c r="S176" s="65" t="n">
        <v>0</v>
      </c>
      <c r="T176" s="65" t="n">
        <v>0</v>
      </c>
      <c r="U176" s="65" t="n">
        <f aca="false">S176+T176</f>
        <v>0</v>
      </c>
      <c r="V176" s="65" t="n">
        <v>0</v>
      </c>
      <c r="W176" s="65" t="n">
        <f aca="false">U176+V176</f>
        <v>0</v>
      </c>
      <c r="X176" s="65"/>
      <c r="Y176" s="65"/>
      <c r="Z176" s="67" t="n">
        <f aca="false">SUM(W176:Y176)</f>
        <v>0</v>
      </c>
      <c r="AA176" s="69"/>
      <c r="AB176" s="69" t="n">
        <f aca="false">SUM(Z176:AA176)</f>
        <v>0</v>
      </c>
      <c r="AD176" s="67" t="n">
        <v>0</v>
      </c>
    </row>
    <row r="177" s="68" customFormat="true" ht="12.75" hidden="true" customHeight="true" outlineLevel="1" collapsed="false">
      <c r="A177" s="59" t="n">
        <f aca="false">A176+1</f>
        <v>169</v>
      </c>
      <c r="B177" s="64" t="s">
        <v>303</v>
      </c>
      <c r="C177" s="64"/>
      <c r="D177" s="65" t="n">
        <v>0</v>
      </c>
      <c r="E177" s="65" t="n">
        <v>0</v>
      </c>
      <c r="F177" s="65" t="n">
        <v>0</v>
      </c>
      <c r="G177" s="65" t="n">
        <v>0</v>
      </c>
      <c r="H177" s="65" t="n">
        <v>0</v>
      </c>
      <c r="I177" s="70" t="n">
        <v>0</v>
      </c>
      <c r="J177" s="65" t="n">
        <v>0</v>
      </c>
      <c r="K177" s="65" t="n">
        <v>0</v>
      </c>
      <c r="L177" s="65" t="n">
        <v>0</v>
      </c>
      <c r="M177" s="65" t="n">
        <v>0</v>
      </c>
      <c r="N177" s="65" t="n">
        <v>0</v>
      </c>
      <c r="O177" s="65" t="n">
        <v>0</v>
      </c>
      <c r="P177" s="65" t="n">
        <v>0</v>
      </c>
      <c r="Q177" s="65" t="n">
        <v>0</v>
      </c>
      <c r="S177" s="65" t="n">
        <v>0</v>
      </c>
      <c r="T177" s="65" t="n">
        <v>0</v>
      </c>
      <c r="U177" s="65" t="n">
        <f aca="false">S177+T177</f>
        <v>0</v>
      </c>
      <c r="V177" s="65" t="n">
        <v>0</v>
      </c>
      <c r="W177" s="65" t="n">
        <f aca="false">U177+V177</f>
        <v>0</v>
      </c>
      <c r="X177" s="65"/>
      <c r="Y177" s="65"/>
      <c r="Z177" s="67" t="n">
        <f aca="false">SUM(W177:Y177)</f>
        <v>0</v>
      </c>
      <c r="AA177" s="69"/>
      <c r="AB177" s="69" t="n">
        <f aca="false">SUM(Z177:AA177)</f>
        <v>0</v>
      </c>
      <c r="AD177" s="67" t="n">
        <v>0</v>
      </c>
    </row>
    <row r="178" s="68" customFormat="true" ht="12.75" hidden="true" customHeight="true" outlineLevel="1" collapsed="false">
      <c r="A178" s="59" t="n">
        <f aca="false">A177+1</f>
        <v>170</v>
      </c>
      <c r="B178" s="64" t="s">
        <v>304</v>
      </c>
      <c r="C178" s="64"/>
      <c r="D178" s="65" t="n">
        <v>0</v>
      </c>
      <c r="E178" s="65" t="n">
        <v>0</v>
      </c>
      <c r="F178" s="65" t="n">
        <v>0</v>
      </c>
      <c r="G178" s="65" t="n">
        <v>0</v>
      </c>
      <c r="H178" s="65" t="n">
        <v>0</v>
      </c>
      <c r="I178" s="72" t="n">
        <v>0</v>
      </c>
      <c r="J178" s="65" t="n">
        <v>0</v>
      </c>
      <c r="K178" s="65" t="n">
        <v>0</v>
      </c>
      <c r="L178" s="65" t="n">
        <v>0</v>
      </c>
      <c r="M178" s="65" t="n">
        <v>0</v>
      </c>
      <c r="N178" s="65" t="n">
        <v>0</v>
      </c>
      <c r="O178" s="65" t="n">
        <v>0</v>
      </c>
      <c r="P178" s="65" t="n">
        <v>0</v>
      </c>
      <c r="Q178" s="65" t="n">
        <v>0</v>
      </c>
      <c r="S178" s="65" t="n">
        <v>0</v>
      </c>
      <c r="T178" s="65" t="n">
        <v>0</v>
      </c>
      <c r="U178" s="65" t="n">
        <f aca="false">S178+T178</f>
        <v>0</v>
      </c>
      <c r="V178" s="65" t="n">
        <v>0</v>
      </c>
      <c r="W178" s="65" t="n">
        <f aca="false">U178+V178</f>
        <v>0</v>
      </c>
      <c r="X178" s="65"/>
      <c r="Y178" s="65"/>
      <c r="Z178" s="67" t="n">
        <f aca="false">SUM(W178:Y178)</f>
        <v>0</v>
      </c>
      <c r="AA178" s="69"/>
      <c r="AB178" s="69" t="n">
        <f aca="false">SUM(Z178:AA178)</f>
        <v>0</v>
      </c>
      <c r="AD178" s="67" t="n">
        <v>0</v>
      </c>
    </row>
    <row r="179" s="76" customFormat="true" ht="12.75" hidden="false" customHeight="true" outlineLevel="0" collapsed="false">
      <c r="A179" s="59" t="n">
        <f aca="false">A178+1</f>
        <v>171</v>
      </c>
      <c r="B179" s="73" t="s">
        <v>305</v>
      </c>
      <c r="C179" s="73" t="s">
        <v>306</v>
      </c>
      <c r="D179" s="75" t="n">
        <v>298025.75</v>
      </c>
      <c r="E179" s="75" t="n">
        <v>0</v>
      </c>
      <c r="F179" s="75" t="n">
        <v>0</v>
      </c>
      <c r="G179" s="75" t="n">
        <v>0</v>
      </c>
      <c r="H179" s="75" t="n">
        <v>0</v>
      </c>
      <c r="I179" s="75" t="n">
        <v>0</v>
      </c>
      <c r="J179" s="75" t="n">
        <v>0</v>
      </c>
      <c r="K179" s="75" t="n">
        <v>0</v>
      </c>
      <c r="L179" s="75" t="n">
        <v>0</v>
      </c>
      <c r="M179" s="75" t="n">
        <v>0</v>
      </c>
      <c r="N179" s="75" t="n">
        <v>0</v>
      </c>
      <c r="O179" s="75" t="n">
        <v>298025.75</v>
      </c>
      <c r="P179" s="75" t="n">
        <v>298025.75</v>
      </c>
      <c r="Q179" s="75" t="n">
        <v>0</v>
      </c>
      <c r="S179" s="75" t="n">
        <v>298025.75</v>
      </c>
      <c r="T179" s="75" t="n">
        <v>0</v>
      </c>
      <c r="U179" s="75" t="n">
        <f aca="false">S179+T179</f>
        <v>298025.75</v>
      </c>
      <c r="V179" s="75" t="n">
        <v>0</v>
      </c>
      <c r="W179" s="75" t="n">
        <f aca="false">SUM(W174:W178)</f>
        <v>298025.75</v>
      </c>
      <c r="X179" s="75" t="n">
        <f aca="false">SUM(X174:X178)</f>
        <v>0</v>
      </c>
      <c r="Y179" s="75" t="n">
        <f aca="false">SUM(Y174:Y178)</f>
        <v>0</v>
      </c>
      <c r="Z179" s="75" t="n">
        <f aca="false">SUM(Z174:Z178)</f>
        <v>298025.75</v>
      </c>
      <c r="AA179" s="77" t="n">
        <f aca="false">SUM(AA174:AA178)</f>
        <v>0</v>
      </c>
      <c r="AB179" s="77" t="n">
        <f aca="false">SUM(AB174:AB178)</f>
        <v>298025.75</v>
      </c>
      <c r="AD179" s="75" t="n">
        <v>298025.75</v>
      </c>
    </row>
    <row r="180" customFormat="false" ht="6.75" hidden="false" customHeight="true" outlineLevel="0" collapsed="false">
      <c r="A180" s="59" t="n">
        <f aca="false">A179+1</f>
        <v>172</v>
      </c>
      <c r="B180" s="64"/>
      <c r="C180" s="64"/>
      <c r="D180" s="79"/>
      <c r="E180" s="79"/>
      <c r="F180" s="79"/>
      <c r="G180" s="79"/>
      <c r="H180" s="79"/>
      <c r="I180" s="66"/>
      <c r="J180" s="79"/>
      <c r="K180" s="79"/>
      <c r="L180" s="79"/>
      <c r="M180" s="79"/>
      <c r="N180" s="79"/>
      <c r="O180" s="79"/>
      <c r="P180" s="79"/>
      <c r="Q180" s="79"/>
      <c r="S180" s="79"/>
      <c r="T180" s="79"/>
      <c r="U180" s="79"/>
      <c r="V180" s="79"/>
      <c r="W180" s="79"/>
      <c r="X180" s="79"/>
      <c r="Y180" s="79"/>
      <c r="Z180" s="79"/>
      <c r="AA180" s="80"/>
      <c r="AB180" s="80"/>
      <c r="AD180" s="79"/>
    </row>
    <row r="181" s="68" customFormat="true" ht="12.75" hidden="true" customHeight="true" outlineLevel="1" collapsed="false">
      <c r="A181" s="59" t="n">
        <f aca="false">A180+1</f>
        <v>173</v>
      </c>
      <c r="B181" s="64" t="s">
        <v>307</v>
      </c>
      <c r="C181" s="64" t="s">
        <v>308</v>
      </c>
      <c r="D181" s="65" t="n">
        <v>0</v>
      </c>
      <c r="E181" s="65" t="n">
        <v>0</v>
      </c>
      <c r="F181" s="65" t="n">
        <v>0</v>
      </c>
      <c r="G181" s="65" t="n">
        <v>0</v>
      </c>
      <c r="H181" s="65" t="n">
        <v>0</v>
      </c>
      <c r="I181" s="70" t="n">
        <v>-68050</v>
      </c>
      <c r="J181" s="65" t="n">
        <v>-68050</v>
      </c>
      <c r="K181" s="65" t="n">
        <v>0</v>
      </c>
      <c r="L181" s="65" t="n">
        <v>0</v>
      </c>
      <c r="M181" s="65" t="n">
        <v>0</v>
      </c>
      <c r="N181" s="65" t="n">
        <v>0</v>
      </c>
      <c r="O181" s="65" t="n">
        <v>-68050</v>
      </c>
      <c r="P181" s="65" t="n">
        <v>0</v>
      </c>
      <c r="Q181" s="65" t="n">
        <v>-68050</v>
      </c>
      <c r="S181" s="65" t="n">
        <v>0</v>
      </c>
      <c r="T181" s="65" t="n">
        <v>0</v>
      </c>
      <c r="U181" s="65" t="n">
        <f aca="false">S181+T181</f>
        <v>0</v>
      </c>
      <c r="V181" s="65" t="n">
        <v>-68050</v>
      </c>
      <c r="W181" s="65" t="n">
        <f aca="false">U181+V181</f>
        <v>-68050</v>
      </c>
      <c r="X181" s="65"/>
      <c r="Y181" s="65"/>
      <c r="Z181" s="67" t="n">
        <f aca="false">SUM(W181:Y181)</f>
        <v>-68050</v>
      </c>
      <c r="AA181" s="69" t="n">
        <v>68050</v>
      </c>
      <c r="AB181" s="69" t="n">
        <f aca="false">SUM(Z181:AA181)</f>
        <v>0</v>
      </c>
      <c r="AD181" s="67" t="n">
        <v>0</v>
      </c>
    </row>
    <row r="182" s="68" customFormat="true" ht="12.75" hidden="true" customHeight="true" outlineLevel="1" collapsed="false">
      <c r="A182" s="59" t="n">
        <f aca="false">A181+1</f>
        <v>174</v>
      </c>
      <c r="B182" s="64" t="s">
        <v>309</v>
      </c>
      <c r="C182" s="64" t="s">
        <v>310</v>
      </c>
      <c r="D182" s="65" t="n">
        <v>322555.71</v>
      </c>
      <c r="E182" s="65" t="n">
        <v>526086</v>
      </c>
      <c r="F182" s="65" t="n">
        <v>106075</v>
      </c>
      <c r="G182" s="65" t="n">
        <v>103408</v>
      </c>
      <c r="H182" s="65" t="n">
        <v>-2667</v>
      </c>
      <c r="I182" s="70" t="n">
        <v>185575</v>
      </c>
      <c r="J182" s="65" t="n">
        <v>288983</v>
      </c>
      <c r="K182" s="65" t="n">
        <v>0</v>
      </c>
      <c r="L182" s="65" t="n">
        <v>0</v>
      </c>
      <c r="M182" s="65" t="n">
        <v>0</v>
      </c>
      <c r="N182" s="65" t="n">
        <v>0</v>
      </c>
      <c r="O182" s="65" t="n">
        <v>1137624.71</v>
      </c>
      <c r="P182" s="65" t="n">
        <v>990791.71</v>
      </c>
      <c r="Q182" s="65" t="n">
        <v>146833</v>
      </c>
      <c r="S182" s="65" t="n">
        <v>437342.71</v>
      </c>
      <c r="T182" s="65" t="n">
        <v>553449</v>
      </c>
      <c r="U182" s="65" t="n">
        <f aca="false">S182+T182</f>
        <v>990791.71</v>
      </c>
      <c r="V182" s="65" t="n">
        <v>146833</v>
      </c>
      <c r="W182" s="65" t="n">
        <f aca="false">U182+V182</f>
        <v>1137624.71</v>
      </c>
      <c r="X182" s="65" t="n">
        <v>-78783</v>
      </c>
      <c r="Y182" s="65"/>
      <c r="Z182" s="67" t="n">
        <f aca="false">SUM(W182:Y182)</f>
        <v>1058841.71</v>
      </c>
      <c r="AA182" s="69" t="n">
        <v>78783</v>
      </c>
      <c r="AB182" s="69" t="n">
        <f aca="false">SUM(Z182:AA182)</f>
        <v>1137624.71</v>
      </c>
      <c r="AD182" s="67" t="n">
        <v>1137624.71</v>
      </c>
    </row>
    <row r="183" s="68" customFormat="true" ht="12.75" hidden="true" customHeight="true" outlineLevel="1" collapsed="false">
      <c r="A183" s="59" t="n">
        <f aca="false">A182+1</f>
        <v>175</v>
      </c>
      <c r="B183" s="64" t="s">
        <v>311</v>
      </c>
      <c r="C183" s="64" t="s">
        <v>312</v>
      </c>
      <c r="D183" s="65" t="n">
        <v>7500</v>
      </c>
      <c r="E183" s="65" t="n">
        <v>0</v>
      </c>
      <c r="F183" s="65" t="n">
        <v>0</v>
      </c>
      <c r="G183" s="65" t="n">
        <v>0</v>
      </c>
      <c r="H183" s="65" t="n">
        <v>0</v>
      </c>
      <c r="I183" s="70" t="n">
        <v>0</v>
      </c>
      <c r="J183" s="65" t="n">
        <v>0</v>
      </c>
      <c r="K183" s="65" t="n">
        <v>0</v>
      </c>
      <c r="L183" s="65" t="n">
        <v>0</v>
      </c>
      <c r="M183" s="65" t="n">
        <v>0</v>
      </c>
      <c r="N183" s="65" t="n">
        <v>0</v>
      </c>
      <c r="O183" s="65" t="n">
        <v>7500</v>
      </c>
      <c r="P183" s="65" t="n">
        <v>7500</v>
      </c>
      <c r="Q183" s="65" t="n">
        <v>0</v>
      </c>
      <c r="S183" s="65" t="n">
        <v>7500</v>
      </c>
      <c r="T183" s="65" t="n">
        <v>0</v>
      </c>
      <c r="U183" s="65" t="n">
        <f aca="false">S183+T183</f>
        <v>7500</v>
      </c>
      <c r="V183" s="65" t="n">
        <v>0</v>
      </c>
      <c r="W183" s="65" t="n">
        <f aca="false">U183+V183</f>
        <v>7500</v>
      </c>
      <c r="X183" s="65"/>
      <c r="Y183" s="65"/>
      <c r="Z183" s="67" t="n">
        <f aca="false">SUM(W183:Y183)</f>
        <v>7500</v>
      </c>
      <c r="AA183" s="69"/>
      <c r="AB183" s="69" t="n">
        <f aca="false">SUM(Z183:AA183)</f>
        <v>7500</v>
      </c>
      <c r="AD183" s="67" t="n">
        <v>7500</v>
      </c>
    </row>
    <row r="184" s="68" customFormat="true" ht="12.75" hidden="true" customHeight="true" outlineLevel="1" collapsed="false">
      <c r="A184" s="59" t="n">
        <f aca="false">A183+1</f>
        <v>176</v>
      </c>
      <c r="B184" s="64" t="s">
        <v>313</v>
      </c>
      <c r="C184" s="64" t="s">
        <v>314</v>
      </c>
      <c r="D184" s="65" t="n">
        <v>0</v>
      </c>
      <c r="E184" s="65" t="n">
        <v>0</v>
      </c>
      <c r="F184" s="65" t="n">
        <v>0</v>
      </c>
      <c r="G184" s="65" t="n">
        <v>0</v>
      </c>
      <c r="H184" s="65" t="n">
        <v>0</v>
      </c>
      <c r="I184" s="70" t="n">
        <v>0</v>
      </c>
      <c r="J184" s="65" t="n">
        <v>0</v>
      </c>
      <c r="K184" s="65" t="n">
        <v>0</v>
      </c>
      <c r="L184" s="65" t="n">
        <v>0</v>
      </c>
      <c r="M184" s="65" t="n">
        <v>0</v>
      </c>
      <c r="N184" s="65" t="n">
        <v>0</v>
      </c>
      <c r="O184" s="65" t="n">
        <v>0</v>
      </c>
      <c r="P184" s="65" t="n">
        <v>0</v>
      </c>
      <c r="Q184" s="65" t="n">
        <v>0</v>
      </c>
      <c r="S184" s="65" t="n">
        <v>0</v>
      </c>
      <c r="T184" s="65" t="n">
        <v>0</v>
      </c>
      <c r="U184" s="65" t="n">
        <f aca="false">S184+T184</f>
        <v>0</v>
      </c>
      <c r="V184" s="65" t="n">
        <v>0</v>
      </c>
      <c r="W184" s="65" t="n">
        <f aca="false">U184+V184</f>
        <v>0</v>
      </c>
      <c r="X184" s="65"/>
      <c r="Y184" s="65"/>
      <c r="Z184" s="67" t="n">
        <f aca="false">SUM(W184:Y184)</f>
        <v>0</v>
      </c>
      <c r="AA184" s="69"/>
      <c r="AB184" s="69" t="n">
        <f aca="false">SUM(Z184:AA184)</f>
        <v>0</v>
      </c>
      <c r="AD184" s="67" t="n">
        <v>0</v>
      </c>
    </row>
    <row r="185" s="68" customFormat="true" ht="12.75" hidden="true" customHeight="true" outlineLevel="1" collapsed="false">
      <c r="A185" s="59" t="n">
        <f aca="false">A184+1</f>
        <v>177</v>
      </c>
      <c r="B185" s="64" t="s">
        <v>315</v>
      </c>
      <c r="C185" s="64"/>
      <c r="D185" s="65" t="n">
        <v>0</v>
      </c>
      <c r="E185" s="65" t="n">
        <v>0</v>
      </c>
      <c r="F185" s="65" t="n">
        <v>0</v>
      </c>
      <c r="G185" s="65" t="n">
        <v>0</v>
      </c>
      <c r="H185" s="65" t="n">
        <v>0</v>
      </c>
      <c r="I185" s="70" t="n">
        <v>0</v>
      </c>
      <c r="J185" s="65" t="n">
        <v>0</v>
      </c>
      <c r="K185" s="65" t="n">
        <v>0</v>
      </c>
      <c r="L185" s="65" t="n">
        <v>0</v>
      </c>
      <c r="M185" s="65" t="n">
        <v>0</v>
      </c>
      <c r="N185" s="65" t="n">
        <v>0</v>
      </c>
      <c r="O185" s="65" t="n">
        <v>0</v>
      </c>
      <c r="P185" s="65" t="n">
        <v>0</v>
      </c>
      <c r="Q185" s="65" t="n">
        <v>0</v>
      </c>
      <c r="S185" s="65" t="n">
        <v>0</v>
      </c>
      <c r="T185" s="65" t="n">
        <v>0</v>
      </c>
      <c r="U185" s="65" t="n">
        <f aca="false">S185+T185</f>
        <v>0</v>
      </c>
      <c r="V185" s="65" t="n">
        <v>0</v>
      </c>
      <c r="W185" s="65" t="n">
        <f aca="false">U185+V185</f>
        <v>0</v>
      </c>
      <c r="X185" s="65"/>
      <c r="Y185" s="65"/>
      <c r="Z185" s="67" t="n">
        <f aca="false">SUM(W185:Y185)</f>
        <v>0</v>
      </c>
      <c r="AA185" s="69"/>
      <c r="AB185" s="69" t="n">
        <f aca="false">SUM(Z185:AA185)</f>
        <v>0</v>
      </c>
      <c r="AD185" s="67" t="n">
        <v>0</v>
      </c>
    </row>
    <row r="186" s="68" customFormat="true" ht="12.75" hidden="true" customHeight="true" outlineLevel="1" collapsed="false">
      <c r="A186" s="59" t="n">
        <f aca="false">A185+1</f>
        <v>178</v>
      </c>
      <c r="B186" s="64" t="s">
        <v>316</v>
      </c>
      <c r="C186" s="64"/>
      <c r="D186" s="65" t="n">
        <v>0</v>
      </c>
      <c r="E186" s="65" t="n">
        <v>0</v>
      </c>
      <c r="F186" s="65" t="n">
        <v>0</v>
      </c>
      <c r="G186" s="65" t="n">
        <v>0</v>
      </c>
      <c r="H186" s="65" t="n">
        <v>0</v>
      </c>
      <c r="I186" s="70" t="n">
        <v>0</v>
      </c>
      <c r="J186" s="65" t="n">
        <v>0</v>
      </c>
      <c r="K186" s="65" t="n">
        <v>0</v>
      </c>
      <c r="L186" s="65" t="n">
        <v>0</v>
      </c>
      <c r="M186" s="65" t="n">
        <v>0</v>
      </c>
      <c r="N186" s="65" t="n">
        <v>0</v>
      </c>
      <c r="O186" s="65" t="n">
        <v>0</v>
      </c>
      <c r="P186" s="65" t="n">
        <v>0</v>
      </c>
      <c r="Q186" s="65" t="n">
        <v>0</v>
      </c>
      <c r="S186" s="65" t="n">
        <v>0</v>
      </c>
      <c r="T186" s="65" t="n">
        <v>0</v>
      </c>
      <c r="U186" s="65" t="n">
        <f aca="false">S186+T186</f>
        <v>0</v>
      </c>
      <c r="V186" s="65" t="n">
        <v>0</v>
      </c>
      <c r="W186" s="65" t="n">
        <f aca="false">U186+V186</f>
        <v>0</v>
      </c>
      <c r="X186" s="65"/>
      <c r="Y186" s="65"/>
      <c r="Z186" s="67" t="n">
        <f aca="false">SUM(W186:Y186)</f>
        <v>0</v>
      </c>
      <c r="AA186" s="69"/>
      <c r="AB186" s="69" t="n">
        <f aca="false">SUM(Z186:AA186)</f>
        <v>0</v>
      </c>
      <c r="AD186" s="67" t="n">
        <v>0</v>
      </c>
    </row>
    <row r="187" s="68" customFormat="true" ht="12.75" hidden="true" customHeight="true" outlineLevel="1" collapsed="false">
      <c r="A187" s="59" t="n">
        <f aca="false">A186+1</f>
        <v>179</v>
      </c>
      <c r="B187" s="64" t="s">
        <v>317</v>
      </c>
      <c r="C187" s="64"/>
      <c r="D187" s="65" t="n">
        <v>0</v>
      </c>
      <c r="E187" s="65" t="n">
        <v>0</v>
      </c>
      <c r="F187" s="65" t="n">
        <v>0</v>
      </c>
      <c r="G187" s="65" t="n">
        <v>0</v>
      </c>
      <c r="H187" s="65" t="n">
        <v>0</v>
      </c>
      <c r="I187" s="70" t="n">
        <v>0</v>
      </c>
      <c r="J187" s="65" t="n">
        <v>0</v>
      </c>
      <c r="K187" s="65" t="n">
        <v>0</v>
      </c>
      <c r="L187" s="65" t="n">
        <v>0</v>
      </c>
      <c r="M187" s="65" t="n">
        <v>0</v>
      </c>
      <c r="N187" s="65" t="n">
        <v>0</v>
      </c>
      <c r="O187" s="65" t="n">
        <v>0</v>
      </c>
      <c r="P187" s="65" t="n">
        <v>0</v>
      </c>
      <c r="Q187" s="65" t="n">
        <v>0</v>
      </c>
      <c r="S187" s="65" t="n">
        <v>0</v>
      </c>
      <c r="T187" s="65" t="n">
        <v>0</v>
      </c>
      <c r="U187" s="65" t="n">
        <f aca="false">S187+T187</f>
        <v>0</v>
      </c>
      <c r="V187" s="65" t="n">
        <v>0</v>
      </c>
      <c r="W187" s="65" t="n">
        <f aca="false">U187+V187</f>
        <v>0</v>
      </c>
      <c r="X187" s="65"/>
      <c r="Y187" s="65"/>
      <c r="Z187" s="67" t="n">
        <f aca="false">SUM(W187:Y187)</f>
        <v>0</v>
      </c>
      <c r="AA187" s="69"/>
      <c r="AB187" s="69" t="n">
        <f aca="false">SUM(Z187:AA187)</f>
        <v>0</v>
      </c>
      <c r="AD187" s="67" t="n">
        <v>0</v>
      </c>
    </row>
    <row r="188" s="68" customFormat="true" ht="12.75" hidden="true" customHeight="true" outlineLevel="1" collapsed="false">
      <c r="A188" s="59" t="n">
        <f aca="false">A187+1</f>
        <v>180</v>
      </c>
      <c r="B188" s="64" t="s">
        <v>318</v>
      </c>
      <c r="C188" s="64"/>
      <c r="D188" s="65" t="n">
        <v>0</v>
      </c>
      <c r="E188" s="65" t="n">
        <v>0</v>
      </c>
      <c r="F188" s="65" t="n">
        <v>0</v>
      </c>
      <c r="G188" s="65" t="n">
        <v>0</v>
      </c>
      <c r="H188" s="65" t="n">
        <v>0</v>
      </c>
      <c r="I188" s="70" t="n">
        <v>0</v>
      </c>
      <c r="J188" s="65" t="n">
        <v>0</v>
      </c>
      <c r="K188" s="65" t="n">
        <v>0</v>
      </c>
      <c r="L188" s="65" t="n">
        <v>0</v>
      </c>
      <c r="M188" s="65" t="n">
        <v>0</v>
      </c>
      <c r="N188" s="65" t="n">
        <v>0</v>
      </c>
      <c r="O188" s="65" t="n">
        <v>0</v>
      </c>
      <c r="P188" s="65" t="n">
        <v>0</v>
      </c>
      <c r="Q188" s="65" t="n">
        <v>0</v>
      </c>
      <c r="S188" s="65" t="n">
        <v>0</v>
      </c>
      <c r="T188" s="65" t="n">
        <v>0</v>
      </c>
      <c r="U188" s="65" t="n">
        <f aca="false">S188+T188</f>
        <v>0</v>
      </c>
      <c r="V188" s="65" t="n">
        <v>0</v>
      </c>
      <c r="W188" s="65" t="n">
        <f aca="false">U188+V188</f>
        <v>0</v>
      </c>
      <c r="X188" s="65"/>
      <c r="Y188" s="65"/>
      <c r="Z188" s="67" t="n">
        <f aca="false">SUM(W188:Y188)</f>
        <v>0</v>
      </c>
      <c r="AA188" s="69"/>
      <c r="AB188" s="69" t="n">
        <f aca="false">SUM(Z188:AA188)</f>
        <v>0</v>
      </c>
      <c r="AD188" s="67" t="n">
        <v>0</v>
      </c>
    </row>
    <row r="189" s="68" customFormat="true" ht="12.75" hidden="true" customHeight="true" outlineLevel="1" collapsed="false">
      <c r="A189" s="59" t="n">
        <f aca="false">A188+1</f>
        <v>181</v>
      </c>
      <c r="B189" s="64" t="s">
        <v>319</v>
      </c>
      <c r="C189" s="64"/>
      <c r="D189" s="65" t="n">
        <v>0</v>
      </c>
      <c r="E189" s="65" t="n">
        <v>0</v>
      </c>
      <c r="F189" s="65" t="n">
        <v>0</v>
      </c>
      <c r="G189" s="65" t="n">
        <v>0</v>
      </c>
      <c r="H189" s="65" t="n">
        <v>0</v>
      </c>
      <c r="I189" s="70" t="n">
        <v>0</v>
      </c>
      <c r="J189" s="65" t="n">
        <v>0</v>
      </c>
      <c r="K189" s="65" t="n">
        <v>0</v>
      </c>
      <c r="L189" s="65" t="n">
        <v>0</v>
      </c>
      <c r="M189" s="65" t="n">
        <v>0</v>
      </c>
      <c r="N189" s="65" t="n">
        <v>0</v>
      </c>
      <c r="O189" s="65" t="n">
        <v>0</v>
      </c>
      <c r="P189" s="65" t="n">
        <v>0</v>
      </c>
      <c r="Q189" s="65" t="n">
        <v>0</v>
      </c>
      <c r="S189" s="65" t="n">
        <v>0</v>
      </c>
      <c r="T189" s="65" t="n">
        <v>0</v>
      </c>
      <c r="U189" s="65" t="n">
        <f aca="false">S189+T189</f>
        <v>0</v>
      </c>
      <c r="V189" s="65" t="n">
        <v>0</v>
      </c>
      <c r="W189" s="65" t="n">
        <f aca="false">U189+V189</f>
        <v>0</v>
      </c>
      <c r="X189" s="65"/>
      <c r="Y189" s="65"/>
      <c r="Z189" s="67" t="n">
        <f aca="false">SUM(W189:Y189)</f>
        <v>0</v>
      </c>
      <c r="AA189" s="69"/>
      <c r="AB189" s="69" t="n">
        <f aca="false">SUM(Z189:AA189)</f>
        <v>0</v>
      </c>
      <c r="AD189" s="67" t="n">
        <v>0</v>
      </c>
    </row>
    <row r="190" s="68" customFormat="true" ht="12.75" hidden="true" customHeight="true" outlineLevel="1" collapsed="false">
      <c r="A190" s="59" t="n">
        <f aca="false">A189+1</f>
        <v>182</v>
      </c>
      <c r="B190" s="64" t="s">
        <v>320</v>
      </c>
      <c r="C190" s="64"/>
      <c r="D190" s="65" t="n">
        <v>0</v>
      </c>
      <c r="E190" s="65" t="n">
        <v>0</v>
      </c>
      <c r="F190" s="65" t="n">
        <v>0</v>
      </c>
      <c r="G190" s="65" t="n">
        <v>0</v>
      </c>
      <c r="H190" s="65" t="n">
        <v>0</v>
      </c>
      <c r="I190" s="70" t="n">
        <v>0</v>
      </c>
      <c r="J190" s="65" t="n">
        <v>0</v>
      </c>
      <c r="K190" s="65" t="n">
        <v>0</v>
      </c>
      <c r="L190" s="65" t="n">
        <v>0</v>
      </c>
      <c r="M190" s="65" t="n">
        <v>0</v>
      </c>
      <c r="N190" s="65" t="n">
        <v>0</v>
      </c>
      <c r="O190" s="65" t="n">
        <v>0</v>
      </c>
      <c r="P190" s="65" t="n">
        <v>0</v>
      </c>
      <c r="Q190" s="65" t="n">
        <v>0</v>
      </c>
      <c r="S190" s="65" t="n">
        <v>0</v>
      </c>
      <c r="T190" s="65" t="n">
        <v>0</v>
      </c>
      <c r="U190" s="65" t="n">
        <f aca="false">S190+T190</f>
        <v>0</v>
      </c>
      <c r="V190" s="65" t="n">
        <v>0</v>
      </c>
      <c r="W190" s="65" t="n">
        <f aca="false">U190+V190</f>
        <v>0</v>
      </c>
      <c r="X190" s="65"/>
      <c r="Y190" s="65"/>
      <c r="Z190" s="67" t="n">
        <f aca="false">SUM(W190:Y190)</f>
        <v>0</v>
      </c>
      <c r="AA190" s="69"/>
      <c r="AB190" s="69" t="n">
        <f aca="false">SUM(Z190:AA190)</f>
        <v>0</v>
      </c>
      <c r="AD190" s="67" t="n">
        <v>0</v>
      </c>
    </row>
    <row r="191" s="68" customFormat="true" ht="12.75" hidden="true" customHeight="true" outlineLevel="1" collapsed="false">
      <c r="A191" s="59" t="n">
        <f aca="false">A190+1</f>
        <v>183</v>
      </c>
      <c r="B191" s="64" t="s">
        <v>321</v>
      </c>
      <c r="C191" s="64"/>
      <c r="D191" s="65" t="n">
        <v>0</v>
      </c>
      <c r="E191" s="65" t="n">
        <v>0</v>
      </c>
      <c r="F191" s="65" t="n">
        <v>0</v>
      </c>
      <c r="G191" s="65" t="n">
        <v>0</v>
      </c>
      <c r="H191" s="65" t="n">
        <v>0</v>
      </c>
      <c r="I191" s="70" t="n">
        <v>0</v>
      </c>
      <c r="J191" s="65" t="n">
        <v>0</v>
      </c>
      <c r="K191" s="65" t="n">
        <v>0</v>
      </c>
      <c r="L191" s="65" t="n">
        <v>0</v>
      </c>
      <c r="M191" s="65" t="n">
        <v>0</v>
      </c>
      <c r="N191" s="65" t="n">
        <v>0</v>
      </c>
      <c r="O191" s="65" t="n">
        <v>0</v>
      </c>
      <c r="P191" s="65" t="n">
        <v>0</v>
      </c>
      <c r="Q191" s="65" t="n">
        <v>0</v>
      </c>
      <c r="S191" s="65" t="n">
        <v>0</v>
      </c>
      <c r="T191" s="65" t="n">
        <v>0</v>
      </c>
      <c r="U191" s="65" t="n">
        <f aca="false">S191+T191</f>
        <v>0</v>
      </c>
      <c r="V191" s="65" t="n">
        <v>0</v>
      </c>
      <c r="W191" s="65" t="n">
        <f aca="false">U191+V191</f>
        <v>0</v>
      </c>
      <c r="X191" s="65"/>
      <c r="Y191" s="65"/>
      <c r="Z191" s="67" t="n">
        <f aca="false">SUM(W191:Y191)</f>
        <v>0</v>
      </c>
      <c r="AA191" s="69"/>
      <c r="AB191" s="69" t="n">
        <f aca="false">SUM(Z191:AA191)</f>
        <v>0</v>
      </c>
      <c r="AD191" s="67" t="n">
        <v>0</v>
      </c>
    </row>
    <row r="192" s="68" customFormat="true" ht="12.75" hidden="true" customHeight="true" outlineLevel="1" collapsed="false">
      <c r="A192" s="59" t="n">
        <f aca="false">A191+1</f>
        <v>184</v>
      </c>
      <c r="B192" s="64" t="s">
        <v>322</v>
      </c>
      <c r="C192" s="64"/>
      <c r="D192" s="65" t="n">
        <v>0</v>
      </c>
      <c r="E192" s="65" t="n">
        <v>0</v>
      </c>
      <c r="F192" s="65" t="n">
        <v>0</v>
      </c>
      <c r="G192" s="65" t="n">
        <v>0</v>
      </c>
      <c r="H192" s="65" t="n">
        <v>0</v>
      </c>
      <c r="I192" s="72" t="n">
        <v>0</v>
      </c>
      <c r="J192" s="65" t="n">
        <v>0</v>
      </c>
      <c r="K192" s="65" t="n">
        <v>0</v>
      </c>
      <c r="L192" s="65" t="n">
        <v>0</v>
      </c>
      <c r="M192" s="65" t="n">
        <v>0</v>
      </c>
      <c r="N192" s="65" t="n">
        <v>0</v>
      </c>
      <c r="O192" s="65" t="n">
        <v>0</v>
      </c>
      <c r="P192" s="65" t="n">
        <v>0</v>
      </c>
      <c r="Q192" s="65" t="n">
        <v>0</v>
      </c>
      <c r="S192" s="65" t="n">
        <v>0</v>
      </c>
      <c r="T192" s="65" t="n">
        <v>0</v>
      </c>
      <c r="U192" s="65" t="n">
        <f aca="false">S192+T192</f>
        <v>0</v>
      </c>
      <c r="V192" s="65" t="n">
        <v>0</v>
      </c>
      <c r="W192" s="65" t="n">
        <f aca="false">U192+V192</f>
        <v>0</v>
      </c>
      <c r="X192" s="65"/>
      <c r="Y192" s="65"/>
      <c r="Z192" s="67" t="n">
        <f aca="false">SUM(W192:Y192)</f>
        <v>0</v>
      </c>
      <c r="AA192" s="69"/>
      <c r="AB192" s="69" t="n">
        <f aca="false">SUM(Z192:AA192)</f>
        <v>0</v>
      </c>
      <c r="AD192" s="67" t="n">
        <v>0</v>
      </c>
    </row>
    <row r="193" s="76" customFormat="true" ht="12.75" hidden="false" customHeight="true" outlineLevel="0" collapsed="false">
      <c r="A193" s="59" t="n">
        <f aca="false">A192+1</f>
        <v>185</v>
      </c>
      <c r="B193" s="73" t="s">
        <v>323</v>
      </c>
      <c r="C193" s="73" t="s">
        <v>324</v>
      </c>
      <c r="D193" s="75" t="n">
        <v>330055.71</v>
      </c>
      <c r="E193" s="75" t="n">
        <v>526086</v>
      </c>
      <c r="F193" s="75" t="n">
        <v>106075</v>
      </c>
      <c r="G193" s="75" t="n">
        <v>103408</v>
      </c>
      <c r="H193" s="75" t="n">
        <v>-2667</v>
      </c>
      <c r="I193" s="75" t="n">
        <v>117525</v>
      </c>
      <c r="J193" s="75" t="n">
        <v>220933</v>
      </c>
      <c r="K193" s="75" t="n">
        <v>0</v>
      </c>
      <c r="L193" s="75" t="n">
        <v>0</v>
      </c>
      <c r="M193" s="75" t="n">
        <v>0</v>
      </c>
      <c r="N193" s="75" t="n">
        <v>0</v>
      </c>
      <c r="O193" s="75" t="n">
        <v>1077074.71</v>
      </c>
      <c r="P193" s="75" t="n">
        <v>998291.71</v>
      </c>
      <c r="Q193" s="75" t="n">
        <v>78783</v>
      </c>
      <c r="S193" s="75" t="n">
        <v>444842.71</v>
      </c>
      <c r="T193" s="75" t="n">
        <v>553449</v>
      </c>
      <c r="U193" s="75" t="n">
        <f aca="false">S193+T193</f>
        <v>998291.71</v>
      </c>
      <c r="V193" s="75" t="n">
        <v>78783</v>
      </c>
      <c r="W193" s="75" t="n">
        <f aca="false">SUM(W181:W192)</f>
        <v>1077074.71</v>
      </c>
      <c r="X193" s="75" t="n">
        <f aca="false">SUM(X181:X192)</f>
        <v>-78783</v>
      </c>
      <c r="Y193" s="75" t="n">
        <f aca="false">SUM(Y181:Y192)</f>
        <v>0</v>
      </c>
      <c r="Z193" s="75" t="n">
        <f aca="false">SUM(Z181:Z192)</f>
        <v>998291.71</v>
      </c>
      <c r="AA193" s="77" t="n">
        <f aca="false">SUM(AA181:AA192)</f>
        <v>146833</v>
      </c>
      <c r="AB193" s="77" t="n">
        <f aca="false">SUM(AB181:AB192)</f>
        <v>1145124.71</v>
      </c>
      <c r="AD193" s="75" t="n">
        <v>1145124.71</v>
      </c>
    </row>
    <row r="194" customFormat="false" ht="6.75" hidden="false" customHeight="true" outlineLevel="0" collapsed="false">
      <c r="A194" s="59" t="n">
        <f aca="false">A193+1</f>
        <v>186</v>
      </c>
      <c r="B194" s="64"/>
      <c r="C194" s="64"/>
      <c r="D194" s="79"/>
      <c r="E194" s="79"/>
      <c r="F194" s="79"/>
      <c r="G194" s="79"/>
      <c r="H194" s="79"/>
      <c r="I194" s="66"/>
      <c r="J194" s="79"/>
      <c r="K194" s="79"/>
      <c r="L194" s="79"/>
      <c r="M194" s="79"/>
      <c r="N194" s="79"/>
      <c r="O194" s="79"/>
      <c r="P194" s="79"/>
      <c r="Q194" s="79"/>
      <c r="S194" s="79"/>
      <c r="T194" s="79"/>
      <c r="U194" s="79"/>
      <c r="V194" s="79"/>
      <c r="W194" s="79"/>
      <c r="X194" s="79"/>
      <c r="Y194" s="79"/>
      <c r="Z194" s="79"/>
      <c r="AA194" s="80"/>
      <c r="AB194" s="80"/>
      <c r="AD194" s="79"/>
    </row>
    <row r="195" s="68" customFormat="true" ht="12.75" hidden="true" customHeight="true" outlineLevel="2" collapsed="false">
      <c r="A195" s="59" t="n">
        <f aca="false">A194+1</f>
        <v>187</v>
      </c>
      <c r="B195" s="64" t="s">
        <v>325</v>
      </c>
      <c r="C195" s="64" t="s">
        <v>326</v>
      </c>
      <c r="D195" s="65" t="n">
        <v>25843</v>
      </c>
      <c r="E195" s="65" t="n">
        <v>0</v>
      </c>
      <c r="F195" s="65" t="n">
        <v>0</v>
      </c>
      <c r="G195" s="65" t="n">
        <v>0</v>
      </c>
      <c r="H195" s="65" t="n">
        <v>0</v>
      </c>
      <c r="I195" s="70" t="n">
        <v>0</v>
      </c>
      <c r="J195" s="65" t="n">
        <v>0</v>
      </c>
      <c r="K195" s="65" t="n">
        <v>0</v>
      </c>
      <c r="L195" s="65" t="n">
        <v>0</v>
      </c>
      <c r="M195" s="65" t="n">
        <v>0</v>
      </c>
      <c r="N195" s="65" t="n">
        <v>0</v>
      </c>
      <c r="O195" s="65" t="n">
        <v>25843</v>
      </c>
      <c r="P195" s="65" t="n">
        <v>25843</v>
      </c>
      <c r="Q195" s="65" t="n">
        <v>0</v>
      </c>
      <c r="S195" s="65" t="n">
        <v>25843</v>
      </c>
      <c r="T195" s="65" t="n">
        <v>0</v>
      </c>
      <c r="U195" s="65" t="n">
        <f aca="false">S195+T195</f>
        <v>25843</v>
      </c>
      <c r="V195" s="65" t="n">
        <v>0</v>
      </c>
      <c r="W195" s="65" t="n">
        <f aca="false">U195+V195</f>
        <v>25843</v>
      </c>
      <c r="X195" s="65"/>
      <c r="Y195" s="65"/>
      <c r="Z195" s="67" t="n">
        <f aca="false">SUM(W195:Y195)</f>
        <v>25843</v>
      </c>
      <c r="AA195" s="69"/>
      <c r="AB195" s="69" t="n">
        <f aca="false">SUM(Z195:AA195)</f>
        <v>25843</v>
      </c>
      <c r="AD195" s="67" t="n">
        <v>25843</v>
      </c>
    </row>
    <row r="196" s="68" customFormat="true" ht="12.75" hidden="true" customHeight="true" outlineLevel="2" collapsed="false">
      <c r="A196" s="59" t="n">
        <f aca="false">A195+1</f>
        <v>188</v>
      </c>
      <c r="B196" s="64" t="s">
        <v>327</v>
      </c>
      <c r="C196" s="64" t="s">
        <v>328</v>
      </c>
      <c r="D196" s="65" t="n">
        <v>140489</v>
      </c>
      <c r="E196" s="65" t="n">
        <v>-573.230000000009</v>
      </c>
      <c r="F196" s="65" t="n">
        <v>9507.69</v>
      </c>
      <c r="G196" s="65" t="n">
        <v>9507.69230769234</v>
      </c>
      <c r="H196" s="65" t="n">
        <v>0.00230769234076433</v>
      </c>
      <c r="I196" s="70" t="n">
        <v>31697.3076923077</v>
      </c>
      <c r="J196" s="65" t="n">
        <v>41205</v>
      </c>
      <c r="K196" s="65" t="n">
        <v>0</v>
      </c>
      <c r="L196" s="65" t="n">
        <v>0</v>
      </c>
      <c r="M196" s="65" t="n">
        <v>0</v>
      </c>
      <c r="N196" s="65" t="n">
        <v>0</v>
      </c>
      <c r="O196" s="65" t="n">
        <v>181120.77</v>
      </c>
      <c r="P196" s="65" t="n">
        <v>201120.75</v>
      </c>
      <c r="Q196" s="65" t="n">
        <v>-19999.98</v>
      </c>
      <c r="S196" s="65" t="n">
        <v>201120.75</v>
      </c>
      <c r="T196" s="65" t="n">
        <v>0</v>
      </c>
      <c r="U196" s="65" t="n">
        <f aca="false">S196+T196</f>
        <v>201120.75</v>
      </c>
      <c r="V196" s="65" t="n">
        <v>-19999.98</v>
      </c>
      <c r="W196" s="65" t="n">
        <f aca="false">U196+V196</f>
        <v>181120.77</v>
      </c>
      <c r="X196" s="65"/>
      <c r="Y196" s="65"/>
      <c r="Z196" s="67" t="n">
        <f aca="false">SUM(W196:Y196)</f>
        <v>181120.77</v>
      </c>
      <c r="AA196" s="69"/>
      <c r="AB196" s="69" t="n">
        <f aca="false">SUM(Z196:AA196)</f>
        <v>181120.77</v>
      </c>
      <c r="AD196" s="67" t="n">
        <v>181120.77</v>
      </c>
    </row>
    <row r="197" s="68" customFormat="true" ht="12.75" hidden="true" customHeight="true" outlineLevel="2" collapsed="false">
      <c r="A197" s="59" t="n">
        <f aca="false">A196+1</f>
        <v>189</v>
      </c>
      <c r="B197" s="64" t="s">
        <v>329</v>
      </c>
      <c r="C197" s="64" t="s">
        <v>330</v>
      </c>
      <c r="D197" s="65" t="n">
        <v>0</v>
      </c>
      <c r="E197" s="65" t="n">
        <v>0</v>
      </c>
      <c r="F197" s="65" t="n">
        <v>0</v>
      </c>
      <c r="G197" s="65" t="n">
        <v>0</v>
      </c>
      <c r="H197" s="65" t="n">
        <v>0</v>
      </c>
      <c r="I197" s="70" t="n">
        <v>0</v>
      </c>
      <c r="J197" s="65" t="n">
        <v>0</v>
      </c>
      <c r="K197" s="65" t="n">
        <v>0</v>
      </c>
      <c r="L197" s="65" t="n">
        <v>0</v>
      </c>
      <c r="M197" s="65" t="n">
        <v>0</v>
      </c>
      <c r="N197" s="65" t="n">
        <v>0</v>
      </c>
      <c r="O197" s="65" t="n">
        <v>0</v>
      </c>
      <c r="P197" s="65" t="n">
        <v>0</v>
      </c>
      <c r="Q197" s="65" t="n">
        <v>0</v>
      </c>
      <c r="S197" s="65" t="n">
        <v>0</v>
      </c>
      <c r="T197" s="65" t="n">
        <v>0</v>
      </c>
      <c r="U197" s="65" t="n">
        <f aca="false">S197+T197</f>
        <v>0</v>
      </c>
      <c r="V197" s="65" t="n">
        <v>0</v>
      </c>
      <c r="W197" s="65" t="n">
        <f aca="false">U197+V197</f>
        <v>0</v>
      </c>
      <c r="X197" s="65"/>
      <c r="Y197" s="65"/>
      <c r="Z197" s="67" t="n">
        <f aca="false">SUM(W197:Y197)</f>
        <v>0</v>
      </c>
      <c r="AA197" s="69"/>
      <c r="AB197" s="69" t="n">
        <f aca="false">SUM(Z197:AA197)</f>
        <v>0</v>
      </c>
      <c r="AD197" s="67" t="n">
        <v>0</v>
      </c>
    </row>
    <row r="198" s="68" customFormat="true" ht="12.75" hidden="true" customHeight="true" outlineLevel="2" collapsed="false">
      <c r="A198" s="59" t="n">
        <f aca="false">A197+1</f>
        <v>190</v>
      </c>
      <c r="B198" s="64" t="s">
        <v>331</v>
      </c>
      <c r="C198" s="64" t="s">
        <v>332</v>
      </c>
      <c r="D198" s="65" t="n">
        <v>60181</v>
      </c>
      <c r="E198" s="65" t="n">
        <v>0</v>
      </c>
      <c r="F198" s="65" t="n">
        <v>0</v>
      </c>
      <c r="G198" s="65" t="n">
        <v>0</v>
      </c>
      <c r="H198" s="65" t="n">
        <v>0</v>
      </c>
      <c r="I198" s="70" t="n">
        <v>0</v>
      </c>
      <c r="J198" s="65" t="n">
        <v>0</v>
      </c>
      <c r="K198" s="65" t="n">
        <v>0</v>
      </c>
      <c r="L198" s="65" t="n">
        <v>0</v>
      </c>
      <c r="M198" s="65" t="n">
        <v>0</v>
      </c>
      <c r="N198" s="65" t="n">
        <v>0</v>
      </c>
      <c r="O198" s="65" t="n">
        <v>60181</v>
      </c>
      <c r="P198" s="65" t="n">
        <v>60181</v>
      </c>
      <c r="Q198" s="65" t="n">
        <v>0</v>
      </c>
      <c r="S198" s="65" t="n">
        <v>60181</v>
      </c>
      <c r="T198" s="65" t="n">
        <v>0</v>
      </c>
      <c r="U198" s="65" t="n">
        <f aca="false">S198+T198</f>
        <v>60181</v>
      </c>
      <c r="V198" s="65" t="n">
        <v>0</v>
      </c>
      <c r="W198" s="65" t="n">
        <f aca="false">U198+V198</f>
        <v>60181</v>
      </c>
      <c r="X198" s="65"/>
      <c r="Y198" s="65"/>
      <c r="Z198" s="67" t="n">
        <f aca="false">SUM(W198:Y198)</f>
        <v>60181</v>
      </c>
      <c r="AA198" s="69"/>
      <c r="AB198" s="69" t="n">
        <f aca="false">SUM(Z198:AA198)</f>
        <v>60181</v>
      </c>
      <c r="AD198" s="67" t="n">
        <v>60181</v>
      </c>
    </row>
    <row r="199" s="68" customFormat="true" ht="12.75" hidden="true" customHeight="true" outlineLevel="2" collapsed="false">
      <c r="A199" s="59" t="n">
        <f aca="false">A198+1</f>
        <v>191</v>
      </c>
      <c r="B199" s="64" t="s">
        <v>333</v>
      </c>
      <c r="C199" s="64" t="s">
        <v>334</v>
      </c>
      <c r="D199" s="65" t="n">
        <v>11726953</v>
      </c>
      <c r="E199" s="65" t="n">
        <v>0</v>
      </c>
      <c r="F199" s="65" t="n">
        <v>0</v>
      </c>
      <c r="G199" s="65" t="n">
        <v>5687</v>
      </c>
      <c r="H199" s="65" t="n">
        <v>5687</v>
      </c>
      <c r="I199" s="70" t="n">
        <v>24313</v>
      </c>
      <c r="J199" s="65" t="n">
        <v>30000</v>
      </c>
      <c r="K199" s="65" t="n">
        <v>0</v>
      </c>
      <c r="L199" s="65" t="n">
        <v>0</v>
      </c>
      <c r="M199" s="65" t="n">
        <v>0</v>
      </c>
      <c r="N199" s="65" t="n">
        <v>0</v>
      </c>
      <c r="O199" s="65" t="n">
        <v>11756953</v>
      </c>
      <c r="P199" s="65" t="n">
        <v>11726953</v>
      </c>
      <c r="Q199" s="65" t="n">
        <v>30000</v>
      </c>
      <c r="S199" s="65" t="n">
        <v>13486953</v>
      </c>
      <c r="T199" s="65" t="n">
        <v>-1760000</v>
      </c>
      <c r="U199" s="65" t="n">
        <f aca="false">S199+T199</f>
        <v>11726953</v>
      </c>
      <c r="V199" s="65" t="n">
        <v>30000</v>
      </c>
      <c r="W199" s="65" t="n">
        <f aca="false">U199+V199</f>
        <v>11756953</v>
      </c>
      <c r="X199" s="65"/>
      <c r="Y199" s="65"/>
      <c r="Z199" s="67" t="n">
        <f aca="false">SUM(W199:Y199)</f>
        <v>11756953</v>
      </c>
      <c r="AA199" s="69"/>
      <c r="AB199" s="69" t="n">
        <f aca="false">SUM(Z199:AA199)</f>
        <v>11756953</v>
      </c>
      <c r="AD199" s="67" t="n">
        <v>11756953</v>
      </c>
    </row>
    <row r="200" s="68" customFormat="true" ht="12.75" hidden="true" customHeight="true" outlineLevel="2" collapsed="false">
      <c r="A200" s="59" t="n">
        <f aca="false">A199+1</f>
        <v>192</v>
      </c>
      <c r="B200" s="64" t="s">
        <v>335</v>
      </c>
      <c r="C200" s="64" t="s">
        <v>336</v>
      </c>
      <c r="D200" s="65" t="n">
        <v>4298297</v>
      </c>
      <c r="E200" s="65" t="n">
        <v>0</v>
      </c>
      <c r="F200" s="65" t="n">
        <v>508989</v>
      </c>
      <c r="G200" s="65" t="n">
        <v>508989</v>
      </c>
      <c r="H200" s="65" t="n">
        <v>0</v>
      </c>
      <c r="I200" s="70" t="n">
        <v>0</v>
      </c>
      <c r="J200" s="65" t="n">
        <v>508989</v>
      </c>
      <c r="K200" s="65" t="n">
        <v>0</v>
      </c>
      <c r="L200" s="65" t="n">
        <v>0</v>
      </c>
      <c r="M200" s="65" t="n">
        <v>0</v>
      </c>
      <c r="N200" s="65" t="n">
        <v>0</v>
      </c>
      <c r="O200" s="65" t="n">
        <v>4807286</v>
      </c>
      <c r="P200" s="65" t="n">
        <v>4807286</v>
      </c>
      <c r="Q200" s="65" t="n">
        <v>0</v>
      </c>
      <c r="S200" s="65" t="n">
        <v>4807286</v>
      </c>
      <c r="T200" s="65" t="n">
        <v>0</v>
      </c>
      <c r="U200" s="65" t="n">
        <f aca="false">S200+T200</f>
        <v>4807286</v>
      </c>
      <c r="V200" s="65" t="n">
        <v>0</v>
      </c>
      <c r="W200" s="65" t="n">
        <f aca="false">U200+V200</f>
        <v>4807286</v>
      </c>
      <c r="X200" s="65"/>
      <c r="Y200" s="65"/>
      <c r="Z200" s="67" t="n">
        <f aca="false">SUM(W200:Y200)</f>
        <v>4807286</v>
      </c>
      <c r="AA200" s="69"/>
      <c r="AB200" s="69" t="n">
        <f aca="false">SUM(Z200:AA200)</f>
        <v>4807286</v>
      </c>
      <c r="AD200" s="67" t="n">
        <v>4807286</v>
      </c>
    </row>
    <row r="201" s="68" customFormat="true" ht="12.75" hidden="true" customHeight="true" outlineLevel="2" collapsed="false">
      <c r="A201" s="59" t="n">
        <f aca="false">A200+1</f>
        <v>193</v>
      </c>
      <c r="B201" s="64" t="s">
        <v>337</v>
      </c>
      <c r="C201" s="64" t="s">
        <v>338</v>
      </c>
      <c r="D201" s="65" t="n">
        <v>0</v>
      </c>
      <c r="E201" s="65" t="n">
        <v>157000</v>
      </c>
      <c r="F201" s="65" t="n">
        <v>704000</v>
      </c>
      <c r="G201" s="65" t="n">
        <v>0</v>
      </c>
      <c r="H201" s="65" t="n">
        <v>-704000</v>
      </c>
      <c r="I201" s="70" t="n">
        <v>704000</v>
      </c>
      <c r="J201" s="65" t="n">
        <v>704000</v>
      </c>
      <c r="K201" s="65" t="n">
        <v>0</v>
      </c>
      <c r="L201" s="65" t="n">
        <v>162357</v>
      </c>
      <c r="M201" s="65" t="n">
        <v>0</v>
      </c>
      <c r="N201" s="65" t="n">
        <v>0</v>
      </c>
      <c r="O201" s="65" t="n">
        <v>1023357</v>
      </c>
      <c r="P201" s="65" t="n">
        <v>1753357</v>
      </c>
      <c r="Q201" s="65" t="n">
        <v>-730000</v>
      </c>
      <c r="S201" s="65" t="n">
        <v>0</v>
      </c>
      <c r="T201" s="65" t="n">
        <v>1753357</v>
      </c>
      <c r="U201" s="65" t="n">
        <f aca="false">S201+T201</f>
        <v>1753357</v>
      </c>
      <c r="V201" s="65" t="n">
        <v>-730000</v>
      </c>
      <c r="W201" s="65" t="n">
        <f aca="false">U201+V201</f>
        <v>1023357</v>
      </c>
      <c r="X201" s="65"/>
      <c r="Y201" s="65"/>
      <c r="Z201" s="67" t="n">
        <f aca="false">SUM(W201:Y201)</f>
        <v>1023357</v>
      </c>
      <c r="AA201" s="69" t="n">
        <v>-162357</v>
      </c>
      <c r="AB201" s="69" t="n">
        <f aca="false">SUM(Z201:AA201)</f>
        <v>861000</v>
      </c>
      <c r="AD201" s="67" t="n">
        <v>1652357</v>
      </c>
    </row>
    <row r="202" s="68" customFormat="true" ht="12.75" hidden="true" customHeight="true" outlineLevel="2" collapsed="false">
      <c r="A202" s="59" t="n">
        <f aca="false">A201+1</f>
        <v>194</v>
      </c>
      <c r="B202" s="64" t="s">
        <v>339</v>
      </c>
      <c r="C202" s="64" t="s">
        <v>340</v>
      </c>
      <c r="D202" s="65" t="n">
        <v>0</v>
      </c>
      <c r="E202" s="65" t="n">
        <v>111880</v>
      </c>
      <c r="F202" s="65" t="n">
        <v>-111880</v>
      </c>
      <c r="G202" s="65" t="n">
        <v>0</v>
      </c>
      <c r="H202" s="65" t="n">
        <v>111880</v>
      </c>
      <c r="I202" s="70" t="n">
        <v>0</v>
      </c>
      <c r="J202" s="65" t="n">
        <v>0</v>
      </c>
      <c r="K202" s="65" t="n">
        <v>0</v>
      </c>
      <c r="L202" s="65" t="n">
        <v>0</v>
      </c>
      <c r="M202" s="65" t="n">
        <v>0</v>
      </c>
      <c r="N202" s="65" t="n">
        <v>0</v>
      </c>
      <c r="O202" s="65" t="n">
        <v>111880</v>
      </c>
      <c r="P202" s="65" t="n">
        <v>0</v>
      </c>
      <c r="Q202" s="65" t="n">
        <v>111880</v>
      </c>
      <c r="S202" s="65" t="n">
        <v>0</v>
      </c>
      <c r="T202" s="65" t="n">
        <v>0</v>
      </c>
      <c r="U202" s="65" t="n">
        <f aca="false">S202+T202</f>
        <v>0</v>
      </c>
      <c r="V202" s="65" t="n">
        <v>111880</v>
      </c>
      <c r="W202" s="65" t="n">
        <f aca="false">U202+V202</f>
        <v>111880</v>
      </c>
      <c r="X202" s="65"/>
      <c r="Y202" s="65"/>
      <c r="Z202" s="67" t="n">
        <f aca="false">SUM(W202:Y202)</f>
        <v>111880</v>
      </c>
      <c r="AA202" s="69"/>
      <c r="AB202" s="69" t="n">
        <f aca="false">SUM(Z202:AA202)</f>
        <v>111880</v>
      </c>
      <c r="AD202" s="67" t="n">
        <v>111880</v>
      </c>
    </row>
    <row r="203" s="68" customFormat="true" ht="12.75" hidden="true" customHeight="true" outlineLevel="2" collapsed="false">
      <c r="A203" s="59" t="n">
        <f aca="false">A202+1</f>
        <v>195</v>
      </c>
      <c r="B203" s="64" t="s">
        <v>341</v>
      </c>
      <c r="C203" s="64" t="s">
        <v>342</v>
      </c>
      <c r="D203" s="65" t="n">
        <v>0</v>
      </c>
      <c r="E203" s="65" t="n">
        <v>309758</v>
      </c>
      <c r="F203" s="65" t="n">
        <v>-309758</v>
      </c>
      <c r="G203" s="65" t="n">
        <v>73448.275862069</v>
      </c>
      <c r="H203" s="65" t="n">
        <v>383206.275862069</v>
      </c>
      <c r="I203" s="70" t="n">
        <v>224827.586206897</v>
      </c>
      <c r="J203" s="65" t="n">
        <v>298275.862068966</v>
      </c>
      <c r="K203" s="65" t="n">
        <v>0</v>
      </c>
      <c r="L203" s="65" t="n">
        <v>0</v>
      </c>
      <c r="M203" s="65" t="n">
        <v>0</v>
      </c>
      <c r="N203" s="65" t="n">
        <v>0</v>
      </c>
      <c r="O203" s="65" t="n">
        <v>608033.862068966</v>
      </c>
      <c r="P203" s="65" t="n">
        <v>0</v>
      </c>
      <c r="Q203" s="65" t="n">
        <v>608033.862068966</v>
      </c>
      <c r="S203" s="65" t="n">
        <v>0</v>
      </c>
      <c r="T203" s="65" t="n">
        <v>0</v>
      </c>
      <c r="U203" s="65" t="n">
        <f aca="false">S203+T203</f>
        <v>0</v>
      </c>
      <c r="V203" s="65" t="n">
        <v>608033.862068966</v>
      </c>
      <c r="W203" s="65" t="n">
        <f aca="false">U203+V203</f>
        <v>608033.862068966</v>
      </c>
      <c r="X203" s="65" t="n">
        <v>86</v>
      </c>
      <c r="Y203" s="65"/>
      <c r="Z203" s="67" t="n">
        <f aca="false">SUM(W203:Y203)</f>
        <v>608119.862068966</v>
      </c>
      <c r="AA203" s="69" t="n">
        <v>410000</v>
      </c>
      <c r="AB203" s="69" t="n">
        <f aca="false">SUM(Z203:AA203)</f>
        <v>1018119.86206897</v>
      </c>
      <c r="AD203" s="67" t="n">
        <v>1018120</v>
      </c>
    </row>
    <row r="204" s="68" customFormat="true" ht="12.75" hidden="true" customHeight="true" outlineLevel="2" collapsed="false">
      <c r="A204" s="59" t="n">
        <f aca="false">A203+1</f>
        <v>196</v>
      </c>
      <c r="B204" s="64" t="s">
        <v>343</v>
      </c>
      <c r="C204" s="64"/>
      <c r="D204" s="65" t="n">
        <v>0</v>
      </c>
      <c r="E204" s="65" t="n">
        <v>0</v>
      </c>
      <c r="F204" s="65" t="n">
        <v>0</v>
      </c>
      <c r="G204" s="65" t="n">
        <v>0</v>
      </c>
      <c r="H204" s="65" t="n">
        <v>0</v>
      </c>
      <c r="I204" s="70" t="n">
        <v>0</v>
      </c>
      <c r="J204" s="65" t="n">
        <v>0</v>
      </c>
      <c r="K204" s="65" t="n">
        <v>0</v>
      </c>
      <c r="L204" s="65" t="n">
        <v>0</v>
      </c>
      <c r="M204" s="65" t="n">
        <v>0</v>
      </c>
      <c r="N204" s="65" t="n">
        <v>0</v>
      </c>
      <c r="O204" s="65" t="n">
        <v>0</v>
      </c>
      <c r="P204" s="65" t="n">
        <v>0</v>
      </c>
      <c r="Q204" s="65" t="n">
        <v>0</v>
      </c>
      <c r="S204" s="65" t="n">
        <v>0</v>
      </c>
      <c r="T204" s="65" t="n">
        <v>0</v>
      </c>
      <c r="U204" s="65" t="n">
        <f aca="false">S204+T204</f>
        <v>0</v>
      </c>
      <c r="V204" s="65" t="n">
        <v>0</v>
      </c>
      <c r="W204" s="65" t="n">
        <f aca="false">U204+V204</f>
        <v>0</v>
      </c>
      <c r="X204" s="65"/>
      <c r="Y204" s="65"/>
      <c r="Z204" s="67" t="n">
        <f aca="false">SUM(W204:Y204)</f>
        <v>0</v>
      </c>
      <c r="AA204" s="69"/>
      <c r="AB204" s="69" t="n">
        <f aca="false">SUM(Z204:AA204)</f>
        <v>0</v>
      </c>
      <c r="AD204" s="67" t="n">
        <v>0</v>
      </c>
    </row>
    <row r="205" s="68" customFormat="true" ht="12.75" hidden="true" customHeight="true" outlineLevel="2" collapsed="false">
      <c r="A205" s="59" t="n">
        <f aca="false">A204+1</f>
        <v>197</v>
      </c>
      <c r="B205" s="64" t="s">
        <v>344</v>
      </c>
      <c r="C205" s="64"/>
      <c r="D205" s="65" t="n">
        <v>0</v>
      </c>
      <c r="E205" s="65" t="n">
        <v>0</v>
      </c>
      <c r="F205" s="65" t="n">
        <v>0</v>
      </c>
      <c r="G205" s="65" t="n">
        <v>0</v>
      </c>
      <c r="H205" s="65" t="n">
        <v>0</v>
      </c>
      <c r="I205" s="70" t="n">
        <v>0</v>
      </c>
      <c r="J205" s="65" t="n">
        <v>0</v>
      </c>
      <c r="K205" s="65" t="n">
        <v>0</v>
      </c>
      <c r="L205" s="65" t="n">
        <v>0</v>
      </c>
      <c r="M205" s="65" t="n">
        <v>0</v>
      </c>
      <c r="N205" s="65" t="n">
        <v>0</v>
      </c>
      <c r="O205" s="65" t="n">
        <v>0</v>
      </c>
      <c r="P205" s="65" t="n">
        <v>0</v>
      </c>
      <c r="Q205" s="65" t="n">
        <v>0</v>
      </c>
      <c r="S205" s="65" t="n">
        <v>0</v>
      </c>
      <c r="T205" s="65" t="n">
        <v>0</v>
      </c>
      <c r="U205" s="65" t="n">
        <f aca="false">S205+T205</f>
        <v>0</v>
      </c>
      <c r="V205" s="65" t="n">
        <v>0</v>
      </c>
      <c r="W205" s="65" t="n">
        <f aca="false">U205+V205</f>
        <v>0</v>
      </c>
      <c r="X205" s="65"/>
      <c r="Y205" s="65"/>
      <c r="Z205" s="67" t="n">
        <f aca="false">SUM(W205:Y205)</f>
        <v>0</v>
      </c>
      <c r="AA205" s="69"/>
      <c r="AB205" s="69" t="n">
        <f aca="false">SUM(Z205:AA205)</f>
        <v>0</v>
      </c>
      <c r="AD205" s="67" t="n">
        <v>0</v>
      </c>
    </row>
    <row r="206" s="68" customFormat="true" ht="12.75" hidden="true" customHeight="true" outlineLevel="2" collapsed="false">
      <c r="A206" s="59" t="n">
        <f aca="false">A205+1</f>
        <v>198</v>
      </c>
      <c r="B206" s="64" t="s">
        <v>345</v>
      </c>
      <c r="C206" s="64"/>
      <c r="D206" s="65" t="n">
        <v>0</v>
      </c>
      <c r="E206" s="65" t="n">
        <v>0</v>
      </c>
      <c r="F206" s="65" t="n">
        <v>0</v>
      </c>
      <c r="G206" s="65" t="n">
        <v>0</v>
      </c>
      <c r="H206" s="65" t="n">
        <v>0</v>
      </c>
      <c r="I206" s="70" t="n">
        <v>0</v>
      </c>
      <c r="J206" s="65" t="n">
        <v>0</v>
      </c>
      <c r="K206" s="65" t="n">
        <v>0</v>
      </c>
      <c r="L206" s="65" t="n">
        <v>0</v>
      </c>
      <c r="M206" s="65" t="n">
        <v>0</v>
      </c>
      <c r="N206" s="65" t="n">
        <v>0</v>
      </c>
      <c r="O206" s="65" t="n">
        <v>0</v>
      </c>
      <c r="P206" s="65" t="n">
        <v>0</v>
      </c>
      <c r="Q206" s="65" t="n">
        <v>0</v>
      </c>
      <c r="S206" s="65" t="n">
        <v>0</v>
      </c>
      <c r="T206" s="65" t="n">
        <v>0</v>
      </c>
      <c r="U206" s="65" t="n">
        <f aca="false">S206+T206</f>
        <v>0</v>
      </c>
      <c r="V206" s="65" t="n">
        <v>0</v>
      </c>
      <c r="W206" s="65" t="n">
        <f aca="false">U206+V206</f>
        <v>0</v>
      </c>
      <c r="X206" s="65"/>
      <c r="Y206" s="65"/>
      <c r="Z206" s="67" t="n">
        <f aca="false">SUM(W206:Y206)</f>
        <v>0</v>
      </c>
      <c r="AA206" s="69"/>
      <c r="AB206" s="69" t="n">
        <f aca="false">SUM(Z206:AA206)</f>
        <v>0</v>
      </c>
      <c r="AD206" s="67" t="n">
        <v>0</v>
      </c>
    </row>
    <row r="207" s="68" customFormat="true" ht="12.75" hidden="true" customHeight="true" outlineLevel="2" collapsed="false">
      <c r="A207" s="59" t="n">
        <f aca="false">A206+1</f>
        <v>199</v>
      </c>
      <c r="B207" s="64" t="s">
        <v>346</v>
      </c>
      <c r="C207" s="64"/>
      <c r="D207" s="65" t="n">
        <v>0</v>
      </c>
      <c r="E207" s="65" t="n">
        <v>0</v>
      </c>
      <c r="F207" s="65" t="n">
        <v>0</v>
      </c>
      <c r="G207" s="65" t="n">
        <v>0</v>
      </c>
      <c r="H207" s="65" t="n">
        <v>0</v>
      </c>
      <c r="I207" s="70" t="n">
        <v>0</v>
      </c>
      <c r="J207" s="65" t="n">
        <v>0</v>
      </c>
      <c r="K207" s="65" t="n">
        <v>0</v>
      </c>
      <c r="L207" s="65" t="n">
        <v>0</v>
      </c>
      <c r="M207" s="65" t="n">
        <v>0</v>
      </c>
      <c r="N207" s="65" t="n">
        <v>0</v>
      </c>
      <c r="O207" s="65" t="n">
        <v>0</v>
      </c>
      <c r="P207" s="65" t="n">
        <v>0</v>
      </c>
      <c r="Q207" s="65" t="n">
        <v>0</v>
      </c>
      <c r="S207" s="65" t="n">
        <v>0</v>
      </c>
      <c r="T207" s="65" t="n">
        <v>0</v>
      </c>
      <c r="U207" s="65" t="n">
        <f aca="false">S207+T207</f>
        <v>0</v>
      </c>
      <c r="V207" s="65" t="n">
        <v>0</v>
      </c>
      <c r="W207" s="65" t="n">
        <f aca="false">U207+V207</f>
        <v>0</v>
      </c>
      <c r="X207" s="65"/>
      <c r="Y207" s="65"/>
      <c r="Z207" s="67" t="n">
        <f aca="false">SUM(W207:Y207)</f>
        <v>0</v>
      </c>
      <c r="AA207" s="69"/>
      <c r="AB207" s="69" t="n">
        <f aca="false">SUM(Z207:AA207)</f>
        <v>0</v>
      </c>
      <c r="AD207" s="67" t="n">
        <v>0</v>
      </c>
    </row>
    <row r="208" s="68" customFormat="true" ht="12.75" hidden="true" customHeight="true" outlineLevel="2" collapsed="false">
      <c r="A208" s="59" t="n">
        <f aca="false">A207+1</f>
        <v>200</v>
      </c>
      <c r="B208" s="64" t="s">
        <v>347</v>
      </c>
      <c r="C208" s="64"/>
      <c r="D208" s="65" t="n">
        <v>0</v>
      </c>
      <c r="E208" s="65" t="n">
        <v>0</v>
      </c>
      <c r="F208" s="65" t="n">
        <v>0</v>
      </c>
      <c r="G208" s="65" t="n">
        <v>0</v>
      </c>
      <c r="H208" s="65" t="n">
        <v>0</v>
      </c>
      <c r="I208" s="72" t="n">
        <v>0</v>
      </c>
      <c r="J208" s="65" t="n">
        <v>0</v>
      </c>
      <c r="K208" s="65" t="n">
        <v>0</v>
      </c>
      <c r="L208" s="65" t="n">
        <v>0</v>
      </c>
      <c r="M208" s="65" t="n">
        <v>0</v>
      </c>
      <c r="N208" s="65" t="n">
        <v>0</v>
      </c>
      <c r="O208" s="65" t="n">
        <v>0</v>
      </c>
      <c r="P208" s="65" t="n">
        <v>0</v>
      </c>
      <c r="Q208" s="65" t="n">
        <v>0</v>
      </c>
      <c r="S208" s="65" t="n">
        <v>0</v>
      </c>
      <c r="T208" s="65" t="n">
        <v>0</v>
      </c>
      <c r="U208" s="65" t="n">
        <f aca="false">S208+T208</f>
        <v>0</v>
      </c>
      <c r="V208" s="65" t="n">
        <v>0</v>
      </c>
      <c r="W208" s="65" t="n">
        <f aca="false">U208+V208</f>
        <v>0</v>
      </c>
      <c r="X208" s="65"/>
      <c r="Y208" s="65"/>
      <c r="Z208" s="67" t="n">
        <f aca="false">SUM(W208:Y208)</f>
        <v>0</v>
      </c>
      <c r="AA208" s="69"/>
      <c r="AB208" s="69" t="n">
        <f aca="false">SUM(Z208:AA208)</f>
        <v>0</v>
      </c>
      <c r="AD208" s="67" t="n">
        <v>0</v>
      </c>
    </row>
    <row r="209" s="84" customFormat="true" ht="12.75" hidden="true" customHeight="true" outlineLevel="1" collapsed="false">
      <c r="A209" s="59" t="n">
        <f aca="false">A208+1</f>
        <v>201</v>
      </c>
      <c r="B209" s="81" t="s">
        <v>348</v>
      </c>
      <c r="C209" s="81" t="s">
        <v>349</v>
      </c>
      <c r="D209" s="83" t="n">
        <v>16251763</v>
      </c>
      <c r="E209" s="83" t="n">
        <v>578064.77</v>
      </c>
      <c r="F209" s="83" t="n">
        <v>800858.69</v>
      </c>
      <c r="G209" s="83" t="n">
        <v>597631.968169761</v>
      </c>
      <c r="H209" s="83" t="n">
        <v>-203226.721830239</v>
      </c>
      <c r="I209" s="83" t="n">
        <v>984837.893899204</v>
      </c>
      <c r="J209" s="83" t="n">
        <v>1582469.86206897</v>
      </c>
      <c r="K209" s="83" t="n">
        <v>0</v>
      </c>
      <c r="L209" s="83" t="n">
        <v>162357</v>
      </c>
      <c r="M209" s="83" t="n">
        <v>0</v>
      </c>
      <c r="N209" s="83" t="n">
        <v>0</v>
      </c>
      <c r="O209" s="83" t="n">
        <v>18574654.632069</v>
      </c>
      <c r="P209" s="83" t="n">
        <v>18574740.75</v>
      </c>
      <c r="Q209" s="83" t="n">
        <v>-86.117931034416</v>
      </c>
      <c r="S209" s="83" t="n">
        <v>18581383.75</v>
      </c>
      <c r="T209" s="83" t="n">
        <v>-6643</v>
      </c>
      <c r="U209" s="83" t="n">
        <f aca="false">S209+T209</f>
        <v>18574740.75</v>
      </c>
      <c r="V209" s="83" t="n">
        <v>-86.117931034416</v>
      </c>
      <c r="W209" s="83" t="n">
        <f aca="false">SUM(W195:W208)</f>
        <v>18574654.632069</v>
      </c>
      <c r="X209" s="83" t="n">
        <f aca="false">SUM(X195:X208)</f>
        <v>86</v>
      </c>
      <c r="Y209" s="83" t="n">
        <f aca="false">SUM(Y195:Y208)</f>
        <v>0</v>
      </c>
      <c r="Z209" s="83" t="n">
        <f aca="false">SUM(Z195:Z208)</f>
        <v>18574740.632069</v>
      </c>
      <c r="AA209" s="77" t="n">
        <f aca="false">SUM(AA195:AA208)</f>
        <v>247643</v>
      </c>
      <c r="AB209" s="77" t="n">
        <f aca="false">SUM(AB195:AB208)</f>
        <v>18822383.632069</v>
      </c>
      <c r="AD209" s="83" t="n">
        <v>19613740.77</v>
      </c>
      <c r="AF209" s="68" t="s">
        <v>350</v>
      </c>
    </row>
    <row r="210" s="68" customFormat="true" ht="12.75" hidden="true" customHeight="true" outlineLevel="2" collapsed="false">
      <c r="A210" s="59" t="n">
        <f aca="false">A209+1</f>
        <v>202</v>
      </c>
      <c r="B210" s="64" t="s">
        <v>351</v>
      </c>
      <c r="C210" s="64" t="s">
        <v>352</v>
      </c>
      <c r="D210" s="65" t="n">
        <v>568800</v>
      </c>
      <c r="E210" s="65" t="n">
        <v>1069200</v>
      </c>
      <c r="F210" s="65" t="n">
        <v>0</v>
      </c>
      <c r="G210" s="65" t="n">
        <v>0</v>
      </c>
      <c r="H210" s="65" t="n">
        <v>0</v>
      </c>
      <c r="I210" s="66" t="n">
        <v>0</v>
      </c>
      <c r="J210" s="65" t="n">
        <v>0</v>
      </c>
      <c r="K210" s="65" t="n">
        <v>0</v>
      </c>
      <c r="L210" s="65" t="n">
        <v>0</v>
      </c>
      <c r="M210" s="65" t="n">
        <v>0</v>
      </c>
      <c r="N210" s="65" t="n">
        <v>0</v>
      </c>
      <c r="O210" s="65" t="n">
        <v>1638000</v>
      </c>
      <c r="P210" s="65" t="n">
        <v>1638000</v>
      </c>
      <c r="Q210" s="65" t="n">
        <v>0</v>
      </c>
      <c r="S210" s="65" t="n">
        <v>1599791</v>
      </c>
      <c r="T210" s="65" t="n">
        <v>38209</v>
      </c>
      <c r="U210" s="65" t="n">
        <f aca="false">S210+T210</f>
        <v>1638000</v>
      </c>
      <c r="V210" s="65" t="n">
        <v>0</v>
      </c>
      <c r="W210" s="65" t="n">
        <f aca="false">U210+V210</f>
        <v>1638000</v>
      </c>
      <c r="X210" s="65"/>
      <c r="Y210" s="65"/>
      <c r="Z210" s="67" t="n">
        <f aca="false">SUM(W210:Y210)</f>
        <v>1638000</v>
      </c>
      <c r="AA210" s="69"/>
      <c r="AB210" s="69" t="n">
        <f aca="false">SUM(Z210:AA210)</f>
        <v>1638000</v>
      </c>
      <c r="AD210" s="67" t="n">
        <v>1638000</v>
      </c>
    </row>
    <row r="211" s="68" customFormat="true" ht="12.75" hidden="true" customHeight="true" outlineLevel="2" collapsed="false">
      <c r="A211" s="59" t="n">
        <f aca="false">A210+1</f>
        <v>203</v>
      </c>
      <c r="B211" s="64" t="s">
        <v>353</v>
      </c>
      <c r="C211" s="64" t="s">
        <v>354</v>
      </c>
      <c r="D211" s="65" t="n">
        <v>0</v>
      </c>
      <c r="E211" s="65" t="n">
        <v>0</v>
      </c>
      <c r="F211" s="65" t="n">
        <v>0</v>
      </c>
      <c r="G211" s="65" t="n">
        <v>0</v>
      </c>
      <c r="H211" s="65" t="n">
        <v>0</v>
      </c>
      <c r="I211" s="70" t="n">
        <v>0</v>
      </c>
      <c r="J211" s="65" t="n">
        <v>0</v>
      </c>
      <c r="K211" s="65" t="n">
        <v>0</v>
      </c>
      <c r="L211" s="65" t="n">
        <v>0</v>
      </c>
      <c r="M211" s="65" t="n">
        <v>0</v>
      </c>
      <c r="N211" s="65" t="n">
        <v>0</v>
      </c>
      <c r="O211" s="65" t="n">
        <v>0</v>
      </c>
      <c r="P211" s="65" t="n">
        <v>0</v>
      </c>
      <c r="Q211" s="65" t="n">
        <v>0</v>
      </c>
      <c r="S211" s="65" t="n">
        <v>350000</v>
      </c>
      <c r="T211" s="65" t="n">
        <v>-350000</v>
      </c>
      <c r="U211" s="65" t="n">
        <f aca="false">S211+T211</f>
        <v>0</v>
      </c>
      <c r="V211" s="65" t="n">
        <v>0</v>
      </c>
      <c r="W211" s="65" t="n">
        <f aca="false">U211+V211</f>
        <v>0</v>
      </c>
      <c r="X211" s="65"/>
      <c r="Y211" s="65"/>
      <c r="Z211" s="67" t="n">
        <f aca="false">SUM(W211:Y211)</f>
        <v>0</v>
      </c>
      <c r="AA211" s="69"/>
      <c r="AB211" s="69" t="n">
        <f aca="false">SUM(Z211:AA211)</f>
        <v>0</v>
      </c>
      <c r="AD211" s="67" t="n">
        <v>0</v>
      </c>
    </row>
    <row r="212" s="68" customFormat="true" ht="12.75" hidden="true" customHeight="true" outlineLevel="2" collapsed="false">
      <c r="A212" s="59" t="n">
        <f aca="false">A211+1</f>
        <v>204</v>
      </c>
      <c r="B212" s="64" t="s">
        <v>355</v>
      </c>
      <c r="C212" s="64" t="s">
        <v>356</v>
      </c>
      <c r="D212" s="65" t="n">
        <v>16614</v>
      </c>
      <c r="E212" s="65" t="n">
        <v>26198</v>
      </c>
      <c r="F212" s="65" t="n">
        <v>5538</v>
      </c>
      <c r="G212" s="65" t="n">
        <v>5538</v>
      </c>
      <c r="H212" s="65" t="n">
        <v>0</v>
      </c>
      <c r="I212" s="70" t="n">
        <v>1650</v>
      </c>
      <c r="J212" s="65" t="n">
        <v>7188</v>
      </c>
      <c r="K212" s="65" t="n">
        <v>0</v>
      </c>
      <c r="L212" s="65" t="n">
        <v>0</v>
      </c>
      <c r="M212" s="65" t="n">
        <v>0</v>
      </c>
      <c r="N212" s="65" t="n">
        <v>0</v>
      </c>
      <c r="O212" s="65" t="n">
        <v>50000</v>
      </c>
      <c r="P212" s="65" t="n">
        <v>50000</v>
      </c>
      <c r="Q212" s="65" t="n">
        <v>0</v>
      </c>
      <c r="S212" s="65" t="n">
        <v>50000</v>
      </c>
      <c r="T212" s="65" t="n">
        <v>0</v>
      </c>
      <c r="U212" s="65" t="n">
        <f aca="false">S212+T212</f>
        <v>50000</v>
      </c>
      <c r="V212" s="65" t="n">
        <v>0</v>
      </c>
      <c r="W212" s="65" t="n">
        <f aca="false">U212+V212</f>
        <v>50000</v>
      </c>
      <c r="X212" s="65"/>
      <c r="Y212" s="65"/>
      <c r="Z212" s="67" t="n">
        <f aca="false">SUM(W212:Y212)</f>
        <v>50000</v>
      </c>
      <c r="AA212" s="69"/>
      <c r="AB212" s="69" t="n">
        <f aca="false">SUM(Z212:AA212)</f>
        <v>50000</v>
      </c>
      <c r="AD212" s="67" t="n">
        <v>50000</v>
      </c>
    </row>
    <row r="213" s="68" customFormat="true" ht="12.75" hidden="true" customHeight="true" outlineLevel="2" collapsed="false">
      <c r="A213" s="59" t="n">
        <f aca="false">A212+1</f>
        <v>205</v>
      </c>
      <c r="B213" s="64" t="s">
        <v>357</v>
      </c>
      <c r="C213" s="64" t="s">
        <v>358</v>
      </c>
      <c r="D213" s="65" t="n">
        <v>0</v>
      </c>
      <c r="E213" s="65" t="n">
        <v>0</v>
      </c>
      <c r="F213" s="65" t="n">
        <v>0</v>
      </c>
      <c r="G213" s="65" t="n">
        <v>0</v>
      </c>
      <c r="H213" s="65" t="n">
        <v>0</v>
      </c>
      <c r="I213" s="70" t="n">
        <v>0</v>
      </c>
      <c r="J213" s="65" t="n">
        <v>0</v>
      </c>
      <c r="K213" s="65" t="n">
        <v>0</v>
      </c>
      <c r="L213" s="65" t="n">
        <v>0</v>
      </c>
      <c r="M213" s="65" t="n">
        <v>0</v>
      </c>
      <c r="N213" s="65" t="n">
        <v>0</v>
      </c>
      <c r="O213" s="65" t="n">
        <v>0</v>
      </c>
      <c r="P213" s="65" t="n">
        <v>0</v>
      </c>
      <c r="Q213" s="65" t="n">
        <v>0</v>
      </c>
      <c r="S213" s="65" t="n">
        <v>0</v>
      </c>
      <c r="T213" s="65" t="n">
        <v>0</v>
      </c>
      <c r="U213" s="65" t="n">
        <f aca="false">S213+T213</f>
        <v>0</v>
      </c>
      <c r="V213" s="65" t="n">
        <v>0</v>
      </c>
      <c r="W213" s="65" t="n">
        <f aca="false">U213+V213</f>
        <v>0</v>
      </c>
      <c r="X213" s="65"/>
      <c r="Y213" s="65"/>
      <c r="Z213" s="67" t="n">
        <f aca="false">SUM(W213:Y213)</f>
        <v>0</v>
      </c>
      <c r="AA213" s="69"/>
      <c r="AB213" s="69" t="n">
        <f aca="false">SUM(Z213:AA213)</f>
        <v>0</v>
      </c>
      <c r="AD213" s="67" t="n">
        <v>0</v>
      </c>
    </row>
    <row r="214" s="68" customFormat="true" ht="12.75" hidden="true" customHeight="true" outlineLevel="2" collapsed="false">
      <c r="A214" s="59" t="n">
        <f aca="false">A213+1</f>
        <v>206</v>
      </c>
      <c r="B214" s="64" t="s">
        <v>359</v>
      </c>
      <c r="C214" s="64"/>
      <c r="D214" s="65" t="n">
        <v>0</v>
      </c>
      <c r="E214" s="65" t="n">
        <v>0</v>
      </c>
      <c r="F214" s="65" t="n">
        <v>0</v>
      </c>
      <c r="G214" s="65" t="n">
        <v>0</v>
      </c>
      <c r="H214" s="65" t="n">
        <v>0</v>
      </c>
      <c r="I214" s="70" t="n">
        <v>0</v>
      </c>
      <c r="J214" s="65" t="n">
        <v>0</v>
      </c>
      <c r="K214" s="65" t="n">
        <v>0</v>
      </c>
      <c r="L214" s="65" t="n">
        <v>0</v>
      </c>
      <c r="M214" s="65" t="n">
        <v>0</v>
      </c>
      <c r="N214" s="65" t="n">
        <v>0</v>
      </c>
      <c r="O214" s="65" t="n">
        <v>0</v>
      </c>
      <c r="P214" s="65" t="n">
        <v>0</v>
      </c>
      <c r="Q214" s="65" t="n">
        <v>0</v>
      </c>
      <c r="S214" s="65" t="n">
        <v>0</v>
      </c>
      <c r="T214" s="65" t="n">
        <v>0</v>
      </c>
      <c r="U214" s="65" t="n">
        <f aca="false">S214+T214</f>
        <v>0</v>
      </c>
      <c r="V214" s="65" t="n">
        <v>0</v>
      </c>
      <c r="W214" s="65" t="n">
        <f aca="false">U214+V214</f>
        <v>0</v>
      </c>
      <c r="X214" s="65"/>
      <c r="Y214" s="65"/>
      <c r="Z214" s="67" t="n">
        <f aca="false">SUM(W214:Y214)</f>
        <v>0</v>
      </c>
      <c r="AA214" s="69"/>
      <c r="AB214" s="69" t="n">
        <f aca="false">SUM(Z214:AA214)</f>
        <v>0</v>
      </c>
      <c r="AD214" s="67" t="n">
        <v>0</v>
      </c>
    </row>
    <row r="215" s="68" customFormat="true" ht="12.75" hidden="true" customHeight="true" outlineLevel="2" collapsed="false">
      <c r="A215" s="59" t="n">
        <f aca="false">A214+1</f>
        <v>207</v>
      </c>
      <c r="B215" s="64" t="s">
        <v>360</v>
      </c>
      <c r="C215" s="64"/>
      <c r="D215" s="65" t="n">
        <v>0</v>
      </c>
      <c r="E215" s="65" t="n">
        <v>0</v>
      </c>
      <c r="F215" s="65" t="n">
        <v>0</v>
      </c>
      <c r="G215" s="65" t="n">
        <v>0</v>
      </c>
      <c r="H215" s="65" t="n">
        <v>0</v>
      </c>
      <c r="I215" s="70" t="n">
        <v>0</v>
      </c>
      <c r="J215" s="65" t="n">
        <v>0</v>
      </c>
      <c r="K215" s="65" t="n">
        <v>0</v>
      </c>
      <c r="L215" s="65" t="n">
        <v>0</v>
      </c>
      <c r="M215" s="65" t="n">
        <v>0</v>
      </c>
      <c r="N215" s="65" t="n">
        <v>0</v>
      </c>
      <c r="O215" s="65" t="n">
        <v>0</v>
      </c>
      <c r="P215" s="65" t="n">
        <v>0</v>
      </c>
      <c r="Q215" s="65" t="n">
        <v>0</v>
      </c>
      <c r="S215" s="65" t="n">
        <v>0</v>
      </c>
      <c r="T215" s="65" t="n">
        <v>0</v>
      </c>
      <c r="U215" s="65" t="n">
        <f aca="false">S215+T215</f>
        <v>0</v>
      </c>
      <c r="V215" s="65" t="n">
        <v>0</v>
      </c>
      <c r="W215" s="65" t="n">
        <f aca="false">U215+V215</f>
        <v>0</v>
      </c>
      <c r="X215" s="65"/>
      <c r="Y215" s="65"/>
      <c r="Z215" s="67" t="n">
        <f aca="false">SUM(W215:Y215)</f>
        <v>0</v>
      </c>
      <c r="AA215" s="69"/>
      <c r="AB215" s="69" t="n">
        <f aca="false">SUM(Z215:AA215)</f>
        <v>0</v>
      </c>
      <c r="AD215" s="67" t="n">
        <v>0</v>
      </c>
    </row>
    <row r="216" s="68" customFormat="true" ht="12.75" hidden="true" customHeight="true" outlineLevel="2" collapsed="false">
      <c r="A216" s="59" t="n">
        <f aca="false">A215+1</f>
        <v>208</v>
      </c>
      <c r="B216" s="64" t="s">
        <v>361</v>
      </c>
      <c r="C216" s="64"/>
      <c r="D216" s="65" t="n">
        <v>0</v>
      </c>
      <c r="E216" s="65" t="n">
        <v>0</v>
      </c>
      <c r="F216" s="65" t="n">
        <v>0</v>
      </c>
      <c r="G216" s="65" t="n">
        <v>0</v>
      </c>
      <c r="H216" s="65" t="n">
        <v>0</v>
      </c>
      <c r="I216" s="70" t="n">
        <v>0</v>
      </c>
      <c r="J216" s="65" t="n">
        <v>0</v>
      </c>
      <c r="K216" s="65" t="n">
        <v>0</v>
      </c>
      <c r="L216" s="65" t="n">
        <v>0</v>
      </c>
      <c r="M216" s="65" t="n">
        <v>0</v>
      </c>
      <c r="N216" s="65" t="n">
        <v>0</v>
      </c>
      <c r="O216" s="65" t="n">
        <v>0</v>
      </c>
      <c r="P216" s="65" t="n">
        <v>0</v>
      </c>
      <c r="Q216" s="65" t="n">
        <v>0</v>
      </c>
      <c r="S216" s="65" t="n">
        <v>0</v>
      </c>
      <c r="T216" s="65" t="n">
        <v>0</v>
      </c>
      <c r="U216" s="65" t="n">
        <f aca="false">S216+T216</f>
        <v>0</v>
      </c>
      <c r="V216" s="65" t="n">
        <v>0</v>
      </c>
      <c r="W216" s="65" t="n">
        <f aca="false">U216+V216</f>
        <v>0</v>
      </c>
      <c r="X216" s="65"/>
      <c r="Y216" s="65"/>
      <c r="Z216" s="67" t="n">
        <f aca="false">SUM(W216:Y216)</f>
        <v>0</v>
      </c>
      <c r="AA216" s="69"/>
      <c r="AB216" s="69" t="n">
        <f aca="false">SUM(Z216:AA216)</f>
        <v>0</v>
      </c>
      <c r="AD216" s="67" t="n">
        <v>0</v>
      </c>
    </row>
    <row r="217" s="68" customFormat="true" ht="12.75" hidden="true" customHeight="true" outlineLevel="2" collapsed="false">
      <c r="A217" s="59" t="n">
        <f aca="false">A216+1</f>
        <v>209</v>
      </c>
      <c r="B217" s="64" t="s">
        <v>362</v>
      </c>
      <c r="C217" s="64"/>
      <c r="D217" s="65" t="n">
        <v>0</v>
      </c>
      <c r="E217" s="65" t="n">
        <v>0</v>
      </c>
      <c r="F217" s="65" t="n">
        <v>0</v>
      </c>
      <c r="G217" s="65" t="n">
        <v>0</v>
      </c>
      <c r="H217" s="65" t="n">
        <v>0</v>
      </c>
      <c r="I217" s="70" t="n">
        <v>0</v>
      </c>
      <c r="J217" s="65" t="n">
        <v>0</v>
      </c>
      <c r="K217" s="65" t="n">
        <v>0</v>
      </c>
      <c r="L217" s="65" t="n">
        <v>0</v>
      </c>
      <c r="M217" s="65" t="n">
        <v>0</v>
      </c>
      <c r="N217" s="65" t="n">
        <v>0</v>
      </c>
      <c r="O217" s="65" t="n">
        <v>0</v>
      </c>
      <c r="P217" s="65" t="n">
        <v>0</v>
      </c>
      <c r="Q217" s="65" t="n">
        <v>0</v>
      </c>
      <c r="S217" s="65" t="n">
        <v>0</v>
      </c>
      <c r="T217" s="65" t="n">
        <v>0</v>
      </c>
      <c r="U217" s="65" t="n">
        <f aca="false">S217+T217</f>
        <v>0</v>
      </c>
      <c r="V217" s="65" t="n">
        <v>0</v>
      </c>
      <c r="W217" s="65" t="n">
        <f aca="false">U217+V217</f>
        <v>0</v>
      </c>
      <c r="X217" s="65"/>
      <c r="Y217" s="65"/>
      <c r="Z217" s="67" t="n">
        <f aca="false">SUM(W217:Y217)</f>
        <v>0</v>
      </c>
      <c r="AA217" s="69"/>
      <c r="AB217" s="69" t="n">
        <f aca="false">SUM(Z217:AA217)</f>
        <v>0</v>
      </c>
      <c r="AD217" s="67" t="n">
        <v>0</v>
      </c>
    </row>
    <row r="218" s="68" customFormat="true" ht="12.75" hidden="true" customHeight="true" outlineLevel="2" collapsed="false">
      <c r="A218" s="59" t="n">
        <f aca="false">A217+1</f>
        <v>210</v>
      </c>
      <c r="B218" s="64" t="s">
        <v>363</v>
      </c>
      <c r="C218" s="64"/>
      <c r="D218" s="65" t="n">
        <v>0</v>
      </c>
      <c r="E218" s="65" t="n">
        <v>0</v>
      </c>
      <c r="F218" s="65" t="n">
        <v>0</v>
      </c>
      <c r="G218" s="65" t="n">
        <v>0</v>
      </c>
      <c r="H218" s="65" t="n">
        <v>0</v>
      </c>
      <c r="I218" s="70" t="n">
        <v>0</v>
      </c>
      <c r="J218" s="65" t="n">
        <v>0</v>
      </c>
      <c r="K218" s="65" t="n">
        <v>0</v>
      </c>
      <c r="L218" s="65" t="n">
        <v>0</v>
      </c>
      <c r="M218" s="65" t="n">
        <v>0</v>
      </c>
      <c r="N218" s="65" t="n">
        <v>0</v>
      </c>
      <c r="O218" s="65" t="n">
        <v>0</v>
      </c>
      <c r="P218" s="65" t="n">
        <v>0</v>
      </c>
      <c r="Q218" s="65" t="n">
        <v>0</v>
      </c>
      <c r="S218" s="65" t="n">
        <v>0</v>
      </c>
      <c r="T218" s="65" t="n">
        <v>0</v>
      </c>
      <c r="U218" s="65" t="n">
        <f aca="false">S218+T218</f>
        <v>0</v>
      </c>
      <c r="V218" s="65" t="n">
        <v>0</v>
      </c>
      <c r="W218" s="65" t="n">
        <f aca="false">U218+V218</f>
        <v>0</v>
      </c>
      <c r="X218" s="65"/>
      <c r="Y218" s="65"/>
      <c r="Z218" s="67" t="n">
        <f aca="false">SUM(W218:Y218)</f>
        <v>0</v>
      </c>
      <c r="AA218" s="69"/>
      <c r="AB218" s="69" t="n">
        <f aca="false">SUM(Z218:AA218)</f>
        <v>0</v>
      </c>
      <c r="AD218" s="67" t="n">
        <v>0</v>
      </c>
    </row>
    <row r="219" s="68" customFormat="true" ht="12.75" hidden="true" customHeight="true" outlineLevel="2" collapsed="false">
      <c r="A219" s="59" t="n">
        <f aca="false">A218+1</f>
        <v>211</v>
      </c>
      <c r="B219" s="64" t="s">
        <v>364</v>
      </c>
      <c r="C219" s="64"/>
      <c r="D219" s="65" t="n">
        <v>0</v>
      </c>
      <c r="E219" s="65" t="n">
        <v>0</v>
      </c>
      <c r="F219" s="65" t="n">
        <v>0</v>
      </c>
      <c r="G219" s="65" t="n">
        <v>0</v>
      </c>
      <c r="H219" s="65" t="n">
        <v>0</v>
      </c>
      <c r="I219" s="72" t="n">
        <v>0</v>
      </c>
      <c r="J219" s="65" t="n">
        <v>0</v>
      </c>
      <c r="K219" s="65" t="n">
        <v>0</v>
      </c>
      <c r="L219" s="65" t="n">
        <v>0</v>
      </c>
      <c r="M219" s="65" t="n">
        <v>0</v>
      </c>
      <c r="N219" s="65" t="n">
        <v>0</v>
      </c>
      <c r="O219" s="65" t="n">
        <v>0</v>
      </c>
      <c r="P219" s="65" t="n">
        <v>0</v>
      </c>
      <c r="Q219" s="65" t="n">
        <v>0</v>
      </c>
      <c r="S219" s="65" t="n">
        <v>0</v>
      </c>
      <c r="T219" s="65" t="n">
        <v>0</v>
      </c>
      <c r="U219" s="65" t="n">
        <f aca="false">S219+T219</f>
        <v>0</v>
      </c>
      <c r="V219" s="65" t="n">
        <v>0</v>
      </c>
      <c r="W219" s="65" t="n">
        <f aca="false">U219+V219</f>
        <v>0</v>
      </c>
      <c r="X219" s="65"/>
      <c r="Y219" s="65"/>
      <c r="Z219" s="67" t="n">
        <f aca="false">SUM(W219:Y219)</f>
        <v>0</v>
      </c>
      <c r="AA219" s="69"/>
      <c r="AB219" s="69" t="n">
        <f aca="false">SUM(Z219:AA219)</f>
        <v>0</v>
      </c>
      <c r="AD219" s="67" t="n">
        <v>0</v>
      </c>
    </row>
    <row r="220" s="84" customFormat="true" ht="12.75" hidden="true" customHeight="true" outlineLevel="1" collapsed="false">
      <c r="A220" s="59" t="n">
        <f aca="false">A219+1</f>
        <v>212</v>
      </c>
      <c r="B220" s="81" t="s">
        <v>365</v>
      </c>
      <c r="C220" s="81" t="s">
        <v>366</v>
      </c>
      <c r="D220" s="83" t="n">
        <v>585414</v>
      </c>
      <c r="E220" s="83" t="n">
        <v>1095398</v>
      </c>
      <c r="F220" s="83" t="n">
        <v>5538</v>
      </c>
      <c r="G220" s="83" t="n">
        <v>5538</v>
      </c>
      <c r="H220" s="83" t="n">
        <v>0</v>
      </c>
      <c r="I220" s="83" t="n">
        <v>1650</v>
      </c>
      <c r="J220" s="83" t="n">
        <v>7188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 t="n">
        <v>1688000</v>
      </c>
      <c r="P220" s="83" t="n">
        <v>1688000</v>
      </c>
      <c r="Q220" s="83" t="n">
        <v>0</v>
      </c>
      <c r="S220" s="83" t="n">
        <v>1999791</v>
      </c>
      <c r="T220" s="83" t="n">
        <v>-311791</v>
      </c>
      <c r="U220" s="83" t="n">
        <f aca="false">S220+T220</f>
        <v>1688000</v>
      </c>
      <c r="V220" s="83" t="n">
        <v>0</v>
      </c>
      <c r="W220" s="83" t="n">
        <f aca="false">SUM(W210:W219)</f>
        <v>1688000</v>
      </c>
      <c r="X220" s="83" t="n">
        <f aca="false">SUM(X210:X219)</f>
        <v>0</v>
      </c>
      <c r="Y220" s="83" t="n">
        <f aca="false">SUM(Y210:Y219)</f>
        <v>0</v>
      </c>
      <c r="Z220" s="83" t="n">
        <f aca="false">SUM(Z210:Z219)</f>
        <v>1688000</v>
      </c>
      <c r="AA220" s="77" t="n">
        <f aca="false">SUM(AA210:AA219)</f>
        <v>0</v>
      </c>
      <c r="AB220" s="77" t="n">
        <f aca="false">SUM(AB210:AB219)</f>
        <v>1688000</v>
      </c>
      <c r="AD220" s="83" t="n">
        <v>1688000</v>
      </c>
    </row>
    <row r="221" s="68" customFormat="true" ht="12.75" hidden="true" customHeight="true" outlineLevel="2" collapsed="false">
      <c r="A221" s="59" t="n">
        <f aca="false">A220+1</f>
        <v>213</v>
      </c>
      <c r="B221" s="64" t="s">
        <v>367</v>
      </c>
      <c r="C221" s="64"/>
      <c r="D221" s="65" t="n">
        <v>0</v>
      </c>
      <c r="E221" s="65" t="n">
        <v>0</v>
      </c>
      <c r="F221" s="65" t="n">
        <v>0</v>
      </c>
      <c r="G221" s="65" t="n">
        <v>0</v>
      </c>
      <c r="H221" s="65" t="n">
        <v>0</v>
      </c>
      <c r="I221" s="66" t="n">
        <v>0</v>
      </c>
      <c r="J221" s="65" t="n">
        <v>0</v>
      </c>
      <c r="K221" s="65" t="n">
        <v>0</v>
      </c>
      <c r="L221" s="65" t="n">
        <v>0</v>
      </c>
      <c r="M221" s="65" t="n">
        <v>0</v>
      </c>
      <c r="N221" s="65" t="n">
        <v>0</v>
      </c>
      <c r="O221" s="65" t="n">
        <v>0</v>
      </c>
      <c r="P221" s="65" t="n">
        <v>0</v>
      </c>
      <c r="Q221" s="65" t="n">
        <v>0</v>
      </c>
      <c r="S221" s="65" t="n">
        <v>0</v>
      </c>
      <c r="T221" s="65" t="n">
        <v>0</v>
      </c>
      <c r="U221" s="65" t="n">
        <f aca="false">S221+T221</f>
        <v>0</v>
      </c>
      <c r="V221" s="65" t="n">
        <v>0</v>
      </c>
      <c r="W221" s="65" t="n">
        <f aca="false">U221+V221</f>
        <v>0</v>
      </c>
      <c r="X221" s="65"/>
      <c r="Y221" s="65"/>
      <c r="Z221" s="67" t="n">
        <f aca="false">SUM(W221:Y221)</f>
        <v>0</v>
      </c>
      <c r="AA221" s="69"/>
      <c r="AB221" s="69" t="n">
        <f aca="false">SUM(Z221:AA221)</f>
        <v>0</v>
      </c>
      <c r="AD221" s="67" t="n">
        <v>0</v>
      </c>
    </row>
    <row r="222" s="68" customFormat="true" ht="12.75" hidden="true" customHeight="true" outlineLevel="2" collapsed="false">
      <c r="A222" s="59" t="n">
        <f aca="false">A221+1</f>
        <v>214</v>
      </c>
      <c r="B222" s="64" t="s">
        <v>368</v>
      </c>
      <c r="C222" s="64"/>
      <c r="D222" s="65" t="n">
        <v>0</v>
      </c>
      <c r="E222" s="65" t="n">
        <v>0</v>
      </c>
      <c r="F222" s="65" t="n">
        <v>0</v>
      </c>
      <c r="G222" s="65" t="n">
        <v>0</v>
      </c>
      <c r="H222" s="65" t="n">
        <v>0</v>
      </c>
      <c r="I222" s="70" t="n">
        <v>0</v>
      </c>
      <c r="J222" s="65" t="n">
        <v>0</v>
      </c>
      <c r="K222" s="65" t="n">
        <v>0</v>
      </c>
      <c r="L222" s="65" t="n">
        <v>0</v>
      </c>
      <c r="M222" s="65" t="n">
        <v>0</v>
      </c>
      <c r="N222" s="65" t="n">
        <v>0</v>
      </c>
      <c r="O222" s="65" t="n">
        <v>0</v>
      </c>
      <c r="P222" s="65" t="n">
        <v>0</v>
      </c>
      <c r="Q222" s="65" t="n">
        <v>0</v>
      </c>
      <c r="S222" s="65" t="n">
        <v>0</v>
      </c>
      <c r="T222" s="65" t="n">
        <v>0</v>
      </c>
      <c r="U222" s="65" t="n">
        <f aca="false">S222+T222</f>
        <v>0</v>
      </c>
      <c r="V222" s="65" t="n">
        <v>0</v>
      </c>
      <c r="W222" s="65" t="n">
        <f aca="false">U222+V222</f>
        <v>0</v>
      </c>
      <c r="X222" s="65"/>
      <c r="Y222" s="65"/>
      <c r="Z222" s="67" t="n">
        <f aca="false">SUM(W222:Y222)</f>
        <v>0</v>
      </c>
      <c r="AA222" s="69"/>
      <c r="AB222" s="69" t="n">
        <f aca="false">SUM(Z222:AA222)</f>
        <v>0</v>
      </c>
      <c r="AD222" s="67" t="n">
        <v>0</v>
      </c>
    </row>
    <row r="223" s="68" customFormat="true" ht="12.75" hidden="true" customHeight="true" outlineLevel="2" collapsed="false">
      <c r="A223" s="59" t="n">
        <f aca="false">A222+1</f>
        <v>215</v>
      </c>
      <c r="B223" s="64" t="s">
        <v>369</v>
      </c>
      <c r="C223" s="64"/>
      <c r="D223" s="65" t="n">
        <v>0</v>
      </c>
      <c r="E223" s="65" t="n">
        <v>0</v>
      </c>
      <c r="F223" s="65" t="n">
        <v>0</v>
      </c>
      <c r="G223" s="65" t="n">
        <v>0</v>
      </c>
      <c r="H223" s="65" t="n">
        <v>0</v>
      </c>
      <c r="I223" s="70" t="n">
        <v>0</v>
      </c>
      <c r="J223" s="65" t="n">
        <v>0</v>
      </c>
      <c r="K223" s="65" t="n">
        <v>0</v>
      </c>
      <c r="L223" s="65" t="n">
        <v>0</v>
      </c>
      <c r="M223" s="65" t="n">
        <v>0</v>
      </c>
      <c r="N223" s="65" t="n">
        <v>0</v>
      </c>
      <c r="O223" s="65" t="n">
        <v>0</v>
      </c>
      <c r="P223" s="65" t="n">
        <v>0</v>
      </c>
      <c r="Q223" s="65" t="n">
        <v>0</v>
      </c>
      <c r="S223" s="65" t="n">
        <v>0</v>
      </c>
      <c r="T223" s="65" t="n">
        <v>0</v>
      </c>
      <c r="U223" s="65" t="n">
        <f aca="false">S223+T223</f>
        <v>0</v>
      </c>
      <c r="V223" s="65" t="n">
        <v>0</v>
      </c>
      <c r="W223" s="65" t="n">
        <f aca="false">U223+V223</f>
        <v>0</v>
      </c>
      <c r="X223" s="65"/>
      <c r="Y223" s="65"/>
      <c r="Z223" s="67" t="n">
        <f aca="false">SUM(W223:Y223)</f>
        <v>0</v>
      </c>
      <c r="AA223" s="69"/>
      <c r="AB223" s="69" t="n">
        <f aca="false">SUM(Z223:AA223)</f>
        <v>0</v>
      </c>
      <c r="AD223" s="67" t="n">
        <v>0</v>
      </c>
    </row>
    <row r="224" s="68" customFormat="true" ht="12.75" hidden="true" customHeight="true" outlineLevel="2" collapsed="false">
      <c r="A224" s="59" t="n">
        <f aca="false">A223+1</f>
        <v>216</v>
      </c>
      <c r="B224" s="64" t="s">
        <v>370</v>
      </c>
      <c r="C224" s="64"/>
      <c r="D224" s="65" t="n">
        <v>0</v>
      </c>
      <c r="E224" s="65" t="n">
        <v>0</v>
      </c>
      <c r="F224" s="65" t="n">
        <v>0</v>
      </c>
      <c r="G224" s="65" t="n">
        <v>0</v>
      </c>
      <c r="H224" s="65" t="n">
        <v>0</v>
      </c>
      <c r="I224" s="70" t="n">
        <v>0</v>
      </c>
      <c r="J224" s="65" t="n">
        <v>0</v>
      </c>
      <c r="K224" s="65" t="n">
        <v>0</v>
      </c>
      <c r="L224" s="65" t="n">
        <v>0</v>
      </c>
      <c r="M224" s="65" t="n">
        <v>0</v>
      </c>
      <c r="N224" s="65" t="n">
        <v>0</v>
      </c>
      <c r="O224" s="65" t="n">
        <v>0</v>
      </c>
      <c r="P224" s="65" t="n">
        <v>0</v>
      </c>
      <c r="Q224" s="65" t="n">
        <v>0</v>
      </c>
      <c r="S224" s="65" t="n">
        <v>0</v>
      </c>
      <c r="T224" s="65" t="n">
        <v>0</v>
      </c>
      <c r="U224" s="65" t="n">
        <f aca="false">S224+T224</f>
        <v>0</v>
      </c>
      <c r="V224" s="65" t="n">
        <v>0</v>
      </c>
      <c r="W224" s="65" t="n">
        <f aca="false">U224+V224</f>
        <v>0</v>
      </c>
      <c r="X224" s="65"/>
      <c r="Y224" s="65"/>
      <c r="Z224" s="67" t="n">
        <f aca="false">SUM(W224:Y224)</f>
        <v>0</v>
      </c>
      <c r="AA224" s="69"/>
      <c r="AB224" s="69" t="n">
        <f aca="false">SUM(Z224:AA224)</f>
        <v>0</v>
      </c>
      <c r="AD224" s="67" t="n">
        <v>0</v>
      </c>
    </row>
    <row r="225" s="68" customFormat="true" ht="12.75" hidden="true" customHeight="true" outlineLevel="2" collapsed="false">
      <c r="A225" s="59" t="n">
        <f aca="false">A224+1</f>
        <v>217</v>
      </c>
      <c r="B225" s="64" t="s">
        <v>371</v>
      </c>
      <c r="C225" s="64"/>
      <c r="D225" s="65" t="n">
        <v>0</v>
      </c>
      <c r="E225" s="65" t="n">
        <v>0</v>
      </c>
      <c r="F225" s="65" t="n">
        <v>0</v>
      </c>
      <c r="G225" s="65" t="n">
        <v>0</v>
      </c>
      <c r="H225" s="65" t="n">
        <v>0</v>
      </c>
      <c r="I225" s="70" t="n">
        <v>0</v>
      </c>
      <c r="J225" s="65" t="n">
        <v>0</v>
      </c>
      <c r="K225" s="65" t="n">
        <v>0</v>
      </c>
      <c r="L225" s="65" t="n">
        <v>0</v>
      </c>
      <c r="M225" s="65" t="n">
        <v>0</v>
      </c>
      <c r="N225" s="65" t="n">
        <v>0</v>
      </c>
      <c r="O225" s="65" t="n">
        <v>0</v>
      </c>
      <c r="P225" s="65" t="n">
        <v>0</v>
      </c>
      <c r="Q225" s="65" t="n">
        <v>0</v>
      </c>
      <c r="S225" s="65" t="n">
        <v>0</v>
      </c>
      <c r="T225" s="65" t="n">
        <v>0</v>
      </c>
      <c r="U225" s="65" t="n">
        <f aca="false">S225+T225</f>
        <v>0</v>
      </c>
      <c r="V225" s="65" t="n">
        <v>0</v>
      </c>
      <c r="W225" s="65" t="n">
        <f aca="false">U225+V225</f>
        <v>0</v>
      </c>
      <c r="X225" s="65"/>
      <c r="Y225" s="65"/>
      <c r="Z225" s="67" t="n">
        <f aca="false">SUM(W225:Y225)</f>
        <v>0</v>
      </c>
      <c r="AA225" s="69"/>
      <c r="AB225" s="69" t="n">
        <f aca="false">SUM(Z225:AA225)</f>
        <v>0</v>
      </c>
      <c r="AD225" s="67" t="n">
        <v>0</v>
      </c>
    </row>
    <row r="226" s="68" customFormat="true" ht="12.75" hidden="true" customHeight="true" outlineLevel="2" collapsed="false">
      <c r="A226" s="59" t="n">
        <f aca="false">A225+1</f>
        <v>218</v>
      </c>
      <c r="B226" s="64" t="s">
        <v>372</v>
      </c>
      <c r="C226" s="64"/>
      <c r="D226" s="65" t="n">
        <v>0</v>
      </c>
      <c r="E226" s="65" t="n">
        <v>0</v>
      </c>
      <c r="F226" s="65" t="n">
        <v>0</v>
      </c>
      <c r="G226" s="65" t="n">
        <v>0</v>
      </c>
      <c r="H226" s="65" t="n">
        <v>0</v>
      </c>
      <c r="I226" s="70" t="n">
        <v>0</v>
      </c>
      <c r="J226" s="65" t="n">
        <v>0</v>
      </c>
      <c r="K226" s="65" t="n">
        <v>0</v>
      </c>
      <c r="L226" s="65" t="n">
        <v>0</v>
      </c>
      <c r="M226" s="65" t="n">
        <v>0</v>
      </c>
      <c r="N226" s="65" t="n">
        <v>0</v>
      </c>
      <c r="O226" s="65" t="n">
        <v>0</v>
      </c>
      <c r="P226" s="65" t="n">
        <v>0</v>
      </c>
      <c r="Q226" s="65" t="n">
        <v>0</v>
      </c>
      <c r="S226" s="65" t="n">
        <v>0</v>
      </c>
      <c r="T226" s="65" t="n">
        <v>0</v>
      </c>
      <c r="U226" s="65" t="n">
        <f aca="false">S226+T226</f>
        <v>0</v>
      </c>
      <c r="V226" s="65" t="n">
        <v>0</v>
      </c>
      <c r="W226" s="65" t="n">
        <f aca="false">U226+V226</f>
        <v>0</v>
      </c>
      <c r="X226" s="65"/>
      <c r="Y226" s="65"/>
      <c r="Z226" s="67" t="n">
        <f aca="false">SUM(W226:Y226)</f>
        <v>0</v>
      </c>
      <c r="AA226" s="69"/>
      <c r="AB226" s="69" t="n">
        <f aca="false">SUM(Z226:AA226)</f>
        <v>0</v>
      </c>
      <c r="AD226" s="67" t="n">
        <v>0</v>
      </c>
    </row>
    <row r="227" s="68" customFormat="true" ht="12.75" hidden="true" customHeight="true" outlineLevel="2" collapsed="false">
      <c r="A227" s="59" t="n">
        <f aca="false">A226+1</f>
        <v>219</v>
      </c>
      <c r="B227" s="64" t="s">
        <v>373</v>
      </c>
      <c r="C227" s="64"/>
      <c r="D227" s="65" t="n">
        <v>0</v>
      </c>
      <c r="E227" s="65" t="n">
        <v>0</v>
      </c>
      <c r="F227" s="65" t="n">
        <v>0</v>
      </c>
      <c r="G227" s="65" t="n">
        <v>0</v>
      </c>
      <c r="H227" s="65" t="n">
        <v>0</v>
      </c>
      <c r="I227" s="72" t="n">
        <v>0</v>
      </c>
      <c r="J227" s="65" t="n">
        <v>0</v>
      </c>
      <c r="K227" s="65" t="n">
        <v>0</v>
      </c>
      <c r="L227" s="65" t="n">
        <v>0</v>
      </c>
      <c r="M227" s="65" t="n">
        <v>0</v>
      </c>
      <c r="N227" s="65" t="n">
        <v>0</v>
      </c>
      <c r="O227" s="65" t="n">
        <v>0</v>
      </c>
      <c r="P227" s="65" t="n">
        <v>0</v>
      </c>
      <c r="Q227" s="65" t="n">
        <v>0</v>
      </c>
      <c r="S227" s="65" t="n">
        <v>0</v>
      </c>
      <c r="T227" s="65" t="n">
        <v>0</v>
      </c>
      <c r="U227" s="65" t="n">
        <f aca="false">S227+T227</f>
        <v>0</v>
      </c>
      <c r="V227" s="65" t="n">
        <v>0</v>
      </c>
      <c r="W227" s="65" t="n">
        <f aca="false">U227+V227</f>
        <v>0</v>
      </c>
      <c r="X227" s="65"/>
      <c r="Y227" s="65"/>
      <c r="Z227" s="67" t="n">
        <f aca="false">SUM(W227:Y227)</f>
        <v>0</v>
      </c>
      <c r="AA227" s="69"/>
      <c r="AB227" s="69" t="n">
        <f aca="false">SUM(Z227:AA227)</f>
        <v>0</v>
      </c>
      <c r="AD227" s="67" t="n">
        <v>0</v>
      </c>
    </row>
    <row r="228" s="84" customFormat="true" ht="12.75" hidden="true" customHeight="true" outlineLevel="1" collapsed="false">
      <c r="A228" s="59" t="n">
        <f aca="false">A227+1</f>
        <v>220</v>
      </c>
      <c r="B228" s="81" t="s">
        <v>374</v>
      </c>
      <c r="C228" s="81" t="s">
        <v>204</v>
      </c>
      <c r="D228" s="83" t="n">
        <v>0</v>
      </c>
      <c r="E228" s="83" t="n">
        <v>0</v>
      </c>
      <c r="F228" s="83" t="n">
        <v>0</v>
      </c>
      <c r="G228" s="83" t="n">
        <v>0</v>
      </c>
      <c r="H228" s="83" t="n">
        <v>0</v>
      </c>
      <c r="I228" s="83" t="n">
        <v>0</v>
      </c>
      <c r="J228" s="83" t="n">
        <v>0</v>
      </c>
      <c r="K228" s="83" t="n">
        <v>0</v>
      </c>
      <c r="L228" s="83" t="n">
        <v>0</v>
      </c>
      <c r="M228" s="83" t="n">
        <v>0</v>
      </c>
      <c r="N228" s="83" t="n">
        <v>0</v>
      </c>
      <c r="O228" s="83" t="n">
        <v>0</v>
      </c>
      <c r="P228" s="83" t="n">
        <v>0</v>
      </c>
      <c r="Q228" s="83" t="n">
        <v>0</v>
      </c>
      <c r="S228" s="83" t="n">
        <v>0</v>
      </c>
      <c r="T228" s="83" t="n">
        <v>0</v>
      </c>
      <c r="U228" s="83" t="n">
        <f aca="false">S228+T228</f>
        <v>0</v>
      </c>
      <c r="V228" s="83" t="n">
        <v>0</v>
      </c>
      <c r="W228" s="83" t="n">
        <f aca="false">SUM(W221:W227)</f>
        <v>0</v>
      </c>
      <c r="X228" s="83" t="n">
        <f aca="false">SUM(X221:X227)</f>
        <v>0</v>
      </c>
      <c r="Y228" s="83" t="n">
        <f aca="false">SUM(Y221:Y227)</f>
        <v>0</v>
      </c>
      <c r="Z228" s="83" t="n">
        <f aca="false">SUM(Z221:Z227)</f>
        <v>0</v>
      </c>
      <c r="AA228" s="77" t="n">
        <f aca="false">SUM(AA221:AA227)</f>
        <v>0</v>
      </c>
      <c r="AB228" s="77" t="n">
        <f aca="false">SUM(AB221:AB227)</f>
        <v>0</v>
      </c>
      <c r="AD228" s="83" t="n">
        <v>0</v>
      </c>
    </row>
    <row r="229" s="76" customFormat="true" ht="12.75" hidden="false" customHeight="true" outlineLevel="0" collapsed="false">
      <c r="A229" s="59" t="n">
        <f aca="false">A228+1</f>
        <v>221</v>
      </c>
      <c r="B229" s="73" t="s">
        <v>375</v>
      </c>
      <c r="C229" s="73" t="s">
        <v>376</v>
      </c>
      <c r="D229" s="75" t="n">
        <v>16837177</v>
      </c>
      <c r="E229" s="75" t="n">
        <v>1673462.77</v>
      </c>
      <c r="F229" s="75" t="n">
        <v>806396.69</v>
      </c>
      <c r="G229" s="75" t="n">
        <v>603169.968169761</v>
      </c>
      <c r="H229" s="75" t="n">
        <v>-203226.721830239</v>
      </c>
      <c r="I229" s="75" t="n">
        <v>986487.893899204</v>
      </c>
      <c r="J229" s="75" t="n">
        <v>1589657.86206897</v>
      </c>
      <c r="K229" s="75" t="n">
        <v>0</v>
      </c>
      <c r="L229" s="75" t="n">
        <v>162357</v>
      </c>
      <c r="M229" s="75" t="n">
        <v>0</v>
      </c>
      <c r="N229" s="75" t="n">
        <v>0</v>
      </c>
      <c r="O229" s="75" t="n">
        <v>20262654.632069</v>
      </c>
      <c r="P229" s="75" t="n">
        <v>20262740.75</v>
      </c>
      <c r="Q229" s="75" t="n">
        <v>-86.117931034416</v>
      </c>
      <c r="S229" s="75" t="n">
        <v>20581174.75</v>
      </c>
      <c r="T229" s="75" t="n">
        <v>-318434</v>
      </c>
      <c r="U229" s="75" t="n">
        <f aca="false">S229+T229</f>
        <v>20262740.75</v>
      </c>
      <c r="V229" s="75" t="n">
        <v>-86.117931034416</v>
      </c>
      <c r="W229" s="75" t="n">
        <f aca="false">+W209+W220+W228</f>
        <v>20262654.632069</v>
      </c>
      <c r="X229" s="75" t="n">
        <f aca="false">+X209+X220+X228</f>
        <v>86</v>
      </c>
      <c r="Y229" s="75" t="n">
        <f aca="false">+Y209+Y220+Y228</f>
        <v>0</v>
      </c>
      <c r="Z229" s="75" t="n">
        <f aca="false">+Z209+Z220+Z228</f>
        <v>20262740.632069</v>
      </c>
      <c r="AA229" s="77" t="n">
        <f aca="false">+AA209+AA220+AA228</f>
        <v>247643</v>
      </c>
      <c r="AB229" s="77" t="n">
        <f aca="false">+AB209+AB220+AB228</f>
        <v>20510383.632069</v>
      </c>
      <c r="AD229" s="75" t="n">
        <v>21301740.77</v>
      </c>
    </row>
    <row r="230" customFormat="false" ht="6.75" hidden="false" customHeight="true" outlineLevel="0" collapsed="false">
      <c r="A230" s="59" t="n">
        <f aca="false">A229+1</f>
        <v>222</v>
      </c>
      <c r="B230" s="64"/>
      <c r="C230" s="64"/>
      <c r="D230" s="79"/>
      <c r="E230" s="79"/>
      <c r="F230" s="79"/>
      <c r="G230" s="79"/>
      <c r="H230" s="79"/>
      <c r="I230" s="66"/>
      <c r="J230" s="79"/>
      <c r="K230" s="79"/>
      <c r="L230" s="79"/>
      <c r="M230" s="79"/>
      <c r="N230" s="79"/>
      <c r="O230" s="79"/>
      <c r="P230" s="79"/>
      <c r="Q230" s="79"/>
      <c r="S230" s="79"/>
      <c r="T230" s="79"/>
      <c r="U230" s="79"/>
      <c r="V230" s="79"/>
      <c r="W230" s="79"/>
      <c r="X230" s="79"/>
      <c r="Y230" s="79"/>
      <c r="Z230" s="79"/>
      <c r="AA230" s="80"/>
      <c r="AB230" s="80"/>
      <c r="AD230" s="79"/>
    </row>
    <row r="231" s="68" customFormat="true" ht="12.75" hidden="true" customHeight="true" outlineLevel="1" collapsed="false">
      <c r="A231" s="59" t="n">
        <f aca="false">A230+1</f>
        <v>223</v>
      </c>
      <c r="B231" s="64" t="s">
        <v>377</v>
      </c>
      <c r="C231" s="64" t="s">
        <v>378</v>
      </c>
      <c r="D231" s="65" t="n">
        <v>0</v>
      </c>
      <c r="E231" s="65" t="n">
        <v>0</v>
      </c>
      <c r="F231" s="65" t="n">
        <v>0</v>
      </c>
      <c r="G231" s="65" t="n">
        <v>0</v>
      </c>
      <c r="H231" s="65" t="n">
        <v>0</v>
      </c>
      <c r="I231" s="70" t="n">
        <v>0</v>
      </c>
      <c r="J231" s="65" t="n">
        <v>0</v>
      </c>
      <c r="K231" s="65" t="n">
        <v>0</v>
      </c>
      <c r="L231" s="65" t="n">
        <v>0</v>
      </c>
      <c r="M231" s="65" t="n">
        <v>0</v>
      </c>
      <c r="N231" s="65" t="n">
        <v>0</v>
      </c>
      <c r="O231" s="65" t="n">
        <v>0</v>
      </c>
      <c r="P231" s="65" t="n">
        <v>0</v>
      </c>
      <c r="Q231" s="65" t="n">
        <v>0</v>
      </c>
      <c r="S231" s="65" t="n">
        <v>0</v>
      </c>
      <c r="T231" s="65" t="n">
        <v>0</v>
      </c>
      <c r="U231" s="65" t="n">
        <f aca="false">S231+T231</f>
        <v>0</v>
      </c>
      <c r="V231" s="65" t="n">
        <v>0</v>
      </c>
      <c r="W231" s="65" t="n">
        <f aca="false">U231+V231</f>
        <v>0</v>
      </c>
      <c r="X231" s="65"/>
      <c r="Y231" s="65"/>
      <c r="Z231" s="67" t="n">
        <f aca="false">SUM(W231:Y231)</f>
        <v>0</v>
      </c>
      <c r="AA231" s="69"/>
      <c r="AB231" s="69" t="n">
        <f aca="false">SUM(Z231:AA231)</f>
        <v>0</v>
      </c>
      <c r="AD231" s="67" t="n">
        <v>0</v>
      </c>
    </row>
    <row r="232" s="68" customFormat="true" ht="12.75" hidden="true" customHeight="true" outlineLevel="1" collapsed="false">
      <c r="A232" s="59" t="n">
        <f aca="false">A231+1</f>
        <v>224</v>
      </c>
      <c r="B232" s="64" t="s">
        <v>379</v>
      </c>
      <c r="C232" s="64" t="s">
        <v>380</v>
      </c>
      <c r="D232" s="65" t="n">
        <v>1312.95</v>
      </c>
      <c r="E232" s="65" t="n">
        <v>0</v>
      </c>
      <c r="F232" s="65" t="n">
        <v>0</v>
      </c>
      <c r="G232" s="65" t="n">
        <v>0</v>
      </c>
      <c r="H232" s="65" t="n">
        <v>0</v>
      </c>
      <c r="I232" s="70" t="n">
        <v>0</v>
      </c>
      <c r="J232" s="65" t="n">
        <v>0</v>
      </c>
      <c r="K232" s="65" t="n">
        <v>0</v>
      </c>
      <c r="L232" s="65" t="n">
        <v>0</v>
      </c>
      <c r="M232" s="65" t="n">
        <v>0</v>
      </c>
      <c r="N232" s="65" t="n">
        <v>0</v>
      </c>
      <c r="O232" s="65" t="n">
        <v>1312.95</v>
      </c>
      <c r="P232" s="65" t="n">
        <v>1312.95</v>
      </c>
      <c r="Q232" s="65" t="n">
        <v>0</v>
      </c>
      <c r="S232" s="65" t="n">
        <v>1312.95</v>
      </c>
      <c r="T232" s="65" t="n">
        <v>0</v>
      </c>
      <c r="U232" s="65" t="n">
        <f aca="false">S232+T232</f>
        <v>1312.95</v>
      </c>
      <c r="V232" s="65" t="n">
        <v>0</v>
      </c>
      <c r="W232" s="65" t="n">
        <f aca="false">U232+V232</f>
        <v>1312.95</v>
      </c>
      <c r="X232" s="65"/>
      <c r="Y232" s="65"/>
      <c r="Z232" s="67" t="n">
        <f aca="false">SUM(W232:Y232)</f>
        <v>1312.95</v>
      </c>
      <c r="AA232" s="69"/>
      <c r="AB232" s="69" t="n">
        <f aca="false">SUM(Z232:AA232)</f>
        <v>1312.95</v>
      </c>
      <c r="AD232" s="67" t="n">
        <v>1312.95</v>
      </c>
    </row>
    <row r="233" s="68" customFormat="true" ht="12.75" hidden="true" customHeight="true" outlineLevel="1" collapsed="false">
      <c r="A233" s="59" t="n">
        <f aca="false">A232+1</f>
        <v>225</v>
      </c>
      <c r="B233" s="64" t="s">
        <v>381</v>
      </c>
      <c r="C233" s="64"/>
      <c r="D233" s="65" t="n">
        <v>0</v>
      </c>
      <c r="E233" s="65" t="n">
        <v>0</v>
      </c>
      <c r="F233" s="65" t="n">
        <v>0</v>
      </c>
      <c r="G233" s="65" t="n">
        <v>0</v>
      </c>
      <c r="H233" s="65" t="n">
        <v>0</v>
      </c>
      <c r="I233" s="70" t="n">
        <v>0</v>
      </c>
      <c r="J233" s="65" t="n">
        <v>0</v>
      </c>
      <c r="K233" s="65" t="n">
        <v>0</v>
      </c>
      <c r="L233" s="65" t="n">
        <v>0</v>
      </c>
      <c r="M233" s="65" t="n">
        <v>0</v>
      </c>
      <c r="N233" s="65" t="n">
        <v>0</v>
      </c>
      <c r="O233" s="65" t="n">
        <v>0</v>
      </c>
      <c r="P233" s="65" t="n">
        <v>0</v>
      </c>
      <c r="Q233" s="65" t="n">
        <v>0</v>
      </c>
      <c r="S233" s="65" t="n">
        <v>0</v>
      </c>
      <c r="T233" s="65" t="n">
        <v>0</v>
      </c>
      <c r="U233" s="65" t="n">
        <f aca="false">S233+T233</f>
        <v>0</v>
      </c>
      <c r="V233" s="65" t="n">
        <v>0</v>
      </c>
      <c r="W233" s="65" t="n">
        <f aca="false">U233+V233</f>
        <v>0</v>
      </c>
      <c r="X233" s="65"/>
      <c r="Y233" s="65"/>
      <c r="Z233" s="67" t="n">
        <f aca="false">SUM(W233:Y233)</f>
        <v>0</v>
      </c>
      <c r="AA233" s="69"/>
      <c r="AB233" s="69" t="n">
        <f aca="false">SUM(Z233:AA233)</f>
        <v>0</v>
      </c>
      <c r="AD233" s="67" t="n">
        <v>0</v>
      </c>
    </row>
    <row r="234" s="68" customFormat="true" ht="12.75" hidden="true" customHeight="true" outlineLevel="1" collapsed="false">
      <c r="A234" s="59" t="n">
        <f aca="false">A233+1</f>
        <v>226</v>
      </c>
      <c r="B234" s="64" t="s">
        <v>382</v>
      </c>
      <c r="C234" s="64"/>
      <c r="D234" s="65" t="n">
        <v>0</v>
      </c>
      <c r="E234" s="65" t="n">
        <v>0</v>
      </c>
      <c r="F234" s="65" t="n">
        <v>0</v>
      </c>
      <c r="G234" s="65" t="n">
        <v>0</v>
      </c>
      <c r="H234" s="65" t="n">
        <v>0</v>
      </c>
      <c r="I234" s="70" t="n">
        <v>0</v>
      </c>
      <c r="J234" s="65" t="n">
        <v>0</v>
      </c>
      <c r="K234" s="65" t="n">
        <v>0</v>
      </c>
      <c r="L234" s="65" t="n">
        <v>0</v>
      </c>
      <c r="M234" s="65" t="n">
        <v>0</v>
      </c>
      <c r="N234" s="65" t="n">
        <v>0</v>
      </c>
      <c r="O234" s="65" t="n">
        <v>0</v>
      </c>
      <c r="P234" s="65" t="n">
        <v>0</v>
      </c>
      <c r="Q234" s="65" t="n">
        <v>0</v>
      </c>
      <c r="S234" s="65" t="n">
        <v>0</v>
      </c>
      <c r="T234" s="65" t="n">
        <v>0</v>
      </c>
      <c r="U234" s="65" t="n">
        <f aca="false">S234+T234</f>
        <v>0</v>
      </c>
      <c r="V234" s="65" t="n">
        <v>0</v>
      </c>
      <c r="W234" s="65" t="n">
        <f aca="false">U234+V234</f>
        <v>0</v>
      </c>
      <c r="X234" s="65"/>
      <c r="Y234" s="65"/>
      <c r="Z234" s="67" t="n">
        <f aca="false">SUM(W234:Y234)</f>
        <v>0</v>
      </c>
      <c r="AA234" s="69"/>
      <c r="AB234" s="69" t="n">
        <f aca="false">SUM(Z234:AA234)</f>
        <v>0</v>
      </c>
      <c r="AD234" s="67" t="n">
        <v>0</v>
      </c>
    </row>
    <row r="235" s="68" customFormat="true" ht="12.75" hidden="true" customHeight="true" outlineLevel="1" collapsed="false">
      <c r="A235" s="59" t="n">
        <f aca="false">A234+1</f>
        <v>227</v>
      </c>
      <c r="B235" s="64" t="s">
        <v>383</v>
      </c>
      <c r="C235" s="64"/>
      <c r="D235" s="65" t="n">
        <v>0</v>
      </c>
      <c r="E235" s="65" t="n">
        <v>0</v>
      </c>
      <c r="F235" s="65" t="n">
        <v>0</v>
      </c>
      <c r="G235" s="65" t="n">
        <v>0</v>
      </c>
      <c r="H235" s="65" t="n">
        <v>0</v>
      </c>
      <c r="I235" s="70" t="n">
        <v>0</v>
      </c>
      <c r="J235" s="65" t="n">
        <v>0</v>
      </c>
      <c r="K235" s="65" t="n">
        <v>0</v>
      </c>
      <c r="L235" s="65" t="n">
        <v>0</v>
      </c>
      <c r="M235" s="65" t="n">
        <v>0</v>
      </c>
      <c r="N235" s="65" t="n">
        <v>0</v>
      </c>
      <c r="O235" s="65" t="n">
        <v>0</v>
      </c>
      <c r="P235" s="65" t="n">
        <v>0</v>
      </c>
      <c r="Q235" s="65" t="n">
        <v>0</v>
      </c>
      <c r="S235" s="65" t="n">
        <v>0</v>
      </c>
      <c r="T235" s="65" t="n">
        <v>0</v>
      </c>
      <c r="U235" s="65" t="n">
        <f aca="false">S235+T235</f>
        <v>0</v>
      </c>
      <c r="V235" s="65" t="n">
        <v>0</v>
      </c>
      <c r="W235" s="65" t="n">
        <f aca="false">U235+V235</f>
        <v>0</v>
      </c>
      <c r="X235" s="65"/>
      <c r="Y235" s="65"/>
      <c r="Z235" s="67" t="n">
        <f aca="false">SUM(W235:Y235)</f>
        <v>0</v>
      </c>
      <c r="AA235" s="69"/>
      <c r="AB235" s="69" t="n">
        <f aca="false">SUM(Z235:AA235)</f>
        <v>0</v>
      </c>
      <c r="AD235" s="67" t="n">
        <v>0</v>
      </c>
    </row>
    <row r="236" s="68" customFormat="true" ht="12.75" hidden="true" customHeight="true" outlineLevel="1" collapsed="false">
      <c r="A236" s="59" t="n">
        <f aca="false">A235+1</f>
        <v>228</v>
      </c>
      <c r="B236" s="64" t="s">
        <v>384</v>
      </c>
      <c r="C236" s="64"/>
      <c r="D236" s="65" t="n">
        <v>0</v>
      </c>
      <c r="E236" s="65" t="n">
        <v>0</v>
      </c>
      <c r="F236" s="65" t="n">
        <v>0</v>
      </c>
      <c r="G236" s="65" t="n">
        <v>0</v>
      </c>
      <c r="H236" s="65" t="n">
        <v>0</v>
      </c>
      <c r="I236" s="70" t="n">
        <v>0</v>
      </c>
      <c r="J236" s="65" t="n">
        <v>0</v>
      </c>
      <c r="K236" s="65" t="n">
        <v>0</v>
      </c>
      <c r="L236" s="65" t="n">
        <v>0</v>
      </c>
      <c r="M236" s="65" t="n">
        <v>0</v>
      </c>
      <c r="N236" s="65" t="n">
        <v>0</v>
      </c>
      <c r="O236" s="65" t="n">
        <v>0</v>
      </c>
      <c r="P236" s="65" t="n">
        <v>0</v>
      </c>
      <c r="Q236" s="65" t="n">
        <v>0</v>
      </c>
      <c r="S236" s="65" t="n">
        <v>0</v>
      </c>
      <c r="T236" s="65" t="n">
        <v>0</v>
      </c>
      <c r="U236" s="65" t="n">
        <f aca="false">S236+T236</f>
        <v>0</v>
      </c>
      <c r="V236" s="65" t="n">
        <v>0</v>
      </c>
      <c r="W236" s="65" t="n">
        <f aca="false">U236+V236</f>
        <v>0</v>
      </c>
      <c r="X236" s="65"/>
      <c r="Y236" s="65"/>
      <c r="Z236" s="67" t="n">
        <f aca="false">SUM(W236:Y236)</f>
        <v>0</v>
      </c>
      <c r="AA236" s="69"/>
      <c r="AB236" s="69" t="n">
        <f aca="false">SUM(Z236:AA236)</f>
        <v>0</v>
      </c>
      <c r="AD236" s="67" t="n">
        <v>0</v>
      </c>
    </row>
    <row r="237" s="68" customFormat="true" ht="12.75" hidden="true" customHeight="true" outlineLevel="1" collapsed="false">
      <c r="A237" s="59" t="n">
        <f aca="false">A236+1</f>
        <v>229</v>
      </c>
      <c r="B237" s="64" t="s">
        <v>385</v>
      </c>
      <c r="C237" s="64"/>
      <c r="D237" s="65" t="n">
        <v>0</v>
      </c>
      <c r="E237" s="65" t="n">
        <v>0</v>
      </c>
      <c r="F237" s="65" t="n">
        <v>0</v>
      </c>
      <c r="G237" s="65" t="n">
        <v>0</v>
      </c>
      <c r="H237" s="65" t="n">
        <v>0</v>
      </c>
      <c r="I237" s="70" t="n">
        <v>0</v>
      </c>
      <c r="J237" s="65" t="n">
        <v>0</v>
      </c>
      <c r="K237" s="65" t="n">
        <v>0</v>
      </c>
      <c r="L237" s="65" t="n">
        <v>0</v>
      </c>
      <c r="M237" s="65" t="n">
        <v>0</v>
      </c>
      <c r="N237" s="65" t="n">
        <v>0</v>
      </c>
      <c r="O237" s="65" t="n">
        <v>0</v>
      </c>
      <c r="P237" s="65" t="n">
        <v>0</v>
      </c>
      <c r="Q237" s="65" t="n">
        <v>0</v>
      </c>
      <c r="S237" s="65" t="n">
        <v>0</v>
      </c>
      <c r="T237" s="65" t="n">
        <v>0</v>
      </c>
      <c r="U237" s="65" t="n">
        <f aca="false">S237+T237</f>
        <v>0</v>
      </c>
      <c r="V237" s="65" t="n">
        <v>0</v>
      </c>
      <c r="W237" s="65" t="n">
        <f aca="false">U237+V237</f>
        <v>0</v>
      </c>
      <c r="X237" s="65"/>
      <c r="Y237" s="65"/>
      <c r="Z237" s="67" t="n">
        <f aca="false">SUM(W237:Y237)</f>
        <v>0</v>
      </c>
      <c r="AA237" s="69"/>
      <c r="AB237" s="69" t="n">
        <f aca="false">SUM(Z237:AA237)</f>
        <v>0</v>
      </c>
      <c r="AD237" s="67" t="n">
        <v>0</v>
      </c>
    </row>
    <row r="238" s="68" customFormat="true" ht="12.75" hidden="true" customHeight="true" outlineLevel="1" collapsed="false">
      <c r="A238" s="59" t="n">
        <f aca="false">A237+1</f>
        <v>230</v>
      </c>
      <c r="B238" s="64" t="s">
        <v>386</v>
      </c>
      <c r="C238" s="64"/>
      <c r="D238" s="65" t="n">
        <v>0</v>
      </c>
      <c r="E238" s="65" t="n">
        <v>0</v>
      </c>
      <c r="F238" s="65" t="n">
        <v>0</v>
      </c>
      <c r="G238" s="65" t="n">
        <v>0</v>
      </c>
      <c r="H238" s="65" t="n">
        <v>0</v>
      </c>
      <c r="I238" s="70" t="n">
        <v>0</v>
      </c>
      <c r="J238" s="65" t="n">
        <v>0</v>
      </c>
      <c r="K238" s="65" t="n">
        <v>0</v>
      </c>
      <c r="L238" s="65" t="n">
        <v>0</v>
      </c>
      <c r="M238" s="65" t="n">
        <v>0</v>
      </c>
      <c r="N238" s="65" t="n">
        <v>0</v>
      </c>
      <c r="O238" s="65" t="n">
        <v>0</v>
      </c>
      <c r="P238" s="65" t="n">
        <v>0</v>
      </c>
      <c r="Q238" s="65" t="n">
        <v>0</v>
      </c>
      <c r="S238" s="65" t="n">
        <v>0</v>
      </c>
      <c r="T238" s="65" t="n">
        <v>0</v>
      </c>
      <c r="U238" s="65" t="n">
        <f aca="false">S238+T238</f>
        <v>0</v>
      </c>
      <c r="V238" s="65" t="n">
        <v>0</v>
      </c>
      <c r="W238" s="65" t="n">
        <f aca="false">U238+V238</f>
        <v>0</v>
      </c>
      <c r="X238" s="65"/>
      <c r="Y238" s="65"/>
      <c r="Z238" s="67" t="n">
        <f aca="false">SUM(W238:Y238)</f>
        <v>0</v>
      </c>
      <c r="AA238" s="69"/>
      <c r="AB238" s="69" t="n">
        <f aca="false">SUM(Z238:AA238)</f>
        <v>0</v>
      </c>
      <c r="AD238" s="67" t="n">
        <v>0</v>
      </c>
    </row>
    <row r="239" s="68" customFormat="true" ht="12.75" hidden="true" customHeight="true" outlineLevel="1" collapsed="false">
      <c r="A239" s="59" t="n">
        <f aca="false">A238+1</f>
        <v>231</v>
      </c>
      <c r="B239" s="64" t="s">
        <v>387</v>
      </c>
      <c r="C239" s="64"/>
      <c r="D239" s="65" t="n">
        <v>0</v>
      </c>
      <c r="E239" s="65" t="n">
        <v>0</v>
      </c>
      <c r="F239" s="65" t="n">
        <v>0</v>
      </c>
      <c r="G239" s="65" t="n">
        <v>0</v>
      </c>
      <c r="H239" s="65" t="n">
        <v>0</v>
      </c>
      <c r="I239" s="70" t="n">
        <v>0</v>
      </c>
      <c r="J239" s="65" t="n">
        <v>0</v>
      </c>
      <c r="K239" s="65" t="n">
        <v>0</v>
      </c>
      <c r="L239" s="65" t="n">
        <v>0</v>
      </c>
      <c r="M239" s="65" t="n">
        <v>0</v>
      </c>
      <c r="N239" s="65" t="n">
        <v>0</v>
      </c>
      <c r="O239" s="65" t="n">
        <v>0</v>
      </c>
      <c r="P239" s="65" t="n">
        <v>0</v>
      </c>
      <c r="Q239" s="65" t="n">
        <v>0</v>
      </c>
      <c r="S239" s="65" t="n">
        <v>0</v>
      </c>
      <c r="T239" s="65" t="n">
        <v>0</v>
      </c>
      <c r="U239" s="65" t="n">
        <f aca="false">S239+T239</f>
        <v>0</v>
      </c>
      <c r="V239" s="65" t="n">
        <v>0</v>
      </c>
      <c r="W239" s="65" t="n">
        <f aca="false">U239+V239</f>
        <v>0</v>
      </c>
      <c r="X239" s="65"/>
      <c r="Y239" s="65"/>
      <c r="Z239" s="67" t="n">
        <f aca="false">SUM(W239:Y239)</f>
        <v>0</v>
      </c>
      <c r="AA239" s="69"/>
      <c r="AB239" s="69" t="n">
        <f aca="false">SUM(Z239:AA239)</f>
        <v>0</v>
      </c>
      <c r="AD239" s="67" t="n">
        <v>0</v>
      </c>
    </row>
    <row r="240" s="68" customFormat="true" ht="12.75" hidden="true" customHeight="true" outlineLevel="1" collapsed="false">
      <c r="A240" s="59" t="n">
        <f aca="false">A239+1</f>
        <v>232</v>
      </c>
      <c r="B240" s="64" t="s">
        <v>388</v>
      </c>
      <c r="C240" s="64"/>
      <c r="D240" s="65" t="n">
        <v>0</v>
      </c>
      <c r="E240" s="65" t="n">
        <v>0</v>
      </c>
      <c r="F240" s="65" t="n">
        <v>0</v>
      </c>
      <c r="G240" s="65" t="n">
        <v>0</v>
      </c>
      <c r="H240" s="65" t="n">
        <v>0</v>
      </c>
      <c r="I240" s="72" t="n">
        <v>0</v>
      </c>
      <c r="J240" s="65" t="n">
        <v>0</v>
      </c>
      <c r="K240" s="65" t="n">
        <v>0</v>
      </c>
      <c r="L240" s="65" t="n">
        <v>0</v>
      </c>
      <c r="M240" s="65" t="n">
        <v>0</v>
      </c>
      <c r="N240" s="65" t="n">
        <v>0</v>
      </c>
      <c r="O240" s="65" t="n">
        <v>0</v>
      </c>
      <c r="P240" s="65" t="n">
        <v>0</v>
      </c>
      <c r="Q240" s="65" t="n">
        <v>0</v>
      </c>
      <c r="S240" s="65" t="n">
        <v>0</v>
      </c>
      <c r="T240" s="65" t="n">
        <v>0</v>
      </c>
      <c r="U240" s="65" t="n">
        <f aca="false">S240+T240</f>
        <v>0</v>
      </c>
      <c r="V240" s="65" t="n">
        <v>0</v>
      </c>
      <c r="W240" s="65" t="n">
        <f aca="false">U240+V240</f>
        <v>0</v>
      </c>
      <c r="X240" s="65"/>
      <c r="Y240" s="65"/>
      <c r="Z240" s="67" t="n">
        <f aca="false">SUM(W240:Y240)</f>
        <v>0</v>
      </c>
      <c r="AA240" s="69"/>
      <c r="AB240" s="69" t="n">
        <f aca="false">SUM(Z240:AA240)</f>
        <v>0</v>
      </c>
      <c r="AD240" s="67" t="n">
        <v>0</v>
      </c>
    </row>
    <row r="241" s="76" customFormat="true" ht="12.75" hidden="false" customHeight="true" outlineLevel="0" collapsed="false">
      <c r="A241" s="59" t="n">
        <f aca="false">A240+1</f>
        <v>233</v>
      </c>
      <c r="B241" s="73" t="s">
        <v>389</v>
      </c>
      <c r="C241" s="73" t="s">
        <v>390</v>
      </c>
      <c r="D241" s="75" t="n">
        <v>1312.95</v>
      </c>
      <c r="E241" s="75" t="n">
        <v>0</v>
      </c>
      <c r="F241" s="75" t="n">
        <v>0</v>
      </c>
      <c r="G241" s="75" t="n">
        <v>0</v>
      </c>
      <c r="H241" s="75" t="n">
        <v>0</v>
      </c>
      <c r="I241" s="75" t="n">
        <v>0</v>
      </c>
      <c r="J241" s="75" t="n">
        <v>0</v>
      </c>
      <c r="K241" s="75" t="n">
        <v>0</v>
      </c>
      <c r="L241" s="75" t="n">
        <v>0</v>
      </c>
      <c r="M241" s="75" t="n">
        <v>0</v>
      </c>
      <c r="N241" s="75" t="n">
        <v>0</v>
      </c>
      <c r="O241" s="75" t="n">
        <v>1312.95</v>
      </c>
      <c r="P241" s="75" t="n">
        <v>1312.95</v>
      </c>
      <c r="Q241" s="75" t="n">
        <v>0</v>
      </c>
      <c r="S241" s="75" t="n">
        <v>1312.95</v>
      </c>
      <c r="T241" s="75" t="n">
        <v>0</v>
      </c>
      <c r="U241" s="75" t="n">
        <f aca="false">S241+T241</f>
        <v>1312.95</v>
      </c>
      <c r="V241" s="75" t="n">
        <v>0</v>
      </c>
      <c r="W241" s="75" t="n">
        <f aca="false">SUM(W231:W240)</f>
        <v>1312.95</v>
      </c>
      <c r="X241" s="75" t="n">
        <f aca="false">SUM(X231:X240)</f>
        <v>0</v>
      </c>
      <c r="Y241" s="75" t="n">
        <f aca="false">SUM(Y231:Y240)</f>
        <v>0</v>
      </c>
      <c r="Z241" s="75" t="n">
        <f aca="false">SUM(Z231:Z240)</f>
        <v>1312.95</v>
      </c>
      <c r="AA241" s="77" t="n">
        <f aca="false">SUM(AA231:AA240)</f>
        <v>0</v>
      </c>
      <c r="AB241" s="77" t="n">
        <f aca="false">SUM(AB231:AB240)</f>
        <v>1312.95</v>
      </c>
      <c r="AD241" s="75" t="n">
        <v>1312.95</v>
      </c>
    </row>
    <row r="242" customFormat="false" ht="6.75" hidden="false" customHeight="true" outlineLevel="0" collapsed="false">
      <c r="A242" s="59" t="n">
        <f aca="false">A241+1</f>
        <v>234</v>
      </c>
      <c r="B242" s="64"/>
      <c r="C242" s="64"/>
      <c r="D242" s="79"/>
      <c r="E242" s="79"/>
      <c r="F242" s="79"/>
      <c r="G242" s="79"/>
      <c r="H242" s="79"/>
      <c r="I242" s="66"/>
      <c r="J242" s="79"/>
      <c r="K242" s="79"/>
      <c r="L242" s="79"/>
      <c r="M242" s="79"/>
      <c r="N242" s="79"/>
      <c r="O242" s="79"/>
      <c r="P242" s="79"/>
      <c r="Q242" s="79"/>
      <c r="S242" s="79"/>
      <c r="T242" s="79"/>
      <c r="U242" s="79"/>
      <c r="V242" s="79"/>
      <c r="W242" s="79"/>
      <c r="X242" s="79"/>
      <c r="Y242" s="79"/>
      <c r="Z242" s="79"/>
      <c r="AA242" s="80"/>
      <c r="AB242" s="80"/>
      <c r="AD242" s="79"/>
    </row>
    <row r="243" s="68" customFormat="true" ht="12.75" hidden="true" customHeight="true" outlineLevel="2" collapsed="false">
      <c r="A243" s="59" t="n">
        <f aca="false">A242+1</f>
        <v>235</v>
      </c>
      <c r="B243" s="64" t="s">
        <v>391</v>
      </c>
      <c r="C243" s="64" t="s">
        <v>392</v>
      </c>
      <c r="D243" s="65" t="n">
        <v>767027.8</v>
      </c>
      <c r="E243" s="65" t="n">
        <v>41126</v>
      </c>
      <c r="F243" s="65" t="n">
        <v>0</v>
      </c>
      <c r="G243" s="65" t="n">
        <v>0</v>
      </c>
      <c r="H243" s="65" t="n">
        <v>0</v>
      </c>
      <c r="I243" s="70" t="n">
        <v>0</v>
      </c>
      <c r="J243" s="65" t="n">
        <v>0</v>
      </c>
      <c r="K243" s="65" t="n">
        <v>0</v>
      </c>
      <c r="L243" s="65" t="n">
        <v>0</v>
      </c>
      <c r="M243" s="65" t="n">
        <v>0</v>
      </c>
      <c r="N243" s="65" t="n">
        <v>0</v>
      </c>
      <c r="O243" s="65" t="n">
        <v>808153.8</v>
      </c>
      <c r="P243" s="65" t="n">
        <v>851027.8</v>
      </c>
      <c r="Q243" s="65" t="n">
        <v>-42874</v>
      </c>
      <c r="S243" s="65" t="n">
        <v>851027.8</v>
      </c>
      <c r="T243" s="65" t="n">
        <v>0</v>
      </c>
      <c r="U243" s="65" t="n">
        <f aca="false">S243+T243</f>
        <v>851027.8</v>
      </c>
      <c r="V243" s="65" t="n">
        <v>-42874</v>
      </c>
      <c r="W243" s="65" t="n">
        <f aca="false">U243+V243</f>
        <v>808153.8</v>
      </c>
      <c r="X243" s="65"/>
      <c r="Y243" s="65"/>
      <c r="Z243" s="67" t="n">
        <f aca="false">SUM(W243:Y243)</f>
        <v>808153.8</v>
      </c>
      <c r="AA243" s="69"/>
      <c r="AB243" s="69" t="n">
        <f aca="false">SUM(Z243:AA243)</f>
        <v>808153.8</v>
      </c>
      <c r="AD243" s="67" t="n">
        <v>808153.8</v>
      </c>
    </row>
    <row r="244" s="68" customFormat="true" ht="12.75" hidden="true" customHeight="true" outlineLevel="2" collapsed="false">
      <c r="A244" s="59" t="n">
        <f aca="false">A243+1</f>
        <v>236</v>
      </c>
      <c r="B244" s="64" t="s">
        <v>393</v>
      </c>
      <c r="C244" s="64" t="s">
        <v>394</v>
      </c>
      <c r="D244" s="65" t="n">
        <v>268692.9</v>
      </c>
      <c r="E244" s="65" t="n">
        <v>128327</v>
      </c>
      <c r="F244" s="65" t="n">
        <v>19500</v>
      </c>
      <c r="G244" s="65" t="n">
        <v>31845</v>
      </c>
      <c r="H244" s="65" t="n">
        <v>12345</v>
      </c>
      <c r="I244" s="70" t="n">
        <v>106150</v>
      </c>
      <c r="J244" s="65" t="n">
        <v>137995</v>
      </c>
      <c r="K244" s="65" t="n">
        <v>0</v>
      </c>
      <c r="L244" s="65" t="n">
        <v>0</v>
      </c>
      <c r="M244" s="65" t="n">
        <v>0</v>
      </c>
      <c r="N244" s="65" t="n">
        <v>0</v>
      </c>
      <c r="O244" s="65" t="n">
        <v>535014.9</v>
      </c>
      <c r="P244" s="65" t="n">
        <v>577692.9</v>
      </c>
      <c r="Q244" s="65" t="n">
        <v>-42678</v>
      </c>
      <c r="S244" s="65" t="n">
        <v>658692.9</v>
      </c>
      <c r="T244" s="65" t="n">
        <v>-81000</v>
      </c>
      <c r="U244" s="65" t="n">
        <f aca="false">S244+T244</f>
        <v>577692.9</v>
      </c>
      <c r="V244" s="65" t="n">
        <v>-42678</v>
      </c>
      <c r="W244" s="65" t="n">
        <f aca="false">U244+V244</f>
        <v>535014.9</v>
      </c>
      <c r="X244" s="65"/>
      <c r="Y244" s="65"/>
      <c r="Z244" s="67" t="n">
        <f aca="false">SUM(W244:Y244)</f>
        <v>535014.9</v>
      </c>
      <c r="AA244" s="69"/>
      <c r="AB244" s="69" t="n">
        <f aca="false">SUM(Z244:AA244)</f>
        <v>535014.9</v>
      </c>
      <c r="AD244" s="67" t="n">
        <v>535014.9</v>
      </c>
    </row>
    <row r="245" s="68" customFormat="true" ht="12.75" hidden="true" customHeight="true" outlineLevel="2" collapsed="false">
      <c r="A245" s="59" t="n">
        <f aca="false">A244+1</f>
        <v>237</v>
      </c>
      <c r="B245" s="64" t="s">
        <v>395</v>
      </c>
      <c r="C245" s="64" t="s">
        <v>396</v>
      </c>
      <c r="D245" s="65" t="n">
        <v>37500</v>
      </c>
      <c r="E245" s="65" t="n">
        <v>560</v>
      </c>
      <c r="F245" s="65" t="n">
        <v>0</v>
      </c>
      <c r="G245" s="65" t="n">
        <v>0</v>
      </c>
      <c r="H245" s="65" t="n">
        <v>0</v>
      </c>
      <c r="I245" s="70" t="n">
        <v>0</v>
      </c>
      <c r="J245" s="65" t="n">
        <v>0</v>
      </c>
      <c r="K245" s="65" t="n">
        <v>0</v>
      </c>
      <c r="L245" s="65" t="n">
        <v>0</v>
      </c>
      <c r="M245" s="65" t="n">
        <v>0</v>
      </c>
      <c r="N245" s="65" t="n">
        <v>0</v>
      </c>
      <c r="O245" s="65" t="n">
        <v>38060</v>
      </c>
      <c r="P245" s="65" t="n">
        <v>37500</v>
      </c>
      <c r="Q245" s="65" t="n">
        <v>560</v>
      </c>
      <c r="S245" s="65" t="n">
        <v>37500</v>
      </c>
      <c r="T245" s="65" t="n">
        <v>0</v>
      </c>
      <c r="U245" s="65" t="n">
        <f aca="false">S245+T245</f>
        <v>37500</v>
      </c>
      <c r="V245" s="65" t="n">
        <v>560</v>
      </c>
      <c r="W245" s="65" t="n">
        <f aca="false">U245+V245</f>
        <v>38060</v>
      </c>
      <c r="X245" s="65"/>
      <c r="Y245" s="65"/>
      <c r="Z245" s="67" t="n">
        <f aca="false">SUM(W245:Y245)</f>
        <v>38060</v>
      </c>
      <c r="AA245" s="69"/>
      <c r="AB245" s="69" t="n">
        <f aca="false">SUM(Z245:AA245)</f>
        <v>38060</v>
      </c>
      <c r="AD245" s="67" t="n">
        <v>38060</v>
      </c>
    </row>
    <row r="246" s="68" customFormat="true" ht="12.75" hidden="true" customHeight="true" outlineLevel="2" collapsed="false">
      <c r="A246" s="59" t="n">
        <f aca="false">A245+1</f>
        <v>238</v>
      </c>
      <c r="B246" s="64" t="s">
        <v>397</v>
      </c>
      <c r="C246" s="64" t="s">
        <v>398</v>
      </c>
      <c r="D246" s="65" t="n">
        <v>0</v>
      </c>
      <c r="E246" s="65" t="n">
        <v>20381</v>
      </c>
      <c r="F246" s="65" t="n">
        <v>6000</v>
      </c>
      <c r="G246" s="65" t="n">
        <v>0</v>
      </c>
      <c r="H246" s="65" t="n">
        <v>-6000</v>
      </c>
      <c r="I246" s="70" t="n">
        <v>20000</v>
      </c>
      <c r="J246" s="65" t="n">
        <v>20000</v>
      </c>
      <c r="K246" s="65" t="n">
        <v>26000</v>
      </c>
      <c r="L246" s="65" t="n">
        <v>0</v>
      </c>
      <c r="M246" s="65" t="n">
        <v>0</v>
      </c>
      <c r="N246" s="65" t="n">
        <v>0</v>
      </c>
      <c r="O246" s="65" t="n">
        <v>66381</v>
      </c>
      <c r="P246" s="65" t="n">
        <v>90750</v>
      </c>
      <c r="Q246" s="65" t="n">
        <v>-24369</v>
      </c>
      <c r="S246" s="65" t="n">
        <v>0</v>
      </c>
      <c r="T246" s="65" t="n">
        <v>90750</v>
      </c>
      <c r="U246" s="65" t="n">
        <f aca="false">S246+T246</f>
        <v>90750</v>
      </c>
      <c r="V246" s="65" t="n">
        <v>-24369</v>
      </c>
      <c r="W246" s="65" t="n">
        <f aca="false">U246+V246</f>
        <v>66381</v>
      </c>
      <c r="X246" s="65"/>
      <c r="Y246" s="65"/>
      <c r="Z246" s="67" t="n">
        <f aca="false">SUM(W246:Y246)</f>
        <v>66381</v>
      </c>
      <c r="AA246" s="69"/>
      <c r="AB246" s="69" t="n">
        <f aca="false">SUM(Z246:AA246)</f>
        <v>66381</v>
      </c>
      <c r="AD246" s="67" t="n">
        <v>66381</v>
      </c>
    </row>
    <row r="247" s="68" customFormat="true" ht="12.75" hidden="true" customHeight="true" outlineLevel="2" collapsed="false">
      <c r="A247" s="59" t="n">
        <f aca="false">A246+1</f>
        <v>239</v>
      </c>
      <c r="B247" s="64" t="s">
        <v>399</v>
      </c>
      <c r="C247" s="64" t="s">
        <v>400</v>
      </c>
      <c r="D247" s="65" t="n">
        <v>901</v>
      </c>
      <c r="E247" s="65" t="n">
        <v>0</v>
      </c>
      <c r="F247" s="65" t="n">
        <v>0</v>
      </c>
      <c r="G247" s="65" t="n">
        <v>9645.25</v>
      </c>
      <c r="H247" s="65" t="n">
        <v>9645.25</v>
      </c>
      <c r="I247" s="70" t="n">
        <v>5000</v>
      </c>
      <c r="J247" s="65" t="n">
        <v>14645.25</v>
      </c>
      <c r="K247" s="65" t="n">
        <v>6500</v>
      </c>
      <c r="L247" s="65" t="n">
        <v>0</v>
      </c>
      <c r="M247" s="65" t="n">
        <v>0</v>
      </c>
      <c r="N247" s="65" t="n">
        <v>0</v>
      </c>
      <c r="O247" s="65" t="n">
        <v>22046.25</v>
      </c>
      <c r="P247" s="65" t="n">
        <v>901</v>
      </c>
      <c r="Q247" s="65" t="n">
        <v>21145.25</v>
      </c>
      <c r="S247" s="65" t="n">
        <v>901</v>
      </c>
      <c r="T247" s="65" t="n">
        <v>0</v>
      </c>
      <c r="U247" s="65" t="n">
        <f aca="false">S247+T247</f>
        <v>901</v>
      </c>
      <c r="V247" s="65" t="n">
        <v>21145.25</v>
      </c>
      <c r="W247" s="65" t="n">
        <f aca="false">U247+V247</f>
        <v>22046.25</v>
      </c>
      <c r="X247" s="65"/>
      <c r="Y247" s="65"/>
      <c r="Z247" s="67" t="n">
        <f aca="false">SUM(W247:Y247)</f>
        <v>22046.25</v>
      </c>
      <c r="AA247" s="69"/>
      <c r="AB247" s="69" t="n">
        <f aca="false">SUM(Z247:AA247)</f>
        <v>22046.25</v>
      </c>
      <c r="AD247" s="67" t="n">
        <v>22046.25</v>
      </c>
    </row>
    <row r="248" s="68" customFormat="true" ht="12.75" hidden="true" customHeight="true" outlineLevel="2" collapsed="false">
      <c r="A248" s="59" t="n">
        <f aca="false">A247+1</f>
        <v>240</v>
      </c>
      <c r="B248" s="64" t="s">
        <v>401</v>
      </c>
      <c r="C248" s="64" t="s">
        <v>402</v>
      </c>
      <c r="D248" s="65" t="n">
        <v>16455</v>
      </c>
      <c r="E248" s="65" t="n">
        <v>-4375</v>
      </c>
      <c r="F248" s="65" t="n">
        <v>0</v>
      </c>
      <c r="G248" s="65" t="n">
        <v>0</v>
      </c>
      <c r="H248" s="65" t="n">
        <v>0</v>
      </c>
      <c r="I248" s="70" t="n">
        <v>750</v>
      </c>
      <c r="J248" s="65" t="n">
        <v>750</v>
      </c>
      <c r="K248" s="65" t="n">
        <v>4875</v>
      </c>
      <c r="L248" s="65" t="n">
        <v>0</v>
      </c>
      <c r="M248" s="65" t="n">
        <v>0</v>
      </c>
      <c r="N248" s="65" t="n">
        <v>0</v>
      </c>
      <c r="O248" s="65" t="n">
        <v>17705</v>
      </c>
      <c r="P248" s="65" t="n">
        <v>31080.3076923077</v>
      </c>
      <c r="Q248" s="65" t="n">
        <v>-13375.3076923077</v>
      </c>
      <c r="S248" s="65" t="n">
        <v>31080.3076923077</v>
      </c>
      <c r="T248" s="65" t="n">
        <v>0</v>
      </c>
      <c r="U248" s="65" t="n">
        <f aca="false">S248+T248</f>
        <v>31080.3076923077</v>
      </c>
      <c r="V248" s="65" t="n">
        <v>-13375.3076923077</v>
      </c>
      <c r="W248" s="65" t="n">
        <f aca="false">U248+V248</f>
        <v>17705</v>
      </c>
      <c r="X248" s="65"/>
      <c r="Y248" s="65"/>
      <c r="Z248" s="67" t="n">
        <f aca="false">SUM(W248:Y248)</f>
        <v>17705</v>
      </c>
      <c r="AA248" s="69"/>
      <c r="AB248" s="69" t="n">
        <f aca="false">SUM(Z248:AA248)</f>
        <v>17705</v>
      </c>
      <c r="AD248" s="67" t="n">
        <v>17705</v>
      </c>
    </row>
    <row r="249" s="68" customFormat="true" ht="12.75" hidden="true" customHeight="true" outlineLevel="2" collapsed="false">
      <c r="A249" s="59" t="n">
        <f aca="false">A248+1</f>
        <v>241</v>
      </c>
      <c r="B249" s="64" t="s">
        <v>403</v>
      </c>
      <c r="C249" s="64" t="s">
        <v>404</v>
      </c>
      <c r="D249" s="65" t="n">
        <v>0</v>
      </c>
      <c r="E249" s="65" t="n">
        <v>0</v>
      </c>
      <c r="F249" s="65" t="n">
        <v>0</v>
      </c>
      <c r="G249" s="65" t="n">
        <v>0</v>
      </c>
      <c r="H249" s="65" t="n">
        <v>0</v>
      </c>
      <c r="I249" s="70" t="n">
        <v>0</v>
      </c>
      <c r="J249" s="65" t="n">
        <v>0</v>
      </c>
      <c r="K249" s="65" t="n">
        <v>0</v>
      </c>
      <c r="L249" s="65" t="n">
        <v>0</v>
      </c>
      <c r="M249" s="65" t="n">
        <v>0</v>
      </c>
      <c r="N249" s="65" t="n">
        <v>0</v>
      </c>
      <c r="O249" s="65" t="n">
        <v>0</v>
      </c>
      <c r="P249" s="65" t="n">
        <v>19500</v>
      </c>
      <c r="Q249" s="65" t="n">
        <v>-19500</v>
      </c>
      <c r="S249" s="65" t="n">
        <v>19500</v>
      </c>
      <c r="T249" s="65" t="n">
        <v>0</v>
      </c>
      <c r="U249" s="65" t="n">
        <f aca="false">S249+T249</f>
        <v>19500</v>
      </c>
      <c r="V249" s="65" t="n">
        <v>-19500</v>
      </c>
      <c r="W249" s="65" t="n">
        <f aca="false">U249+V249</f>
        <v>0</v>
      </c>
      <c r="X249" s="65"/>
      <c r="Y249" s="65"/>
      <c r="Z249" s="67" t="n">
        <f aca="false">SUM(W249:Y249)</f>
        <v>0</v>
      </c>
      <c r="AA249" s="69"/>
      <c r="AB249" s="69" t="n">
        <f aca="false">SUM(Z249:AA249)</f>
        <v>0</v>
      </c>
      <c r="AD249" s="67" t="n">
        <v>0</v>
      </c>
    </row>
    <row r="250" s="68" customFormat="true" ht="12.75" hidden="true" customHeight="true" outlineLevel="2" collapsed="false">
      <c r="A250" s="59" t="n">
        <f aca="false">A249+1</f>
        <v>242</v>
      </c>
      <c r="B250" s="64" t="s">
        <v>405</v>
      </c>
      <c r="C250" s="64" t="s">
        <v>406</v>
      </c>
      <c r="D250" s="65" t="n">
        <v>7826</v>
      </c>
      <c r="E250" s="65" t="n">
        <v>136150</v>
      </c>
      <c r="F250" s="65" t="n">
        <v>12000</v>
      </c>
      <c r="G250" s="65" t="n">
        <v>4000</v>
      </c>
      <c r="H250" s="65" t="n">
        <v>-8000</v>
      </c>
      <c r="I250" s="70" t="n">
        <v>40000</v>
      </c>
      <c r="J250" s="65" t="n">
        <v>44000</v>
      </c>
      <c r="K250" s="65" t="n">
        <v>52000</v>
      </c>
      <c r="L250" s="65" t="n">
        <v>0</v>
      </c>
      <c r="M250" s="65" t="n">
        <v>0</v>
      </c>
      <c r="N250" s="65" t="n">
        <v>0</v>
      </c>
      <c r="O250" s="65" t="n">
        <v>239976</v>
      </c>
      <c r="P250" s="65" t="n">
        <v>80951</v>
      </c>
      <c r="Q250" s="65" t="n">
        <v>159025</v>
      </c>
      <c r="S250" s="65" t="n">
        <v>80951</v>
      </c>
      <c r="T250" s="65" t="n">
        <v>0</v>
      </c>
      <c r="U250" s="65" t="n">
        <f aca="false">S250+T250</f>
        <v>80951</v>
      </c>
      <c r="V250" s="65" t="n">
        <v>159025</v>
      </c>
      <c r="W250" s="65" t="n">
        <f aca="false">U250+V250</f>
        <v>239976</v>
      </c>
      <c r="X250" s="65"/>
      <c r="Y250" s="65"/>
      <c r="Z250" s="67" t="n">
        <f aca="false">SUM(W250:Y250)</f>
        <v>239976</v>
      </c>
      <c r="AA250" s="69"/>
      <c r="AB250" s="69" t="n">
        <f aca="false">SUM(Z250:AA250)</f>
        <v>239976</v>
      </c>
      <c r="AD250" s="67" t="n">
        <v>239976</v>
      </c>
    </row>
    <row r="251" s="68" customFormat="true" ht="12.75" hidden="true" customHeight="true" outlineLevel="2" collapsed="false">
      <c r="A251" s="59" t="n">
        <f aca="false">A250+1</f>
        <v>243</v>
      </c>
      <c r="B251" s="64" t="s">
        <v>407</v>
      </c>
      <c r="C251" s="64" t="s">
        <v>408</v>
      </c>
      <c r="D251" s="65" t="n">
        <v>490</v>
      </c>
      <c r="E251" s="65" t="n">
        <v>26941</v>
      </c>
      <c r="F251" s="65" t="n">
        <v>1500</v>
      </c>
      <c r="G251" s="65" t="n">
        <v>1000</v>
      </c>
      <c r="H251" s="65" t="n">
        <v>-500</v>
      </c>
      <c r="I251" s="70" t="n">
        <v>5000</v>
      </c>
      <c r="J251" s="65" t="n">
        <v>6000</v>
      </c>
      <c r="K251" s="65" t="n">
        <v>6500</v>
      </c>
      <c r="L251" s="65" t="n">
        <v>0</v>
      </c>
      <c r="M251" s="65" t="n">
        <v>0</v>
      </c>
      <c r="N251" s="65" t="n">
        <v>0</v>
      </c>
      <c r="O251" s="65" t="n">
        <v>39931</v>
      </c>
      <c r="P251" s="65" t="n">
        <v>78490</v>
      </c>
      <c r="Q251" s="65" t="n">
        <v>-38559</v>
      </c>
      <c r="S251" s="65" t="n">
        <v>78490</v>
      </c>
      <c r="T251" s="65" t="n">
        <v>0</v>
      </c>
      <c r="U251" s="65" t="n">
        <f aca="false">S251+T251</f>
        <v>78490</v>
      </c>
      <c r="V251" s="65" t="n">
        <v>-38559</v>
      </c>
      <c r="W251" s="65" t="n">
        <f aca="false">U251+V251</f>
        <v>39931</v>
      </c>
      <c r="X251" s="65"/>
      <c r="Y251" s="65"/>
      <c r="Z251" s="67" t="n">
        <f aca="false">SUM(W251:Y251)</f>
        <v>39931</v>
      </c>
      <c r="AA251" s="69"/>
      <c r="AB251" s="69" t="n">
        <f aca="false">SUM(Z251:AA251)</f>
        <v>39931</v>
      </c>
      <c r="AD251" s="67" t="n">
        <v>39931</v>
      </c>
    </row>
    <row r="252" s="68" customFormat="true" ht="12.75" hidden="true" customHeight="true" outlineLevel="2" collapsed="false">
      <c r="A252" s="59" t="n">
        <f aca="false">A251+1</f>
        <v>244</v>
      </c>
      <c r="B252" s="64" t="s">
        <v>409</v>
      </c>
      <c r="C252" s="64" t="s">
        <v>410</v>
      </c>
      <c r="D252" s="65" t="n">
        <v>0</v>
      </c>
      <c r="E252" s="65" t="n">
        <v>13115</v>
      </c>
      <c r="F252" s="65" t="n">
        <v>0</v>
      </c>
      <c r="G252" s="65" t="n">
        <v>3400</v>
      </c>
      <c r="H252" s="65" t="n">
        <v>3400</v>
      </c>
      <c r="I252" s="70" t="n">
        <v>1333.33333333333</v>
      </c>
      <c r="J252" s="65" t="n">
        <v>4733.33333333333</v>
      </c>
      <c r="K252" s="65" t="n">
        <v>0</v>
      </c>
      <c r="L252" s="65" t="n">
        <v>0</v>
      </c>
      <c r="M252" s="65" t="n">
        <v>0</v>
      </c>
      <c r="N252" s="65" t="n">
        <v>0</v>
      </c>
      <c r="O252" s="65" t="n">
        <v>17848.3333333333</v>
      </c>
      <c r="P252" s="65" t="n">
        <v>19000</v>
      </c>
      <c r="Q252" s="65" t="n">
        <v>-1151.66666666667</v>
      </c>
      <c r="S252" s="65" t="n">
        <v>39000</v>
      </c>
      <c r="T252" s="65" t="n">
        <v>-20000</v>
      </c>
      <c r="U252" s="65" t="n">
        <f aca="false">S252+T252</f>
        <v>19000</v>
      </c>
      <c r="V252" s="65" t="n">
        <v>-1151.66666666667</v>
      </c>
      <c r="W252" s="65" t="n">
        <f aca="false">U252+V252</f>
        <v>17848.3333333333</v>
      </c>
      <c r="X252" s="65"/>
      <c r="Y252" s="65"/>
      <c r="Z252" s="67" t="n">
        <f aca="false">SUM(W252:Y252)</f>
        <v>17848.3333333333</v>
      </c>
      <c r="AA252" s="69"/>
      <c r="AB252" s="69" t="n">
        <f aca="false">SUM(Z252:AA252)</f>
        <v>17848.3333333333</v>
      </c>
      <c r="AD252" s="67" t="n">
        <v>17848.3333333333</v>
      </c>
    </row>
    <row r="253" s="84" customFormat="true" ht="12.75" hidden="true" customHeight="true" outlineLevel="2" collapsed="false">
      <c r="A253" s="59" t="n">
        <f aca="false">A252+1</f>
        <v>245</v>
      </c>
      <c r="B253" s="64" t="s">
        <v>411</v>
      </c>
      <c r="C253" s="64" t="s">
        <v>412</v>
      </c>
      <c r="D253" s="65" t="n">
        <v>32618</v>
      </c>
      <c r="E253" s="65" t="n">
        <v>12852</v>
      </c>
      <c r="F253" s="65" t="n">
        <v>3000</v>
      </c>
      <c r="G253" s="65" t="n">
        <v>6800</v>
      </c>
      <c r="H253" s="65" t="n">
        <v>3800</v>
      </c>
      <c r="I253" s="70" t="n">
        <v>10000</v>
      </c>
      <c r="J253" s="65" t="n">
        <v>16800</v>
      </c>
      <c r="K253" s="65" t="n">
        <v>13000</v>
      </c>
      <c r="L253" s="65" t="n">
        <v>0</v>
      </c>
      <c r="M253" s="65" t="n">
        <v>0</v>
      </c>
      <c r="N253" s="65" t="n">
        <v>0</v>
      </c>
      <c r="O253" s="65" t="n">
        <v>75270</v>
      </c>
      <c r="P253" s="65" t="n">
        <v>91118</v>
      </c>
      <c r="Q253" s="65" t="n">
        <v>-15848</v>
      </c>
      <c r="S253" s="65" t="n">
        <v>91118</v>
      </c>
      <c r="T253" s="65" t="n">
        <v>0</v>
      </c>
      <c r="U253" s="65" t="n">
        <f aca="false">S253+T253</f>
        <v>91118</v>
      </c>
      <c r="V253" s="65" t="n">
        <v>-15848</v>
      </c>
      <c r="W253" s="65" t="n">
        <f aca="false">U253+V253</f>
        <v>75270</v>
      </c>
      <c r="X253" s="65"/>
      <c r="Y253" s="65"/>
      <c r="Z253" s="67" t="n">
        <f aca="false">SUM(W253:Y253)</f>
        <v>75270</v>
      </c>
      <c r="AA253" s="69"/>
      <c r="AB253" s="69" t="n">
        <f aca="false">SUM(Z253:AA253)</f>
        <v>75270</v>
      </c>
      <c r="AD253" s="67" t="n">
        <v>75270</v>
      </c>
    </row>
    <row r="254" s="68" customFormat="true" ht="12.75" hidden="true" customHeight="true" outlineLevel="2" collapsed="false">
      <c r="A254" s="59" t="n">
        <f aca="false">A253+1</f>
        <v>246</v>
      </c>
      <c r="B254" s="64" t="s">
        <v>413</v>
      </c>
      <c r="C254" s="64" t="s">
        <v>414</v>
      </c>
      <c r="D254" s="65" t="n">
        <v>3835</v>
      </c>
      <c r="E254" s="65" t="n">
        <v>4736</v>
      </c>
      <c r="F254" s="65" t="n">
        <v>1500</v>
      </c>
      <c r="G254" s="65" t="n">
        <v>0</v>
      </c>
      <c r="H254" s="65" t="n">
        <v>-1500</v>
      </c>
      <c r="I254" s="70" t="n">
        <v>5000</v>
      </c>
      <c r="J254" s="65" t="n">
        <v>5000</v>
      </c>
      <c r="K254" s="65" t="n">
        <v>6500</v>
      </c>
      <c r="L254" s="65" t="n">
        <v>0</v>
      </c>
      <c r="M254" s="65" t="n">
        <v>0</v>
      </c>
      <c r="N254" s="65" t="n">
        <v>0</v>
      </c>
      <c r="O254" s="65" t="n">
        <v>20071</v>
      </c>
      <c r="P254" s="65" t="n">
        <v>13585</v>
      </c>
      <c r="Q254" s="65" t="n">
        <v>6486</v>
      </c>
      <c r="S254" s="65" t="n">
        <v>13585</v>
      </c>
      <c r="T254" s="65" t="n">
        <v>0</v>
      </c>
      <c r="U254" s="65" t="n">
        <f aca="false">S254+T254</f>
        <v>13585</v>
      </c>
      <c r="V254" s="65" t="n">
        <v>6486</v>
      </c>
      <c r="W254" s="65" t="n">
        <f aca="false">U254+V254</f>
        <v>20071</v>
      </c>
      <c r="X254" s="65"/>
      <c r="Y254" s="65"/>
      <c r="Z254" s="67" t="n">
        <f aca="false">SUM(W254:Y254)</f>
        <v>20071</v>
      </c>
      <c r="AA254" s="69"/>
      <c r="AB254" s="69" t="n">
        <f aca="false">SUM(Z254:AA254)</f>
        <v>20071</v>
      </c>
      <c r="AD254" s="67" t="n">
        <v>20071</v>
      </c>
    </row>
    <row r="255" s="68" customFormat="true" ht="12.75" hidden="true" customHeight="true" outlineLevel="2" collapsed="false">
      <c r="A255" s="59" t="n">
        <f aca="false">A254+1</f>
        <v>247</v>
      </c>
      <c r="B255" s="64" t="s">
        <v>415</v>
      </c>
      <c r="C255" s="64" t="s">
        <v>416</v>
      </c>
      <c r="D255" s="65" t="n">
        <v>0</v>
      </c>
      <c r="E255" s="65" t="n">
        <v>17225</v>
      </c>
      <c r="F255" s="65" t="n">
        <v>4500</v>
      </c>
      <c r="G255" s="65" t="n">
        <v>0</v>
      </c>
      <c r="H255" s="65" t="n">
        <v>-4500</v>
      </c>
      <c r="I255" s="70" t="n">
        <v>15000</v>
      </c>
      <c r="J255" s="65" t="n">
        <v>15000</v>
      </c>
      <c r="K255" s="65" t="n">
        <v>19500</v>
      </c>
      <c r="L255" s="65" t="n">
        <v>0</v>
      </c>
      <c r="M255" s="65" t="n">
        <v>0</v>
      </c>
      <c r="N255" s="65" t="n">
        <v>0</v>
      </c>
      <c r="O255" s="65" t="n">
        <v>51725</v>
      </c>
      <c r="P255" s="65" t="n">
        <v>31000</v>
      </c>
      <c r="Q255" s="65" t="n">
        <v>20725</v>
      </c>
      <c r="S255" s="65" t="n">
        <v>0</v>
      </c>
      <c r="T255" s="65" t="n">
        <v>31000</v>
      </c>
      <c r="U255" s="65" t="n">
        <f aca="false">S255+T255</f>
        <v>31000</v>
      </c>
      <c r="V255" s="65" t="n">
        <v>20725</v>
      </c>
      <c r="W255" s="65" t="n">
        <f aca="false">U255+V255</f>
        <v>51725</v>
      </c>
      <c r="X255" s="65"/>
      <c r="Y255" s="65"/>
      <c r="Z255" s="67" t="n">
        <f aca="false">SUM(W255:Y255)</f>
        <v>51725</v>
      </c>
      <c r="AA255" s="69"/>
      <c r="AB255" s="69" t="n">
        <f aca="false">SUM(Z255:AA255)</f>
        <v>51725</v>
      </c>
      <c r="AD255" s="67" t="n">
        <v>51725</v>
      </c>
    </row>
    <row r="256" s="68" customFormat="true" ht="12.75" hidden="true" customHeight="true" outlineLevel="2" collapsed="false">
      <c r="A256" s="59" t="n">
        <f aca="false">A255+1</f>
        <v>248</v>
      </c>
      <c r="B256" s="64" t="s">
        <v>417</v>
      </c>
      <c r="C256" s="64" t="s">
        <v>418</v>
      </c>
      <c r="D256" s="65" t="n">
        <v>0</v>
      </c>
      <c r="E256" s="65" t="n">
        <v>0</v>
      </c>
      <c r="F256" s="65" t="n">
        <v>0</v>
      </c>
      <c r="G256" s="65" t="n">
        <v>0</v>
      </c>
      <c r="H256" s="65" t="n">
        <v>0</v>
      </c>
      <c r="I256" s="70" t="n">
        <v>0</v>
      </c>
      <c r="J256" s="65" t="n">
        <v>0</v>
      </c>
      <c r="K256" s="65" t="n">
        <v>0</v>
      </c>
      <c r="L256" s="65" t="n">
        <v>0</v>
      </c>
      <c r="M256" s="65" t="n">
        <v>0</v>
      </c>
      <c r="N256" s="65" t="n">
        <v>0</v>
      </c>
      <c r="O256" s="65" t="n">
        <v>0</v>
      </c>
      <c r="P256" s="65" t="n">
        <v>0</v>
      </c>
      <c r="Q256" s="65" t="n">
        <v>0</v>
      </c>
      <c r="S256" s="65" t="n">
        <v>0</v>
      </c>
      <c r="T256" s="65" t="n">
        <v>0</v>
      </c>
      <c r="U256" s="65" t="n">
        <f aca="false">S256+T256</f>
        <v>0</v>
      </c>
      <c r="V256" s="65" t="n">
        <v>0</v>
      </c>
      <c r="W256" s="65" t="n">
        <f aca="false">U256+V256</f>
        <v>0</v>
      </c>
      <c r="X256" s="65"/>
      <c r="Y256" s="65"/>
      <c r="Z256" s="67" t="n">
        <f aca="false">SUM(W256:Y256)</f>
        <v>0</v>
      </c>
      <c r="AA256" s="69"/>
      <c r="AB256" s="69" t="n">
        <f aca="false">SUM(Z256:AA256)</f>
        <v>0</v>
      </c>
      <c r="AD256" s="67" t="n">
        <v>0</v>
      </c>
    </row>
    <row r="257" s="68" customFormat="true" ht="12.75" hidden="true" customHeight="true" outlineLevel="2" collapsed="false">
      <c r="A257" s="59" t="n">
        <f aca="false">A256+1</f>
        <v>249</v>
      </c>
      <c r="B257" s="64" t="s">
        <v>419</v>
      </c>
      <c r="C257" s="64" t="s">
        <v>420</v>
      </c>
      <c r="D257" s="65" t="n">
        <v>0</v>
      </c>
      <c r="E257" s="65" t="n">
        <v>0</v>
      </c>
      <c r="F257" s="65" t="n">
        <v>0</v>
      </c>
      <c r="G257" s="65" t="n">
        <v>0</v>
      </c>
      <c r="H257" s="65" t="n">
        <v>0</v>
      </c>
      <c r="I257" s="70" t="n">
        <v>29609</v>
      </c>
      <c r="J257" s="65" t="n">
        <v>29609</v>
      </c>
      <c r="K257" s="65" t="n">
        <v>-72463</v>
      </c>
      <c r="L257" s="65" t="n">
        <v>0</v>
      </c>
      <c r="M257" s="65" t="n">
        <v>0</v>
      </c>
      <c r="N257" s="65" t="n">
        <v>0</v>
      </c>
      <c r="O257" s="65" t="n">
        <v>-42854</v>
      </c>
      <c r="P257" s="65" t="n">
        <v>0</v>
      </c>
      <c r="Q257" s="65" t="n">
        <v>-42854</v>
      </c>
      <c r="S257" s="65" t="n">
        <v>0</v>
      </c>
      <c r="T257" s="65" t="n">
        <v>0</v>
      </c>
      <c r="U257" s="65" t="n">
        <f aca="false">S257+T257</f>
        <v>0</v>
      </c>
      <c r="V257" s="65" t="n">
        <v>-42854</v>
      </c>
      <c r="W257" s="65" t="n">
        <f aca="false">U257+V257</f>
        <v>-42854</v>
      </c>
      <c r="X257" s="65" t="n">
        <v>33268</v>
      </c>
      <c r="Y257" s="65"/>
      <c r="Z257" s="67" t="n">
        <f aca="false">SUM(W257:Y257)</f>
        <v>-9585.99999999999</v>
      </c>
      <c r="AA257" s="69" t="n">
        <v>-33268</v>
      </c>
      <c r="AB257" s="69" t="n">
        <f aca="false">SUM(Z257:AA257)</f>
        <v>-42854</v>
      </c>
      <c r="AD257" s="67" t="n">
        <v>0</v>
      </c>
    </row>
    <row r="258" s="68" customFormat="true" ht="12.75" hidden="true" customHeight="true" outlineLevel="2" collapsed="false">
      <c r="A258" s="59" t="n">
        <f aca="false">A257+1</f>
        <v>250</v>
      </c>
      <c r="B258" s="64" t="s">
        <v>421</v>
      </c>
      <c r="C258" s="64"/>
      <c r="D258" s="65" t="n">
        <v>0</v>
      </c>
      <c r="E258" s="65" t="n">
        <v>0</v>
      </c>
      <c r="F258" s="65" t="n">
        <v>0</v>
      </c>
      <c r="G258" s="65" t="n">
        <v>0</v>
      </c>
      <c r="H258" s="65" t="n">
        <v>0</v>
      </c>
      <c r="I258" s="70" t="n">
        <v>0</v>
      </c>
      <c r="J258" s="65" t="n">
        <v>0</v>
      </c>
      <c r="K258" s="65" t="n">
        <v>0</v>
      </c>
      <c r="L258" s="65" t="n">
        <v>0</v>
      </c>
      <c r="M258" s="65" t="n">
        <v>0</v>
      </c>
      <c r="N258" s="65" t="n">
        <v>0</v>
      </c>
      <c r="O258" s="65" t="n">
        <v>0</v>
      </c>
      <c r="P258" s="65" t="n">
        <v>0</v>
      </c>
      <c r="Q258" s="65" t="n">
        <v>0</v>
      </c>
      <c r="S258" s="65" t="n">
        <v>0</v>
      </c>
      <c r="T258" s="65" t="n">
        <v>0</v>
      </c>
      <c r="U258" s="65" t="n">
        <f aca="false">S258+T258</f>
        <v>0</v>
      </c>
      <c r="V258" s="65" t="n">
        <v>0</v>
      </c>
      <c r="W258" s="65" t="n">
        <f aca="false">U258+V258</f>
        <v>0</v>
      </c>
      <c r="X258" s="65"/>
      <c r="Y258" s="65"/>
      <c r="Z258" s="67" t="n">
        <f aca="false">SUM(W258:Y258)</f>
        <v>0</v>
      </c>
      <c r="AA258" s="69"/>
      <c r="AB258" s="69" t="n">
        <f aca="false">SUM(Z258:AA258)</f>
        <v>0</v>
      </c>
      <c r="AD258" s="67" t="n">
        <v>0</v>
      </c>
    </row>
    <row r="259" s="68" customFormat="true" ht="12.75" hidden="true" customHeight="true" outlineLevel="2" collapsed="false">
      <c r="A259" s="59" t="n">
        <f aca="false">A258+1</f>
        <v>251</v>
      </c>
      <c r="B259" s="64" t="s">
        <v>422</v>
      </c>
      <c r="C259" s="64"/>
      <c r="D259" s="65" t="n">
        <v>0</v>
      </c>
      <c r="E259" s="65" t="n">
        <v>0</v>
      </c>
      <c r="F259" s="65" t="n">
        <v>0</v>
      </c>
      <c r="G259" s="65" t="n">
        <v>0</v>
      </c>
      <c r="H259" s="65" t="n">
        <v>0</v>
      </c>
      <c r="I259" s="70" t="n">
        <v>0</v>
      </c>
      <c r="J259" s="65" t="n">
        <v>0</v>
      </c>
      <c r="K259" s="65" t="n">
        <v>0</v>
      </c>
      <c r="L259" s="65" t="n">
        <v>0</v>
      </c>
      <c r="M259" s="65" t="n">
        <v>0</v>
      </c>
      <c r="N259" s="65" t="n">
        <v>0</v>
      </c>
      <c r="O259" s="65" t="n">
        <v>0</v>
      </c>
      <c r="P259" s="65" t="n">
        <v>0</v>
      </c>
      <c r="Q259" s="65" t="n">
        <v>0</v>
      </c>
      <c r="S259" s="65" t="n">
        <v>0</v>
      </c>
      <c r="T259" s="65" t="n">
        <v>0</v>
      </c>
      <c r="U259" s="65" t="n">
        <f aca="false">S259+T259</f>
        <v>0</v>
      </c>
      <c r="V259" s="65" t="n">
        <v>0</v>
      </c>
      <c r="W259" s="65" t="n">
        <f aca="false">U259+V259</f>
        <v>0</v>
      </c>
      <c r="X259" s="65"/>
      <c r="Y259" s="65"/>
      <c r="Z259" s="67" t="n">
        <f aca="false">SUM(W259:Y259)</f>
        <v>0</v>
      </c>
      <c r="AA259" s="69"/>
      <c r="AB259" s="69" t="n">
        <f aca="false">SUM(Z259:AA259)</f>
        <v>0</v>
      </c>
      <c r="AD259" s="67" t="n">
        <v>0</v>
      </c>
    </row>
    <row r="260" s="68" customFormat="true" ht="12.75" hidden="true" customHeight="true" outlineLevel="2" collapsed="false">
      <c r="A260" s="59" t="n">
        <f aca="false">A259+1</f>
        <v>252</v>
      </c>
      <c r="B260" s="64" t="s">
        <v>423</v>
      </c>
      <c r="C260" s="64"/>
      <c r="D260" s="65" t="n">
        <v>0</v>
      </c>
      <c r="E260" s="65" t="n">
        <v>0</v>
      </c>
      <c r="F260" s="65" t="n">
        <v>0</v>
      </c>
      <c r="G260" s="65" t="n">
        <v>0</v>
      </c>
      <c r="H260" s="65" t="n">
        <v>0</v>
      </c>
      <c r="I260" s="70" t="n">
        <v>0</v>
      </c>
      <c r="J260" s="65" t="n">
        <v>0</v>
      </c>
      <c r="K260" s="65" t="n">
        <v>0</v>
      </c>
      <c r="L260" s="65" t="n">
        <v>0</v>
      </c>
      <c r="M260" s="65" t="n">
        <v>0</v>
      </c>
      <c r="N260" s="65" t="n">
        <v>0</v>
      </c>
      <c r="O260" s="65" t="n">
        <v>0</v>
      </c>
      <c r="P260" s="65" t="n">
        <v>0</v>
      </c>
      <c r="Q260" s="65" t="n">
        <v>0</v>
      </c>
      <c r="S260" s="65" t="n">
        <v>0</v>
      </c>
      <c r="T260" s="65" t="n">
        <v>0</v>
      </c>
      <c r="U260" s="65" t="n">
        <f aca="false">S260+T260</f>
        <v>0</v>
      </c>
      <c r="V260" s="65" t="n">
        <v>0</v>
      </c>
      <c r="W260" s="65" t="n">
        <f aca="false">U260+V260</f>
        <v>0</v>
      </c>
      <c r="X260" s="65"/>
      <c r="Y260" s="65"/>
      <c r="Z260" s="67" t="n">
        <f aca="false">SUM(W260:Y260)</f>
        <v>0</v>
      </c>
      <c r="AA260" s="69"/>
      <c r="AB260" s="69" t="n">
        <f aca="false">SUM(Z260:AA260)</f>
        <v>0</v>
      </c>
      <c r="AD260" s="67" t="n">
        <v>0</v>
      </c>
    </row>
    <row r="261" s="68" customFormat="true" ht="12.75" hidden="true" customHeight="true" outlineLevel="2" collapsed="false">
      <c r="A261" s="59" t="n">
        <f aca="false">A260+1</f>
        <v>253</v>
      </c>
      <c r="B261" s="64" t="s">
        <v>424</v>
      </c>
      <c r="C261" s="64"/>
      <c r="D261" s="65" t="n">
        <v>0</v>
      </c>
      <c r="E261" s="65" t="n">
        <v>0</v>
      </c>
      <c r="F261" s="65" t="n">
        <v>0</v>
      </c>
      <c r="G261" s="65" t="n">
        <v>0</v>
      </c>
      <c r="H261" s="65" t="n">
        <v>0</v>
      </c>
      <c r="I261" s="70" t="n">
        <v>0</v>
      </c>
      <c r="J261" s="65" t="n">
        <v>0</v>
      </c>
      <c r="K261" s="65" t="n">
        <v>0</v>
      </c>
      <c r="L261" s="65" t="n">
        <v>0</v>
      </c>
      <c r="M261" s="65" t="n">
        <v>0</v>
      </c>
      <c r="N261" s="65" t="n">
        <v>0</v>
      </c>
      <c r="O261" s="65" t="n">
        <v>0</v>
      </c>
      <c r="P261" s="65" t="n">
        <v>0</v>
      </c>
      <c r="Q261" s="65" t="n">
        <v>0</v>
      </c>
      <c r="S261" s="65" t="n">
        <v>0</v>
      </c>
      <c r="T261" s="65" t="n">
        <v>0</v>
      </c>
      <c r="U261" s="65" t="n">
        <f aca="false">S261+T261</f>
        <v>0</v>
      </c>
      <c r="V261" s="65" t="n">
        <v>0</v>
      </c>
      <c r="W261" s="65" t="n">
        <f aca="false">U261+V261</f>
        <v>0</v>
      </c>
      <c r="X261" s="65"/>
      <c r="Y261" s="65"/>
      <c r="Z261" s="67" t="n">
        <f aca="false">SUM(W261:Y261)</f>
        <v>0</v>
      </c>
      <c r="AA261" s="69"/>
      <c r="AB261" s="69" t="n">
        <f aca="false">SUM(Z261:AA261)</f>
        <v>0</v>
      </c>
      <c r="AD261" s="67" t="n">
        <v>0</v>
      </c>
    </row>
    <row r="262" s="68" customFormat="true" ht="12.75" hidden="true" customHeight="true" outlineLevel="2" collapsed="false">
      <c r="A262" s="59" t="n">
        <f aca="false">A261+1</f>
        <v>254</v>
      </c>
      <c r="B262" s="64" t="s">
        <v>425</v>
      </c>
      <c r="C262" s="64"/>
      <c r="D262" s="65" t="n">
        <v>0</v>
      </c>
      <c r="E262" s="65" t="n">
        <v>0</v>
      </c>
      <c r="F262" s="65" t="n">
        <v>0</v>
      </c>
      <c r="G262" s="65" t="n">
        <v>0</v>
      </c>
      <c r="H262" s="65" t="n">
        <v>0</v>
      </c>
      <c r="I262" s="70" t="n">
        <v>0</v>
      </c>
      <c r="J262" s="65" t="n">
        <v>0</v>
      </c>
      <c r="K262" s="65" t="n">
        <v>0</v>
      </c>
      <c r="L262" s="65" t="n">
        <v>0</v>
      </c>
      <c r="M262" s="65" t="n">
        <v>0</v>
      </c>
      <c r="N262" s="65" t="n">
        <v>0</v>
      </c>
      <c r="O262" s="65" t="n">
        <v>0</v>
      </c>
      <c r="P262" s="65" t="n">
        <v>0</v>
      </c>
      <c r="Q262" s="65" t="n">
        <v>0</v>
      </c>
      <c r="S262" s="65" t="n">
        <v>0</v>
      </c>
      <c r="T262" s="65" t="n">
        <v>0</v>
      </c>
      <c r="U262" s="65" t="n">
        <f aca="false">S262+T262</f>
        <v>0</v>
      </c>
      <c r="V262" s="65" t="n">
        <v>0</v>
      </c>
      <c r="W262" s="65" t="n">
        <f aca="false">U262+V262</f>
        <v>0</v>
      </c>
      <c r="X262" s="65"/>
      <c r="Y262" s="65"/>
      <c r="Z262" s="67" t="n">
        <f aca="false">SUM(W262:Y262)</f>
        <v>0</v>
      </c>
      <c r="AA262" s="69"/>
      <c r="AB262" s="69" t="n">
        <f aca="false">SUM(Z262:AA262)</f>
        <v>0</v>
      </c>
      <c r="AD262" s="67" t="n">
        <v>0</v>
      </c>
    </row>
    <row r="263" s="68" customFormat="true" ht="12.75" hidden="true" customHeight="true" outlineLevel="2" collapsed="false">
      <c r="A263" s="59" t="n">
        <f aca="false">A262+1</f>
        <v>255</v>
      </c>
      <c r="B263" s="64" t="s">
        <v>426</v>
      </c>
      <c r="C263" s="64"/>
      <c r="D263" s="65" t="n">
        <v>0</v>
      </c>
      <c r="E263" s="65" t="n">
        <v>0</v>
      </c>
      <c r="F263" s="65" t="n">
        <v>0</v>
      </c>
      <c r="G263" s="65" t="n">
        <v>0</v>
      </c>
      <c r="H263" s="65" t="n">
        <v>0</v>
      </c>
      <c r="I263" s="70" t="n">
        <v>0</v>
      </c>
      <c r="J263" s="65" t="n">
        <v>0</v>
      </c>
      <c r="K263" s="65" t="n">
        <v>0</v>
      </c>
      <c r="L263" s="65" t="n">
        <v>0</v>
      </c>
      <c r="M263" s="65" t="n">
        <v>0</v>
      </c>
      <c r="N263" s="65" t="n">
        <v>0</v>
      </c>
      <c r="O263" s="65" t="n">
        <v>0</v>
      </c>
      <c r="P263" s="65" t="n">
        <v>0</v>
      </c>
      <c r="Q263" s="65" t="n">
        <v>0</v>
      </c>
      <c r="S263" s="65" t="n">
        <v>0</v>
      </c>
      <c r="T263" s="65" t="n">
        <v>0</v>
      </c>
      <c r="U263" s="65" t="n">
        <f aca="false">S263+T263</f>
        <v>0</v>
      </c>
      <c r="V263" s="65" t="n">
        <v>0</v>
      </c>
      <c r="W263" s="65" t="n">
        <f aca="false">U263+V263</f>
        <v>0</v>
      </c>
      <c r="X263" s="65"/>
      <c r="Y263" s="65"/>
      <c r="Z263" s="67" t="n">
        <f aca="false">SUM(W263:Y263)</f>
        <v>0</v>
      </c>
      <c r="AA263" s="69"/>
      <c r="AB263" s="69" t="n">
        <f aca="false">SUM(Z263:AA263)</f>
        <v>0</v>
      </c>
      <c r="AD263" s="67" t="n">
        <v>0</v>
      </c>
    </row>
    <row r="264" s="84" customFormat="true" ht="12.75" hidden="true" customHeight="true" outlineLevel="2" collapsed="false">
      <c r="A264" s="59" t="n">
        <f aca="false">A263+1</f>
        <v>256</v>
      </c>
      <c r="B264" s="64" t="s">
        <v>427</v>
      </c>
      <c r="C264" s="64"/>
      <c r="D264" s="65" t="n">
        <v>0</v>
      </c>
      <c r="E264" s="65" t="n">
        <v>0</v>
      </c>
      <c r="F264" s="65" t="n">
        <v>0</v>
      </c>
      <c r="G264" s="65" t="n">
        <v>0</v>
      </c>
      <c r="H264" s="65" t="n">
        <v>0</v>
      </c>
      <c r="I264" s="70" t="n">
        <v>0</v>
      </c>
      <c r="J264" s="65" t="n">
        <v>0</v>
      </c>
      <c r="K264" s="65" t="n">
        <v>0</v>
      </c>
      <c r="L264" s="65" t="n">
        <v>0</v>
      </c>
      <c r="M264" s="65" t="n">
        <v>0</v>
      </c>
      <c r="N264" s="65" t="n">
        <v>0</v>
      </c>
      <c r="O264" s="65" t="n">
        <v>0</v>
      </c>
      <c r="P264" s="65" t="n">
        <v>0</v>
      </c>
      <c r="Q264" s="65" t="n">
        <v>0</v>
      </c>
      <c r="S264" s="65" t="n">
        <v>0</v>
      </c>
      <c r="T264" s="65" t="n">
        <v>0</v>
      </c>
      <c r="U264" s="65" t="n">
        <f aca="false">S264+T264</f>
        <v>0</v>
      </c>
      <c r="V264" s="65" t="n">
        <v>0</v>
      </c>
      <c r="W264" s="65" t="n">
        <f aca="false">U264+V264</f>
        <v>0</v>
      </c>
      <c r="X264" s="65"/>
      <c r="Y264" s="65"/>
      <c r="Z264" s="67" t="n">
        <f aca="false">SUM(W264:Y264)</f>
        <v>0</v>
      </c>
      <c r="AA264" s="69"/>
      <c r="AB264" s="69" t="n">
        <f aca="false">SUM(Z264:AA264)</f>
        <v>0</v>
      </c>
      <c r="AD264" s="67" t="n">
        <v>0</v>
      </c>
    </row>
    <row r="265" s="68" customFormat="true" ht="12.75" hidden="true" customHeight="true" outlineLevel="2" collapsed="false">
      <c r="A265" s="59" t="n">
        <f aca="false">A264+1</f>
        <v>257</v>
      </c>
      <c r="B265" s="64" t="s">
        <v>428</v>
      </c>
      <c r="C265" s="64"/>
      <c r="D265" s="65" t="n">
        <v>0</v>
      </c>
      <c r="E265" s="65" t="n">
        <v>0</v>
      </c>
      <c r="F265" s="65" t="n">
        <v>0</v>
      </c>
      <c r="G265" s="65" t="n">
        <v>0</v>
      </c>
      <c r="H265" s="65" t="n">
        <v>0</v>
      </c>
      <c r="I265" s="70" t="n">
        <v>0</v>
      </c>
      <c r="J265" s="65" t="n">
        <v>0</v>
      </c>
      <c r="K265" s="65" t="n">
        <v>0</v>
      </c>
      <c r="L265" s="65" t="n">
        <v>0</v>
      </c>
      <c r="M265" s="65" t="n">
        <v>0</v>
      </c>
      <c r="N265" s="65" t="n">
        <v>0</v>
      </c>
      <c r="O265" s="65" t="n">
        <v>0</v>
      </c>
      <c r="P265" s="65" t="n">
        <v>0</v>
      </c>
      <c r="Q265" s="65" t="n">
        <v>0</v>
      </c>
      <c r="S265" s="65" t="n">
        <v>0</v>
      </c>
      <c r="T265" s="65" t="n">
        <v>0</v>
      </c>
      <c r="U265" s="65" t="n">
        <f aca="false">S265+T265</f>
        <v>0</v>
      </c>
      <c r="V265" s="65" t="n">
        <v>0</v>
      </c>
      <c r="W265" s="65" t="n">
        <f aca="false">U265+V265</f>
        <v>0</v>
      </c>
      <c r="X265" s="65"/>
      <c r="Y265" s="65"/>
      <c r="Z265" s="67" t="n">
        <f aca="false">SUM(W265:Y265)</f>
        <v>0</v>
      </c>
      <c r="AA265" s="69"/>
      <c r="AB265" s="69" t="n">
        <f aca="false">SUM(Z265:AA265)</f>
        <v>0</v>
      </c>
      <c r="AD265" s="67" t="n">
        <v>0</v>
      </c>
    </row>
    <row r="266" s="68" customFormat="true" ht="12.75" hidden="true" customHeight="true" outlineLevel="2" collapsed="false">
      <c r="A266" s="59" t="n">
        <f aca="false">A265+1</f>
        <v>258</v>
      </c>
      <c r="B266" s="64" t="s">
        <v>429</v>
      </c>
      <c r="C266" s="64"/>
      <c r="D266" s="65" t="n">
        <v>0</v>
      </c>
      <c r="E266" s="65" t="n">
        <v>0</v>
      </c>
      <c r="F266" s="65" t="n">
        <v>0</v>
      </c>
      <c r="G266" s="65" t="n">
        <v>0</v>
      </c>
      <c r="H266" s="65" t="n">
        <v>0</v>
      </c>
      <c r="I266" s="70" t="n">
        <v>0</v>
      </c>
      <c r="J266" s="65" t="n">
        <v>0</v>
      </c>
      <c r="K266" s="65" t="n">
        <v>0</v>
      </c>
      <c r="L266" s="65" t="n">
        <v>0</v>
      </c>
      <c r="M266" s="65" t="n">
        <v>0</v>
      </c>
      <c r="N266" s="65" t="n">
        <v>0</v>
      </c>
      <c r="O266" s="65" t="n">
        <v>0</v>
      </c>
      <c r="P266" s="65" t="n">
        <v>0</v>
      </c>
      <c r="Q266" s="65" t="n">
        <v>0</v>
      </c>
      <c r="S266" s="65" t="n">
        <v>0</v>
      </c>
      <c r="T266" s="65" t="n">
        <v>0</v>
      </c>
      <c r="U266" s="65" t="n">
        <f aca="false">S266+T266</f>
        <v>0</v>
      </c>
      <c r="V266" s="65" t="n">
        <v>0</v>
      </c>
      <c r="W266" s="65" t="n">
        <f aca="false">U266+V266</f>
        <v>0</v>
      </c>
      <c r="X266" s="65"/>
      <c r="Y266" s="65"/>
      <c r="Z266" s="67" t="n">
        <f aca="false">SUM(W266:Y266)</f>
        <v>0</v>
      </c>
      <c r="AA266" s="69"/>
      <c r="AB266" s="69" t="n">
        <f aca="false">SUM(Z266:AA266)</f>
        <v>0</v>
      </c>
      <c r="AD266" s="67" t="n">
        <v>0</v>
      </c>
    </row>
    <row r="267" s="68" customFormat="true" ht="12.75" hidden="true" customHeight="true" outlineLevel="2" collapsed="false">
      <c r="A267" s="59" t="n">
        <f aca="false">A266+1</f>
        <v>259</v>
      </c>
      <c r="B267" s="64" t="s">
        <v>430</v>
      </c>
      <c r="C267" s="64"/>
      <c r="D267" s="65" t="n">
        <v>0</v>
      </c>
      <c r="E267" s="65" t="n">
        <v>0</v>
      </c>
      <c r="F267" s="65" t="n">
        <v>0</v>
      </c>
      <c r="G267" s="65" t="n">
        <v>0</v>
      </c>
      <c r="H267" s="65" t="n">
        <v>0</v>
      </c>
      <c r="I267" s="70" t="n">
        <v>0</v>
      </c>
      <c r="J267" s="65" t="n">
        <v>0</v>
      </c>
      <c r="K267" s="65" t="n">
        <v>0</v>
      </c>
      <c r="L267" s="65" t="n">
        <v>0</v>
      </c>
      <c r="M267" s="65" t="n">
        <v>0</v>
      </c>
      <c r="N267" s="65" t="n">
        <v>0</v>
      </c>
      <c r="O267" s="65" t="n">
        <v>0</v>
      </c>
      <c r="P267" s="65" t="n">
        <v>0</v>
      </c>
      <c r="Q267" s="65" t="n">
        <v>0</v>
      </c>
      <c r="S267" s="65" t="n">
        <v>0</v>
      </c>
      <c r="T267" s="65" t="n">
        <v>0</v>
      </c>
      <c r="U267" s="65" t="n">
        <f aca="false">S267+T267</f>
        <v>0</v>
      </c>
      <c r="V267" s="65" t="n">
        <v>0</v>
      </c>
      <c r="W267" s="65" t="n">
        <f aca="false">U267+V267</f>
        <v>0</v>
      </c>
      <c r="X267" s="65"/>
      <c r="Y267" s="65"/>
      <c r="Z267" s="67" t="n">
        <f aca="false">SUM(W267:Y267)</f>
        <v>0</v>
      </c>
      <c r="AA267" s="69"/>
      <c r="AB267" s="69" t="n">
        <f aca="false">SUM(Z267:AA267)</f>
        <v>0</v>
      </c>
      <c r="AD267" s="67" t="n">
        <v>0</v>
      </c>
    </row>
    <row r="268" s="68" customFormat="true" ht="12.75" hidden="true" customHeight="true" outlineLevel="2" collapsed="false">
      <c r="A268" s="59" t="n">
        <f aca="false">A267+1</f>
        <v>260</v>
      </c>
      <c r="B268" s="64" t="s">
        <v>431</v>
      </c>
      <c r="C268" s="64"/>
      <c r="D268" s="65" t="n">
        <v>0</v>
      </c>
      <c r="E268" s="65" t="n">
        <v>0</v>
      </c>
      <c r="F268" s="65" t="n">
        <v>0</v>
      </c>
      <c r="G268" s="65" t="n">
        <v>0</v>
      </c>
      <c r="H268" s="65" t="n">
        <v>0</v>
      </c>
      <c r="I268" s="70" t="n">
        <v>0</v>
      </c>
      <c r="J268" s="65" t="n">
        <v>0</v>
      </c>
      <c r="K268" s="65" t="n">
        <v>0</v>
      </c>
      <c r="L268" s="65" t="n">
        <v>0</v>
      </c>
      <c r="M268" s="65" t="n">
        <v>0</v>
      </c>
      <c r="N268" s="65" t="n">
        <v>0</v>
      </c>
      <c r="O268" s="65" t="n">
        <v>0</v>
      </c>
      <c r="P268" s="65" t="n">
        <v>0</v>
      </c>
      <c r="Q268" s="65" t="n">
        <v>0</v>
      </c>
      <c r="S268" s="65" t="n">
        <v>0</v>
      </c>
      <c r="T268" s="65" t="n">
        <v>0</v>
      </c>
      <c r="U268" s="65" t="n">
        <f aca="false">S268+T268</f>
        <v>0</v>
      </c>
      <c r="V268" s="65" t="n">
        <v>0</v>
      </c>
      <c r="W268" s="65" t="n">
        <f aca="false">U268+V268</f>
        <v>0</v>
      </c>
      <c r="X268" s="65"/>
      <c r="Y268" s="65"/>
      <c r="Z268" s="67" t="n">
        <f aca="false">SUM(W268:Y268)</f>
        <v>0</v>
      </c>
      <c r="AA268" s="69"/>
      <c r="AB268" s="69" t="n">
        <f aca="false">SUM(Z268:AA268)</f>
        <v>0</v>
      </c>
      <c r="AD268" s="67" t="n">
        <v>0</v>
      </c>
    </row>
    <row r="269" s="68" customFormat="true" ht="12.75" hidden="true" customHeight="true" outlineLevel="2" collapsed="false">
      <c r="A269" s="59" t="n">
        <f aca="false">A268+1</f>
        <v>261</v>
      </c>
      <c r="B269" s="64" t="s">
        <v>432</v>
      </c>
      <c r="C269" s="64"/>
      <c r="D269" s="65" t="n">
        <v>0</v>
      </c>
      <c r="E269" s="65" t="n">
        <v>0</v>
      </c>
      <c r="F269" s="65" t="n">
        <v>0</v>
      </c>
      <c r="G269" s="65" t="n">
        <v>0</v>
      </c>
      <c r="H269" s="65" t="n">
        <v>0</v>
      </c>
      <c r="I269" s="70" t="n">
        <v>0</v>
      </c>
      <c r="J269" s="65" t="n">
        <v>0</v>
      </c>
      <c r="K269" s="65" t="n">
        <v>0</v>
      </c>
      <c r="L269" s="65" t="n">
        <v>0</v>
      </c>
      <c r="M269" s="65" t="n">
        <v>0</v>
      </c>
      <c r="N269" s="65" t="n">
        <v>0</v>
      </c>
      <c r="O269" s="65" t="n">
        <v>0</v>
      </c>
      <c r="P269" s="65" t="n">
        <v>0</v>
      </c>
      <c r="Q269" s="65" t="n">
        <v>0</v>
      </c>
      <c r="S269" s="65" t="n">
        <v>0</v>
      </c>
      <c r="T269" s="65" t="n">
        <v>0</v>
      </c>
      <c r="U269" s="65" t="n">
        <f aca="false">S269+T269</f>
        <v>0</v>
      </c>
      <c r="V269" s="65" t="n">
        <v>0</v>
      </c>
      <c r="W269" s="65" t="n">
        <f aca="false">U269+V269</f>
        <v>0</v>
      </c>
      <c r="X269" s="65"/>
      <c r="Y269" s="65"/>
      <c r="Z269" s="67" t="n">
        <f aca="false">SUM(W269:Y269)</f>
        <v>0</v>
      </c>
      <c r="AA269" s="69"/>
      <c r="AB269" s="69" t="n">
        <f aca="false">SUM(Z269:AA269)</f>
        <v>0</v>
      </c>
      <c r="AD269" s="67" t="n">
        <v>0</v>
      </c>
    </row>
    <row r="270" s="68" customFormat="true" ht="12.75" hidden="true" customHeight="true" outlineLevel="2" collapsed="false">
      <c r="A270" s="59" t="n">
        <f aca="false">A269+1</f>
        <v>262</v>
      </c>
      <c r="B270" s="64" t="s">
        <v>433</v>
      </c>
      <c r="C270" s="64"/>
      <c r="D270" s="65" t="n">
        <v>0</v>
      </c>
      <c r="E270" s="65" t="n">
        <v>0</v>
      </c>
      <c r="F270" s="65" t="n">
        <v>0</v>
      </c>
      <c r="G270" s="65" t="n">
        <v>0</v>
      </c>
      <c r="H270" s="65" t="n">
        <v>0</v>
      </c>
      <c r="I270" s="70" t="n">
        <v>0</v>
      </c>
      <c r="J270" s="65" t="n">
        <v>0</v>
      </c>
      <c r="K270" s="65" t="n">
        <v>0</v>
      </c>
      <c r="L270" s="65" t="n">
        <v>0</v>
      </c>
      <c r="M270" s="65" t="n">
        <v>0</v>
      </c>
      <c r="N270" s="65" t="n">
        <v>0</v>
      </c>
      <c r="O270" s="65" t="n">
        <v>0</v>
      </c>
      <c r="P270" s="65" t="n">
        <v>0</v>
      </c>
      <c r="Q270" s="65" t="n">
        <v>0</v>
      </c>
      <c r="S270" s="65" t="n">
        <v>0</v>
      </c>
      <c r="T270" s="65" t="n">
        <v>0</v>
      </c>
      <c r="U270" s="65" t="n">
        <f aca="false">S270+T270</f>
        <v>0</v>
      </c>
      <c r="V270" s="65" t="n">
        <v>0</v>
      </c>
      <c r="W270" s="65" t="n">
        <f aca="false">U270+V270</f>
        <v>0</v>
      </c>
      <c r="X270" s="65"/>
      <c r="Y270" s="65"/>
      <c r="Z270" s="67" t="n">
        <f aca="false">SUM(W270:Y270)</f>
        <v>0</v>
      </c>
      <c r="AA270" s="69"/>
      <c r="AB270" s="69" t="n">
        <f aca="false">SUM(Z270:AA270)</f>
        <v>0</v>
      </c>
      <c r="AD270" s="67" t="n">
        <v>0</v>
      </c>
    </row>
    <row r="271" s="68" customFormat="true" ht="12.75" hidden="true" customHeight="true" outlineLevel="2" collapsed="false">
      <c r="A271" s="59" t="n">
        <f aca="false">A270+1</f>
        <v>263</v>
      </c>
      <c r="B271" s="64" t="s">
        <v>434</v>
      </c>
      <c r="C271" s="64"/>
      <c r="D271" s="65" t="n">
        <v>0</v>
      </c>
      <c r="E271" s="65" t="n">
        <v>0</v>
      </c>
      <c r="F271" s="65" t="n">
        <v>0</v>
      </c>
      <c r="G271" s="65" t="n">
        <v>0</v>
      </c>
      <c r="H271" s="65" t="n">
        <v>0</v>
      </c>
      <c r="I271" s="70" t="n">
        <v>0</v>
      </c>
      <c r="J271" s="65" t="n">
        <v>0</v>
      </c>
      <c r="K271" s="65" t="n">
        <v>0</v>
      </c>
      <c r="L271" s="65" t="n">
        <v>0</v>
      </c>
      <c r="M271" s="65" t="n">
        <v>0</v>
      </c>
      <c r="N271" s="65" t="n">
        <v>0</v>
      </c>
      <c r="O271" s="65" t="n">
        <v>0</v>
      </c>
      <c r="P271" s="65" t="n">
        <v>0</v>
      </c>
      <c r="Q271" s="65" t="n">
        <v>0</v>
      </c>
      <c r="S271" s="65" t="n">
        <v>0</v>
      </c>
      <c r="T271" s="65" t="n">
        <v>0</v>
      </c>
      <c r="U271" s="65" t="n">
        <f aca="false">S271+T271</f>
        <v>0</v>
      </c>
      <c r="V271" s="65" t="n">
        <v>0</v>
      </c>
      <c r="W271" s="65" t="n">
        <f aca="false">U271+V271</f>
        <v>0</v>
      </c>
      <c r="X271" s="65"/>
      <c r="Y271" s="65"/>
      <c r="Z271" s="67" t="n">
        <f aca="false">SUM(W271:Y271)</f>
        <v>0</v>
      </c>
      <c r="AA271" s="69"/>
      <c r="AB271" s="69" t="n">
        <f aca="false">SUM(Z271:AA271)</f>
        <v>0</v>
      </c>
      <c r="AD271" s="67" t="n">
        <v>0</v>
      </c>
    </row>
    <row r="272" s="68" customFormat="true" ht="12.75" hidden="true" customHeight="true" outlineLevel="2" collapsed="false">
      <c r="A272" s="59" t="n">
        <f aca="false">A271+1</f>
        <v>264</v>
      </c>
      <c r="B272" s="64" t="s">
        <v>435</v>
      </c>
      <c r="C272" s="64"/>
      <c r="D272" s="65" t="n">
        <v>0</v>
      </c>
      <c r="E272" s="65" t="n">
        <v>0</v>
      </c>
      <c r="F272" s="65" t="n">
        <v>0</v>
      </c>
      <c r="G272" s="65" t="n">
        <v>0</v>
      </c>
      <c r="H272" s="65" t="n">
        <v>0</v>
      </c>
      <c r="I272" s="72" t="n">
        <v>0</v>
      </c>
      <c r="J272" s="65" t="n">
        <v>0</v>
      </c>
      <c r="K272" s="65" t="n">
        <v>0</v>
      </c>
      <c r="L272" s="65" t="n">
        <v>0</v>
      </c>
      <c r="M272" s="65" t="n">
        <v>0</v>
      </c>
      <c r="N272" s="65" t="n">
        <v>0</v>
      </c>
      <c r="O272" s="65" t="n">
        <v>0</v>
      </c>
      <c r="P272" s="65" t="n">
        <v>0</v>
      </c>
      <c r="Q272" s="65" t="n">
        <v>0</v>
      </c>
      <c r="S272" s="65" t="n">
        <v>0</v>
      </c>
      <c r="T272" s="65" t="n">
        <v>0</v>
      </c>
      <c r="U272" s="65" t="n">
        <f aca="false">S272+T272</f>
        <v>0</v>
      </c>
      <c r="V272" s="65" t="n">
        <v>0</v>
      </c>
      <c r="W272" s="65" t="n">
        <f aca="false">U272+V272</f>
        <v>0</v>
      </c>
      <c r="X272" s="65"/>
      <c r="Y272" s="65"/>
      <c r="Z272" s="67" t="n">
        <f aca="false">SUM(W272:Y272)</f>
        <v>0</v>
      </c>
      <c r="AA272" s="69"/>
      <c r="AB272" s="69" t="n">
        <f aca="false">SUM(Z272:AA272)</f>
        <v>0</v>
      </c>
      <c r="AD272" s="67" t="n">
        <v>0</v>
      </c>
    </row>
    <row r="273" s="68" customFormat="true" ht="12.75" hidden="true" customHeight="true" outlineLevel="1" collapsed="false">
      <c r="A273" s="59" t="n">
        <f aca="false">A272+1</f>
        <v>265</v>
      </c>
      <c r="B273" s="81" t="s">
        <v>436</v>
      </c>
      <c r="C273" s="81" t="s">
        <v>437</v>
      </c>
      <c r="D273" s="83" t="n">
        <v>1135345.7</v>
      </c>
      <c r="E273" s="83" t="n">
        <v>397038</v>
      </c>
      <c r="F273" s="83" t="n">
        <v>48000</v>
      </c>
      <c r="G273" s="83" t="n">
        <v>56690.25</v>
      </c>
      <c r="H273" s="83" t="n">
        <v>8690.25</v>
      </c>
      <c r="I273" s="83" t="n">
        <v>237842.333333333</v>
      </c>
      <c r="J273" s="83" t="n">
        <v>294532.583333333</v>
      </c>
      <c r="K273" s="83" t="n">
        <v>62412</v>
      </c>
      <c r="L273" s="83" t="n">
        <v>0</v>
      </c>
      <c r="M273" s="83" t="n">
        <v>0</v>
      </c>
      <c r="N273" s="83" t="n">
        <v>0</v>
      </c>
      <c r="O273" s="83" t="n">
        <v>1889328.28333333</v>
      </c>
      <c r="P273" s="83" t="n">
        <v>1922596.00769231</v>
      </c>
      <c r="Q273" s="83" t="n">
        <v>-33267.7243589744</v>
      </c>
      <c r="S273" s="83" t="n">
        <v>1901846.00769231</v>
      </c>
      <c r="T273" s="83" t="n">
        <v>20750</v>
      </c>
      <c r="U273" s="83" t="n">
        <f aca="false">S273+T273</f>
        <v>1922596.00769231</v>
      </c>
      <c r="V273" s="83" t="n">
        <v>-33267.7243589744</v>
      </c>
      <c r="W273" s="83" t="n">
        <f aca="false">SUM(W243:W272)</f>
        <v>1889328.28333333</v>
      </c>
      <c r="X273" s="83" t="n">
        <f aca="false">SUM(X243:X272)</f>
        <v>33268</v>
      </c>
      <c r="Y273" s="83" t="n">
        <f aca="false">SUM(Y243:Y272)</f>
        <v>0</v>
      </c>
      <c r="Z273" s="83" t="n">
        <f aca="false">SUM(Z243:Z272)</f>
        <v>1922596.28333333</v>
      </c>
      <c r="AA273" s="77" t="n">
        <f aca="false">SUM(AA243:AA272)</f>
        <v>-33268</v>
      </c>
      <c r="AB273" s="77" t="n">
        <f aca="false">SUM(AB243:AB272)</f>
        <v>1889328.28333333</v>
      </c>
      <c r="AD273" s="83" t="n">
        <v>1932182.28333333</v>
      </c>
    </row>
    <row r="274" s="68" customFormat="true" ht="12.75" hidden="true" customHeight="true" outlineLevel="2" collapsed="false">
      <c r="A274" s="59" t="n">
        <f aca="false">A273+1</f>
        <v>266</v>
      </c>
      <c r="B274" s="64" t="s">
        <v>438</v>
      </c>
      <c r="C274" s="86" t="s">
        <v>439</v>
      </c>
      <c r="D274" s="65" t="n">
        <v>2024</v>
      </c>
      <c r="E274" s="65" t="n">
        <v>34231</v>
      </c>
      <c r="F274" s="65" t="n">
        <v>16038</v>
      </c>
      <c r="G274" s="65" t="n">
        <v>0</v>
      </c>
      <c r="H274" s="65" t="n">
        <v>-16038</v>
      </c>
      <c r="I274" s="66" t="n">
        <v>78029</v>
      </c>
      <c r="J274" s="65" t="n">
        <v>78029</v>
      </c>
      <c r="K274" s="65" t="n">
        <v>165823</v>
      </c>
      <c r="L274" s="65" t="n">
        <v>0</v>
      </c>
      <c r="M274" s="65" t="n">
        <v>0</v>
      </c>
      <c r="N274" s="65" t="n">
        <v>0</v>
      </c>
      <c r="O274" s="65" t="n">
        <v>280107</v>
      </c>
      <c r="P274" s="65" t="n">
        <v>321921</v>
      </c>
      <c r="Q274" s="65" t="n">
        <v>-41814</v>
      </c>
      <c r="S274" s="65" t="n">
        <v>573176</v>
      </c>
      <c r="T274" s="65" t="n">
        <v>-251255</v>
      </c>
      <c r="U274" s="65" t="n">
        <f aca="false">S274+T274</f>
        <v>321921</v>
      </c>
      <c r="V274" s="65" t="n">
        <v>-41814</v>
      </c>
      <c r="W274" s="65" t="n">
        <f aca="false">U274+V274</f>
        <v>280107</v>
      </c>
      <c r="X274" s="65" t="n">
        <v>-31956</v>
      </c>
      <c r="Y274" s="65"/>
      <c r="Z274" s="67" t="n">
        <f aca="false">SUM(W274:Y274)</f>
        <v>248151</v>
      </c>
      <c r="AA274" s="69" t="n">
        <v>31956</v>
      </c>
      <c r="AB274" s="69" t="n">
        <f aca="false">SUM(Z274:AA274)</f>
        <v>280107</v>
      </c>
      <c r="AD274" s="67" t="n">
        <v>280107</v>
      </c>
    </row>
    <row r="275" s="68" customFormat="true" ht="12.75" hidden="true" customHeight="true" outlineLevel="2" collapsed="false">
      <c r="A275" s="59" t="n">
        <f aca="false">A274+1</f>
        <v>267</v>
      </c>
      <c r="B275" s="64" t="s">
        <v>440</v>
      </c>
      <c r="C275" s="86" t="s">
        <v>441</v>
      </c>
      <c r="D275" s="65" t="n">
        <v>4649</v>
      </c>
      <c r="E275" s="65" t="n">
        <v>12149</v>
      </c>
      <c r="F275" s="65" t="n">
        <v>0</v>
      </c>
      <c r="G275" s="65" t="n">
        <v>0</v>
      </c>
      <c r="H275" s="65" t="n">
        <v>0</v>
      </c>
      <c r="I275" s="70" t="n">
        <v>0</v>
      </c>
      <c r="J275" s="65" t="n">
        <v>0</v>
      </c>
      <c r="K275" s="65" t="n">
        <v>0</v>
      </c>
      <c r="L275" s="65" t="n">
        <v>0</v>
      </c>
      <c r="M275" s="65" t="n">
        <v>0</v>
      </c>
      <c r="N275" s="65" t="n">
        <v>0</v>
      </c>
      <c r="O275" s="65" t="n">
        <v>16798</v>
      </c>
      <c r="P275" s="65" t="n">
        <v>24649</v>
      </c>
      <c r="Q275" s="65" t="n">
        <v>-7851</v>
      </c>
      <c r="S275" s="65" t="n">
        <v>4649</v>
      </c>
      <c r="T275" s="65" t="n">
        <v>20000</v>
      </c>
      <c r="U275" s="65" t="n">
        <f aca="false">S275+T275</f>
        <v>24649</v>
      </c>
      <c r="V275" s="65" t="n">
        <v>-7851</v>
      </c>
      <c r="W275" s="65" t="n">
        <f aca="false">U275+V275</f>
        <v>16798</v>
      </c>
      <c r="X275" s="65"/>
      <c r="Y275" s="65"/>
      <c r="Z275" s="67" t="n">
        <f aca="false">SUM(W275:Y275)</f>
        <v>16798</v>
      </c>
      <c r="AA275" s="69"/>
      <c r="AB275" s="69" t="n">
        <f aca="false">SUM(Z275:AA275)</f>
        <v>16798</v>
      </c>
      <c r="AD275" s="67" t="n">
        <v>16798</v>
      </c>
    </row>
    <row r="276" s="68" customFormat="true" ht="12.75" hidden="true" customHeight="true" outlineLevel="2" collapsed="false">
      <c r="A276" s="59" t="n">
        <f aca="false">A275+1</f>
        <v>268</v>
      </c>
      <c r="B276" s="64" t="s">
        <v>442</v>
      </c>
      <c r="C276" s="86" t="s">
        <v>443</v>
      </c>
      <c r="D276" s="65" t="n">
        <v>19745</v>
      </c>
      <c r="E276" s="65" t="n">
        <v>203867</v>
      </c>
      <c r="F276" s="65" t="n">
        <v>75735</v>
      </c>
      <c r="G276" s="65" t="n">
        <v>90587</v>
      </c>
      <c r="H276" s="65" t="n">
        <v>14852</v>
      </c>
      <c r="I276" s="70" t="n">
        <v>237592</v>
      </c>
      <c r="J276" s="65" t="n">
        <v>328179</v>
      </c>
      <c r="K276" s="65" t="n">
        <v>0</v>
      </c>
      <c r="L276" s="65" t="n">
        <v>0</v>
      </c>
      <c r="M276" s="65" t="n">
        <v>0</v>
      </c>
      <c r="N276" s="65" t="n">
        <v>0</v>
      </c>
      <c r="O276" s="65" t="n">
        <v>551791</v>
      </c>
      <c r="P276" s="65" t="n">
        <v>551791</v>
      </c>
      <c r="Q276" s="65" t="n">
        <v>0</v>
      </c>
      <c r="S276" s="65" t="n">
        <v>19745</v>
      </c>
      <c r="T276" s="65" t="n">
        <v>532046</v>
      </c>
      <c r="U276" s="65" t="n">
        <f aca="false">S276+T276</f>
        <v>551791</v>
      </c>
      <c r="V276" s="65" t="n">
        <v>0</v>
      </c>
      <c r="W276" s="65" t="n">
        <f aca="false">U276+V276</f>
        <v>551791</v>
      </c>
      <c r="X276" s="65"/>
      <c r="Y276" s="65"/>
      <c r="Z276" s="67" t="n">
        <f aca="false">SUM(W276:Y276)</f>
        <v>551791</v>
      </c>
      <c r="AA276" s="69"/>
      <c r="AB276" s="69" t="n">
        <f aca="false">SUM(Z276:AA276)</f>
        <v>551791</v>
      </c>
      <c r="AD276" s="67" t="n">
        <v>551791</v>
      </c>
    </row>
    <row r="277" s="68" customFormat="true" ht="12.75" hidden="true" customHeight="true" outlineLevel="2" collapsed="false">
      <c r="A277" s="59" t="n">
        <f aca="false">A276+1</f>
        <v>269</v>
      </c>
      <c r="B277" s="64" t="s">
        <v>444</v>
      </c>
      <c r="C277" s="86" t="s">
        <v>445</v>
      </c>
      <c r="D277" s="65" t="n">
        <v>26800</v>
      </c>
      <c r="E277" s="65" t="n">
        <v>52065</v>
      </c>
      <c r="F277" s="65" t="n">
        <v>0</v>
      </c>
      <c r="G277" s="65" t="n">
        <v>2922</v>
      </c>
      <c r="H277" s="65" t="n">
        <v>2922</v>
      </c>
      <c r="I277" s="70" t="n">
        <v>0</v>
      </c>
      <c r="J277" s="65" t="n">
        <v>2922</v>
      </c>
      <c r="K277" s="65" t="n">
        <v>0</v>
      </c>
      <c r="L277" s="65" t="n">
        <v>0</v>
      </c>
      <c r="M277" s="65" t="n">
        <v>0</v>
      </c>
      <c r="N277" s="65" t="n">
        <v>0</v>
      </c>
      <c r="O277" s="65" t="n">
        <v>81787</v>
      </c>
      <c r="P277" s="65" t="n">
        <v>26800</v>
      </c>
      <c r="Q277" s="65" t="n">
        <v>54987</v>
      </c>
      <c r="S277" s="65" t="n">
        <v>26800</v>
      </c>
      <c r="T277" s="65" t="n">
        <v>0</v>
      </c>
      <c r="U277" s="65" t="n">
        <f aca="false">S277+T277</f>
        <v>26800</v>
      </c>
      <c r="V277" s="65" t="n">
        <v>54987</v>
      </c>
      <c r="W277" s="65" t="n">
        <f aca="false">U277+V277</f>
        <v>81787</v>
      </c>
      <c r="X277" s="65"/>
      <c r="Y277" s="65"/>
      <c r="Z277" s="67" t="n">
        <f aca="false">SUM(W277:Y277)</f>
        <v>81787</v>
      </c>
      <c r="AA277" s="69"/>
      <c r="AB277" s="69" t="n">
        <f aca="false">SUM(Z277:AA277)</f>
        <v>81787</v>
      </c>
      <c r="AD277" s="67" t="n">
        <v>81787</v>
      </c>
    </row>
    <row r="278" s="68" customFormat="true" ht="12.75" hidden="true" customHeight="true" outlineLevel="2" collapsed="false">
      <c r="A278" s="59" t="n">
        <f aca="false">A277+1</f>
        <v>270</v>
      </c>
      <c r="B278" s="64" t="s">
        <v>446</v>
      </c>
      <c r="C278" s="86" t="s">
        <v>447</v>
      </c>
      <c r="D278" s="65" t="n">
        <v>0</v>
      </c>
      <c r="E278" s="65" t="n">
        <v>41650</v>
      </c>
      <c r="F278" s="65" t="n">
        <v>0</v>
      </c>
      <c r="G278" s="65" t="n">
        <v>-15016</v>
      </c>
      <c r="H278" s="65" t="n">
        <v>-15016</v>
      </c>
      <c r="I278" s="70" t="n">
        <v>0</v>
      </c>
      <c r="J278" s="65" t="n">
        <v>-15016</v>
      </c>
      <c r="K278" s="65" t="n">
        <v>0</v>
      </c>
      <c r="L278" s="65" t="n">
        <v>0</v>
      </c>
      <c r="M278" s="65" t="n">
        <v>0</v>
      </c>
      <c r="N278" s="65" t="n">
        <v>0</v>
      </c>
      <c r="O278" s="65" t="n">
        <v>26634</v>
      </c>
      <c r="P278" s="65" t="n">
        <v>0</v>
      </c>
      <c r="Q278" s="65" t="n">
        <v>26634</v>
      </c>
      <c r="S278" s="65" t="n">
        <v>0</v>
      </c>
      <c r="T278" s="65" t="n">
        <v>0</v>
      </c>
      <c r="U278" s="65" t="n">
        <f aca="false">S278+T278</f>
        <v>0</v>
      </c>
      <c r="V278" s="65" t="n">
        <v>26634</v>
      </c>
      <c r="W278" s="65" t="n">
        <f aca="false">U278+V278</f>
        <v>26634</v>
      </c>
      <c r="X278" s="65"/>
      <c r="Y278" s="65"/>
      <c r="Z278" s="67" t="n">
        <f aca="false">SUM(W278:Y278)</f>
        <v>26634</v>
      </c>
      <c r="AA278" s="69"/>
      <c r="AB278" s="69" t="n">
        <f aca="false">SUM(Z278:AA278)</f>
        <v>26634</v>
      </c>
      <c r="AD278" s="67" t="n">
        <v>26634</v>
      </c>
    </row>
    <row r="279" s="68" customFormat="true" ht="12.75" hidden="true" customHeight="true" outlineLevel="2" collapsed="false">
      <c r="A279" s="59" t="n">
        <f aca="false">A278+1</f>
        <v>271</v>
      </c>
      <c r="B279" s="64" t="s">
        <v>448</v>
      </c>
      <c r="C279" s="64"/>
      <c r="D279" s="65" t="n">
        <v>0</v>
      </c>
      <c r="E279" s="65" t="n">
        <v>0</v>
      </c>
      <c r="F279" s="65" t="n">
        <v>0</v>
      </c>
      <c r="G279" s="65" t="n">
        <v>0</v>
      </c>
      <c r="H279" s="65" t="n">
        <v>0</v>
      </c>
      <c r="I279" s="70" t="n">
        <v>0</v>
      </c>
      <c r="J279" s="65" t="n">
        <v>0</v>
      </c>
      <c r="K279" s="65" t="n">
        <v>0</v>
      </c>
      <c r="L279" s="65" t="n">
        <v>0</v>
      </c>
      <c r="M279" s="65" t="n">
        <v>0</v>
      </c>
      <c r="N279" s="65" t="n">
        <v>0</v>
      </c>
      <c r="O279" s="65" t="n">
        <v>0</v>
      </c>
      <c r="P279" s="65" t="n">
        <v>0</v>
      </c>
      <c r="Q279" s="65" t="n">
        <v>0</v>
      </c>
      <c r="S279" s="65" t="n">
        <v>0</v>
      </c>
      <c r="T279" s="65" t="n">
        <v>0</v>
      </c>
      <c r="U279" s="65" t="n">
        <f aca="false">S279+T279</f>
        <v>0</v>
      </c>
      <c r="V279" s="65" t="n">
        <v>0</v>
      </c>
      <c r="W279" s="65" t="n">
        <f aca="false">U279+V279</f>
        <v>0</v>
      </c>
      <c r="X279" s="65"/>
      <c r="Y279" s="65"/>
      <c r="Z279" s="67" t="n">
        <f aca="false">SUM(W279:Y279)</f>
        <v>0</v>
      </c>
      <c r="AA279" s="69"/>
      <c r="AB279" s="69" t="n">
        <f aca="false">SUM(Z279:AA279)</f>
        <v>0</v>
      </c>
      <c r="AD279" s="67" t="n">
        <v>0</v>
      </c>
    </row>
    <row r="280" s="68" customFormat="true" ht="12.75" hidden="true" customHeight="true" outlineLevel="2" collapsed="false">
      <c r="A280" s="59" t="n">
        <f aca="false">A279+1</f>
        <v>272</v>
      </c>
      <c r="B280" s="64" t="s">
        <v>449</v>
      </c>
      <c r="C280" s="64"/>
      <c r="D280" s="65" t="n">
        <v>0</v>
      </c>
      <c r="E280" s="65" t="n">
        <v>0</v>
      </c>
      <c r="F280" s="65" t="n">
        <v>0</v>
      </c>
      <c r="G280" s="65" t="n">
        <v>0</v>
      </c>
      <c r="H280" s="65" t="n">
        <v>0</v>
      </c>
      <c r="I280" s="70" t="n">
        <v>0</v>
      </c>
      <c r="J280" s="65" t="n">
        <v>0</v>
      </c>
      <c r="K280" s="65" t="n">
        <v>0</v>
      </c>
      <c r="L280" s="65" t="n">
        <v>0</v>
      </c>
      <c r="M280" s="65" t="n">
        <v>0</v>
      </c>
      <c r="N280" s="65" t="n">
        <v>0</v>
      </c>
      <c r="O280" s="65" t="n">
        <v>0</v>
      </c>
      <c r="P280" s="65" t="n">
        <v>0</v>
      </c>
      <c r="Q280" s="65" t="n">
        <v>0</v>
      </c>
      <c r="S280" s="65" t="n">
        <v>0</v>
      </c>
      <c r="T280" s="65" t="n">
        <v>0</v>
      </c>
      <c r="U280" s="65" t="n">
        <f aca="false">S280+T280</f>
        <v>0</v>
      </c>
      <c r="V280" s="65" t="n">
        <v>0</v>
      </c>
      <c r="W280" s="65" t="n">
        <f aca="false">U280+V280</f>
        <v>0</v>
      </c>
      <c r="X280" s="65"/>
      <c r="Y280" s="65"/>
      <c r="Z280" s="67" t="n">
        <f aca="false">SUM(W280:Y280)</f>
        <v>0</v>
      </c>
      <c r="AA280" s="69"/>
      <c r="AB280" s="69" t="n">
        <f aca="false">SUM(Z280:AA280)</f>
        <v>0</v>
      </c>
      <c r="AD280" s="67" t="n">
        <v>0</v>
      </c>
    </row>
    <row r="281" s="68" customFormat="true" ht="12.75" hidden="true" customHeight="true" outlineLevel="2" collapsed="false">
      <c r="A281" s="59" t="n">
        <f aca="false">A280+1</f>
        <v>273</v>
      </c>
      <c r="B281" s="64" t="s">
        <v>450</v>
      </c>
      <c r="C281" s="64"/>
      <c r="D281" s="65" t="n">
        <v>0</v>
      </c>
      <c r="E281" s="65" t="n">
        <v>0</v>
      </c>
      <c r="F281" s="65" t="n">
        <v>0</v>
      </c>
      <c r="G281" s="65" t="n">
        <v>0</v>
      </c>
      <c r="H281" s="65" t="n">
        <v>0</v>
      </c>
      <c r="I281" s="70" t="n">
        <v>0</v>
      </c>
      <c r="J281" s="65" t="n">
        <v>0</v>
      </c>
      <c r="K281" s="65" t="n">
        <v>0</v>
      </c>
      <c r="L281" s="65" t="n">
        <v>0</v>
      </c>
      <c r="M281" s="65" t="n">
        <v>0</v>
      </c>
      <c r="N281" s="65" t="n">
        <v>0</v>
      </c>
      <c r="O281" s="65" t="n">
        <v>0</v>
      </c>
      <c r="P281" s="65" t="n">
        <v>0</v>
      </c>
      <c r="Q281" s="65" t="n">
        <v>0</v>
      </c>
      <c r="S281" s="65" t="n">
        <v>0</v>
      </c>
      <c r="T281" s="65" t="n">
        <v>0</v>
      </c>
      <c r="U281" s="65" t="n">
        <f aca="false">S281+T281</f>
        <v>0</v>
      </c>
      <c r="V281" s="65" t="n">
        <v>0</v>
      </c>
      <c r="W281" s="65" t="n">
        <f aca="false">U281+V281</f>
        <v>0</v>
      </c>
      <c r="X281" s="65"/>
      <c r="Y281" s="65"/>
      <c r="Z281" s="67" t="n">
        <f aca="false">SUM(W281:Y281)</f>
        <v>0</v>
      </c>
      <c r="AA281" s="69"/>
      <c r="AB281" s="69" t="n">
        <f aca="false">SUM(Z281:AA281)</f>
        <v>0</v>
      </c>
      <c r="AD281" s="67" t="n">
        <v>0</v>
      </c>
    </row>
    <row r="282" s="68" customFormat="true" ht="12.75" hidden="true" customHeight="true" outlineLevel="2" collapsed="false">
      <c r="A282" s="59" t="n">
        <f aca="false">A281+1</f>
        <v>274</v>
      </c>
      <c r="B282" s="64" t="s">
        <v>451</v>
      </c>
      <c r="C282" s="64"/>
      <c r="D282" s="65" t="n">
        <v>0</v>
      </c>
      <c r="E282" s="65" t="n">
        <v>0</v>
      </c>
      <c r="F282" s="65" t="n">
        <v>0</v>
      </c>
      <c r="G282" s="65" t="n">
        <v>0</v>
      </c>
      <c r="H282" s="65" t="n">
        <v>0</v>
      </c>
      <c r="I282" s="70" t="n">
        <v>0</v>
      </c>
      <c r="J282" s="65" t="n">
        <v>0</v>
      </c>
      <c r="K282" s="65" t="n">
        <v>0</v>
      </c>
      <c r="L282" s="65" t="n">
        <v>0</v>
      </c>
      <c r="M282" s="65" t="n">
        <v>0</v>
      </c>
      <c r="N282" s="65" t="n">
        <v>0</v>
      </c>
      <c r="O282" s="65" t="n">
        <v>0</v>
      </c>
      <c r="P282" s="65" t="n">
        <v>0</v>
      </c>
      <c r="Q282" s="65" t="n">
        <v>0</v>
      </c>
      <c r="S282" s="65" t="n">
        <v>0</v>
      </c>
      <c r="T282" s="65" t="n">
        <v>0</v>
      </c>
      <c r="U282" s="65" t="n">
        <f aca="false">S282+T282</f>
        <v>0</v>
      </c>
      <c r="V282" s="65" t="n">
        <v>0</v>
      </c>
      <c r="W282" s="65" t="n">
        <f aca="false">U282+V282</f>
        <v>0</v>
      </c>
      <c r="X282" s="65"/>
      <c r="Y282" s="65"/>
      <c r="Z282" s="67" t="n">
        <f aca="false">SUM(W282:Y282)</f>
        <v>0</v>
      </c>
      <c r="AA282" s="69"/>
      <c r="AB282" s="69" t="n">
        <f aca="false">SUM(Z282:AA282)</f>
        <v>0</v>
      </c>
      <c r="AD282" s="67" t="n">
        <v>0</v>
      </c>
    </row>
    <row r="283" s="68" customFormat="true" ht="12.75" hidden="true" customHeight="true" outlineLevel="2" collapsed="false">
      <c r="A283" s="59" t="n">
        <f aca="false">A282+1</f>
        <v>275</v>
      </c>
      <c r="B283" s="64" t="s">
        <v>452</v>
      </c>
      <c r="C283" s="64"/>
      <c r="D283" s="65" t="n">
        <v>0</v>
      </c>
      <c r="E283" s="65" t="n">
        <v>0</v>
      </c>
      <c r="F283" s="65" t="n">
        <v>0</v>
      </c>
      <c r="G283" s="65" t="n">
        <v>0</v>
      </c>
      <c r="H283" s="65" t="n">
        <v>0</v>
      </c>
      <c r="I283" s="72" t="n">
        <v>0</v>
      </c>
      <c r="J283" s="65" t="n">
        <v>0</v>
      </c>
      <c r="K283" s="65" t="n">
        <v>0</v>
      </c>
      <c r="L283" s="65" t="n">
        <v>0</v>
      </c>
      <c r="M283" s="65" t="n">
        <v>0</v>
      </c>
      <c r="N283" s="65" t="n">
        <v>0</v>
      </c>
      <c r="O283" s="65" t="n">
        <v>0</v>
      </c>
      <c r="P283" s="65" t="n">
        <v>0</v>
      </c>
      <c r="Q283" s="65" t="n">
        <v>0</v>
      </c>
      <c r="S283" s="65" t="n">
        <v>0</v>
      </c>
      <c r="T283" s="65" t="n">
        <v>0</v>
      </c>
      <c r="U283" s="65" t="n">
        <f aca="false">S283+T283</f>
        <v>0</v>
      </c>
      <c r="V283" s="65" t="n">
        <v>0</v>
      </c>
      <c r="W283" s="65" t="n">
        <f aca="false">U283+V283</f>
        <v>0</v>
      </c>
      <c r="X283" s="65"/>
      <c r="Y283" s="65"/>
      <c r="Z283" s="67" t="n">
        <f aca="false">SUM(W283:Y283)</f>
        <v>0</v>
      </c>
      <c r="AA283" s="69"/>
      <c r="AB283" s="69" t="n">
        <f aca="false">SUM(Z283:AA283)</f>
        <v>0</v>
      </c>
      <c r="AD283" s="67" t="n">
        <v>0</v>
      </c>
    </row>
    <row r="284" s="84" customFormat="true" ht="12.75" hidden="true" customHeight="true" outlineLevel="1" collapsed="false">
      <c r="A284" s="59" t="n">
        <f aca="false">A283+1</f>
        <v>276</v>
      </c>
      <c r="B284" s="81" t="s">
        <v>453</v>
      </c>
      <c r="C284" s="81" t="s">
        <v>454</v>
      </c>
      <c r="D284" s="83" t="n">
        <v>53218</v>
      </c>
      <c r="E284" s="83" t="n">
        <v>343962</v>
      </c>
      <c r="F284" s="83" t="n">
        <v>91773</v>
      </c>
      <c r="G284" s="83" t="n">
        <v>78493</v>
      </c>
      <c r="H284" s="83" t="n">
        <v>-13280</v>
      </c>
      <c r="I284" s="83" t="n">
        <v>315621</v>
      </c>
      <c r="J284" s="83" t="n">
        <v>394114</v>
      </c>
      <c r="K284" s="83" t="n">
        <v>165823</v>
      </c>
      <c r="L284" s="83" t="n">
        <v>0</v>
      </c>
      <c r="M284" s="83" t="n">
        <v>0</v>
      </c>
      <c r="N284" s="83" t="n">
        <v>0</v>
      </c>
      <c r="O284" s="83" t="n">
        <v>957117</v>
      </c>
      <c r="P284" s="83" t="n">
        <v>925161</v>
      </c>
      <c r="Q284" s="83" t="n">
        <v>31956</v>
      </c>
      <c r="S284" s="83" t="n">
        <v>624370</v>
      </c>
      <c r="T284" s="83" t="n">
        <v>300791</v>
      </c>
      <c r="U284" s="83" t="n">
        <f aca="false">S284+T284</f>
        <v>925161</v>
      </c>
      <c r="V284" s="83" t="n">
        <v>31956</v>
      </c>
      <c r="W284" s="83" t="n">
        <f aca="false">SUM(W274:W283)</f>
        <v>957117</v>
      </c>
      <c r="X284" s="83" t="n">
        <f aca="false">SUM(X274:X283)</f>
        <v>-31956</v>
      </c>
      <c r="Y284" s="83" t="n">
        <f aca="false">SUM(Y274:Y283)</f>
        <v>0</v>
      </c>
      <c r="Z284" s="83" t="n">
        <f aca="false">SUM(Z274:Z283)</f>
        <v>925161</v>
      </c>
      <c r="AA284" s="77" t="n">
        <f aca="false">SUM(AA274:AA283)</f>
        <v>31956</v>
      </c>
      <c r="AB284" s="77" t="n">
        <f aca="false">SUM(AB274:AB283)</f>
        <v>957117</v>
      </c>
      <c r="AD284" s="83" t="n">
        <v>957117</v>
      </c>
    </row>
    <row r="285" s="68" customFormat="true" ht="12.75" hidden="true" customHeight="true" outlineLevel="2" collapsed="false">
      <c r="A285" s="59" t="n">
        <f aca="false">A284+1</f>
        <v>277</v>
      </c>
      <c r="B285" s="64" t="s">
        <v>455</v>
      </c>
      <c r="C285" s="64"/>
      <c r="D285" s="65" t="n">
        <v>0</v>
      </c>
      <c r="E285" s="65" t="n">
        <v>0</v>
      </c>
      <c r="F285" s="65" t="n">
        <v>0</v>
      </c>
      <c r="G285" s="65" t="n">
        <v>0</v>
      </c>
      <c r="H285" s="65" t="n">
        <v>0</v>
      </c>
      <c r="I285" s="66" t="n">
        <v>0</v>
      </c>
      <c r="J285" s="65" t="n">
        <v>0</v>
      </c>
      <c r="K285" s="65" t="n">
        <v>0</v>
      </c>
      <c r="L285" s="65" t="n">
        <v>0</v>
      </c>
      <c r="M285" s="65" t="n">
        <v>0</v>
      </c>
      <c r="N285" s="65" t="n">
        <v>0</v>
      </c>
      <c r="O285" s="65" t="n">
        <v>0</v>
      </c>
      <c r="P285" s="65" t="n">
        <v>0</v>
      </c>
      <c r="Q285" s="65" t="n">
        <v>0</v>
      </c>
      <c r="S285" s="65" t="n">
        <v>0</v>
      </c>
      <c r="T285" s="65" t="n">
        <v>0</v>
      </c>
      <c r="U285" s="65" t="n">
        <f aca="false">S285+T285</f>
        <v>0</v>
      </c>
      <c r="V285" s="65" t="n">
        <v>0</v>
      </c>
      <c r="W285" s="65" t="n">
        <f aca="false">U285+V285</f>
        <v>0</v>
      </c>
      <c r="X285" s="65"/>
      <c r="Y285" s="65"/>
      <c r="Z285" s="67" t="n">
        <f aca="false">SUM(W285:Y285)</f>
        <v>0</v>
      </c>
      <c r="AA285" s="69"/>
      <c r="AB285" s="69" t="n">
        <f aca="false">SUM(Z285:AA285)</f>
        <v>0</v>
      </c>
      <c r="AD285" s="67" t="n">
        <v>0</v>
      </c>
    </row>
    <row r="286" s="68" customFormat="true" ht="12.75" hidden="true" customHeight="true" outlineLevel="2" collapsed="false">
      <c r="A286" s="59" t="n">
        <f aca="false">A285+1</f>
        <v>278</v>
      </c>
      <c r="B286" s="64" t="s">
        <v>456</v>
      </c>
      <c r="C286" s="64"/>
      <c r="D286" s="65" t="n">
        <v>0</v>
      </c>
      <c r="E286" s="65" t="n">
        <v>0</v>
      </c>
      <c r="F286" s="65" t="n">
        <v>0</v>
      </c>
      <c r="G286" s="65" t="n">
        <v>0</v>
      </c>
      <c r="H286" s="65" t="n">
        <v>0</v>
      </c>
      <c r="I286" s="70" t="n">
        <v>0</v>
      </c>
      <c r="J286" s="65" t="n">
        <v>0</v>
      </c>
      <c r="K286" s="65" t="n">
        <v>0</v>
      </c>
      <c r="L286" s="65" t="n">
        <v>0</v>
      </c>
      <c r="M286" s="65" t="n">
        <v>0</v>
      </c>
      <c r="N286" s="65" t="n">
        <v>0</v>
      </c>
      <c r="O286" s="65" t="n">
        <v>0</v>
      </c>
      <c r="P286" s="65" t="n">
        <v>0</v>
      </c>
      <c r="Q286" s="65" t="n">
        <v>0</v>
      </c>
      <c r="S286" s="65" t="n">
        <v>0</v>
      </c>
      <c r="T286" s="65" t="n">
        <v>0</v>
      </c>
      <c r="U286" s="65" t="n">
        <f aca="false">S286+T286</f>
        <v>0</v>
      </c>
      <c r="V286" s="65" t="n">
        <v>0</v>
      </c>
      <c r="W286" s="65" t="n">
        <f aca="false">U286+V286</f>
        <v>0</v>
      </c>
      <c r="X286" s="65"/>
      <c r="Y286" s="65"/>
      <c r="Z286" s="67" t="n">
        <f aca="false">SUM(W286:Y286)</f>
        <v>0</v>
      </c>
      <c r="AA286" s="69"/>
      <c r="AB286" s="69" t="n">
        <f aca="false">SUM(Z286:AA286)</f>
        <v>0</v>
      </c>
      <c r="AD286" s="67" t="n">
        <v>0</v>
      </c>
    </row>
    <row r="287" s="68" customFormat="true" ht="12.75" hidden="true" customHeight="true" outlineLevel="2" collapsed="false">
      <c r="A287" s="59" t="n">
        <f aca="false">A286+1</f>
        <v>279</v>
      </c>
      <c r="B287" s="64" t="s">
        <v>457</v>
      </c>
      <c r="C287" s="64"/>
      <c r="D287" s="65" t="n">
        <v>0</v>
      </c>
      <c r="E287" s="65" t="n">
        <v>0</v>
      </c>
      <c r="F287" s="65" t="n">
        <v>0</v>
      </c>
      <c r="G287" s="65" t="n">
        <v>0</v>
      </c>
      <c r="H287" s="65" t="n">
        <v>0</v>
      </c>
      <c r="I287" s="70" t="n">
        <v>0</v>
      </c>
      <c r="J287" s="65" t="n">
        <v>0</v>
      </c>
      <c r="K287" s="65" t="n">
        <v>0</v>
      </c>
      <c r="L287" s="65" t="n">
        <v>0</v>
      </c>
      <c r="M287" s="65" t="n">
        <v>0</v>
      </c>
      <c r="N287" s="65" t="n">
        <v>0</v>
      </c>
      <c r="O287" s="65" t="n">
        <v>0</v>
      </c>
      <c r="P287" s="65" t="n">
        <v>0</v>
      </c>
      <c r="Q287" s="65" t="n">
        <v>0</v>
      </c>
      <c r="S287" s="65" t="n">
        <v>0</v>
      </c>
      <c r="T287" s="65" t="n">
        <v>0</v>
      </c>
      <c r="U287" s="65" t="n">
        <f aca="false">S287+T287</f>
        <v>0</v>
      </c>
      <c r="V287" s="65" t="n">
        <v>0</v>
      </c>
      <c r="W287" s="65" t="n">
        <f aca="false">U287+V287</f>
        <v>0</v>
      </c>
      <c r="X287" s="65"/>
      <c r="Y287" s="65"/>
      <c r="Z287" s="67" t="n">
        <f aca="false">SUM(W287:Y287)</f>
        <v>0</v>
      </c>
      <c r="AA287" s="69"/>
      <c r="AB287" s="69" t="n">
        <f aca="false">SUM(Z287:AA287)</f>
        <v>0</v>
      </c>
      <c r="AD287" s="67" t="n">
        <v>0</v>
      </c>
    </row>
    <row r="288" s="68" customFormat="true" ht="12.75" hidden="true" customHeight="true" outlineLevel="2" collapsed="false">
      <c r="A288" s="59" t="n">
        <f aca="false">A287+1</f>
        <v>280</v>
      </c>
      <c r="B288" s="64" t="s">
        <v>458</v>
      </c>
      <c r="C288" s="64"/>
      <c r="D288" s="65" t="n">
        <v>0</v>
      </c>
      <c r="E288" s="65" t="n">
        <v>0</v>
      </c>
      <c r="F288" s="65" t="n">
        <v>0</v>
      </c>
      <c r="G288" s="65" t="n">
        <v>0</v>
      </c>
      <c r="H288" s="65" t="n">
        <v>0</v>
      </c>
      <c r="I288" s="70" t="n">
        <v>0</v>
      </c>
      <c r="J288" s="65" t="n">
        <v>0</v>
      </c>
      <c r="K288" s="65" t="n">
        <v>0</v>
      </c>
      <c r="L288" s="65" t="n">
        <v>0</v>
      </c>
      <c r="M288" s="65" t="n">
        <v>0</v>
      </c>
      <c r="N288" s="65" t="n">
        <v>0</v>
      </c>
      <c r="O288" s="65" t="n">
        <v>0</v>
      </c>
      <c r="P288" s="65" t="n">
        <v>0</v>
      </c>
      <c r="Q288" s="65" t="n">
        <v>0</v>
      </c>
      <c r="S288" s="65" t="n">
        <v>0</v>
      </c>
      <c r="T288" s="65" t="n">
        <v>0</v>
      </c>
      <c r="U288" s="65" t="n">
        <f aca="false">S288+T288</f>
        <v>0</v>
      </c>
      <c r="V288" s="65" t="n">
        <v>0</v>
      </c>
      <c r="W288" s="65" t="n">
        <f aca="false">U288+V288</f>
        <v>0</v>
      </c>
      <c r="X288" s="65"/>
      <c r="Y288" s="65"/>
      <c r="Z288" s="67" t="n">
        <f aca="false">SUM(W288:Y288)</f>
        <v>0</v>
      </c>
      <c r="AA288" s="69"/>
      <c r="AB288" s="69" t="n">
        <f aca="false">SUM(Z288:AA288)</f>
        <v>0</v>
      </c>
      <c r="AD288" s="67" t="n">
        <v>0</v>
      </c>
    </row>
    <row r="289" s="68" customFormat="true" ht="12.75" hidden="true" customHeight="true" outlineLevel="2" collapsed="false">
      <c r="A289" s="59" t="n">
        <f aca="false">A288+1</f>
        <v>281</v>
      </c>
      <c r="B289" s="64" t="s">
        <v>459</v>
      </c>
      <c r="C289" s="64"/>
      <c r="D289" s="65" t="n">
        <v>0</v>
      </c>
      <c r="E289" s="65" t="n">
        <v>0</v>
      </c>
      <c r="F289" s="65" t="n">
        <v>0</v>
      </c>
      <c r="G289" s="65" t="n">
        <v>0</v>
      </c>
      <c r="H289" s="65" t="n">
        <v>0</v>
      </c>
      <c r="I289" s="70" t="n">
        <v>0</v>
      </c>
      <c r="J289" s="65" t="n">
        <v>0</v>
      </c>
      <c r="K289" s="65" t="n">
        <v>0</v>
      </c>
      <c r="L289" s="65" t="n">
        <v>0</v>
      </c>
      <c r="M289" s="65" t="n">
        <v>0</v>
      </c>
      <c r="N289" s="65" t="n">
        <v>0</v>
      </c>
      <c r="O289" s="65" t="n">
        <v>0</v>
      </c>
      <c r="P289" s="65" t="n">
        <v>0</v>
      </c>
      <c r="Q289" s="65" t="n">
        <v>0</v>
      </c>
      <c r="S289" s="65" t="n">
        <v>0</v>
      </c>
      <c r="T289" s="65" t="n">
        <v>0</v>
      </c>
      <c r="U289" s="65" t="n">
        <f aca="false">S289+T289</f>
        <v>0</v>
      </c>
      <c r="V289" s="65" t="n">
        <v>0</v>
      </c>
      <c r="W289" s="65" t="n">
        <f aca="false">U289+V289</f>
        <v>0</v>
      </c>
      <c r="X289" s="65"/>
      <c r="Y289" s="65"/>
      <c r="Z289" s="67" t="n">
        <f aca="false">SUM(W289:Y289)</f>
        <v>0</v>
      </c>
      <c r="AA289" s="69"/>
      <c r="AB289" s="69" t="n">
        <f aca="false">SUM(Z289:AA289)</f>
        <v>0</v>
      </c>
      <c r="AD289" s="67" t="n">
        <v>0</v>
      </c>
    </row>
    <row r="290" s="68" customFormat="true" ht="12.75" hidden="true" customHeight="true" outlineLevel="2" collapsed="false">
      <c r="A290" s="59" t="n">
        <f aca="false">A289+1</f>
        <v>282</v>
      </c>
      <c r="B290" s="64" t="s">
        <v>460</v>
      </c>
      <c r="C290" s="64"/>
      <c r="D290" s="65" t="n">
        <v>0</v>
      </c>
      <c r="E290" s="65" t="n">
        <v>0</v>
      </c>
      <c r="F290" s="65" t="n">
        <v>0</v>
      </c>
      <c r="G290" s="65" t="n">
        <v>0</v>
      </c>
      <c r="H290" s="65" t="n">
        <v>0</v>
      </c>
      <c r="I290" s="70" t="n">
        <v>0</v>
      </c>
      <c r="J290" s="65" t="n">
        <v>0</v>
      </c>
      <c r="K290" s="65" t="n">
        <v>0</v>
      </c>
      <c r="L290" s="65" t="n">
        <v>0</v>
      </c>
      <c r="M290" s="65" t="n">
        <v>0</v>
      </c>
      <c r="N290" s="65" t="n">
        <v>0</v>
      </c>
      <c r="O290" s="65" t="n">
        <v>0</v>
      </c>
      <c r="P290" s="65" t="n">
        <v>0</v>
      </c>
      <c r="Q290" s="65" t="n">
        <v>0</v>
      </c>
      <c r="S290" s="65" t="n">
        <v>0</v>
      </c>
      <c r="T290" s="65" t="n">
        <v>0</v>
      </c>
      <c r="U290" s="65" t="n">
        <f aca="false">S290+T290</f>
        <v>0</v>
      </c>
      <c r="V290" s="65" t="n">
        <v>0</v>
      </c>
      <c r="W290" s="65" t="n">
        <f aca="false">U290+V290</f>
        <v>0</v>
      </c>
      <c r="X290" s="65"/>
      <c r="Y290" s="65"/>
      <c r="Z290" s="67" t="n">
        <f aca="false">SUM(W290:Y290)</f>
        <v>0</v>
      </c>
      <c r="AA290" s="69"/>
      <c r="AB290" s="69" t="n">
        <f aca="false">SUM(Z290:AA290)</f>
        <v>0</v>
      </c>
      <c r="AD290" s="67" t="n">
        <v>0</v>
      </c>
    </row>
    <row r="291" s="68" customFormat="true" ht="12.75" hidden="true" customHeight="true" outlineLevel="2" collapsed="false">
      <c r="A291" s="59" t="n">
        <f aca="false">A290+1</f>
        <v>283</v>
      </c>
      <c r="B291" s="64" t="s">
        <v>461</v>
      </c>
      <c r="C291" s="64"/>
      <c r="D291" s="65" t="n">
        <v>0</v>
      </c>
      <c r="E291" s="65" t="n">
        <v>0</v>
      </c>
      <c r="F291" s="65" t="n">
        <v>0</v>
      </c>
      <c r="G291" s="65" t="n">
        <v>0</v>
      </c>
      <c r="H291" s="65" t="n">
        <v>0</v>
      </c>
      <c r="I291" s="70" t="n">
        <v>0</v>
      </c>
      <c r="J291" s="65" t="n">
        <v>0</v>
      </c>
      <c r="K291" s="65" t="n">
        <v>0</v>
      </c>
      <c r="L291" s="65" t="n">
        <v>0</v>
      </c>
      <c r="M291" s="65" t="n">
        <v>0</v>
      </c>
      <c r="N291" s="65" t="n">
        <v>0</v>
      </c>
      <c r="O291" s="65" t="n">
        <v>0</v>
      </c>
      <c r="P291" s="65" t="n">
        <v>0</v>
      </c>
      <c r="Q291" s="65" t="n">
        <v>0</v>
      </c>
      <c r="S291" s="65" t="n">
        <v>0</v>
      </c>
      <c r="T291" s="65" t="n">
        <v>0</v>
      </c>
      <c r="U291" s="65" t="n">
        <f aca="false">S291+T291</f>
        <v>0</v>
      </c>
      <c r="V291" s="65" t="n">
        <v>0</v>
      </c>
      <c r="W291" s="65" t="n">
        <f aca="false">U291+V291</f>
        <v>0</v>
      </c>
      <c r="X291" s="65"/>
      <c r="Y291" s="65"/>
      <c r="Z291" s="67" t="n">
        <f aca="false">SUM(W291:Y291)</f>
        <v>0</v>
      </c>
      <c r="AA291" s="69"/>
      <c r="AB291" s="69" t="n">
        <f aca="false">SUM(Z291:AA291)</f>
        <v>0</v>
      </c>
      <c r="AD291" s="67" t="n">
        <v>0</v>
      </c>
    </row>
    <row r="292" s="68" customFormat="true" ht="12.75" hidden="true" customHeight="true" outlineLevel="2" collapsed="false">
      <c r="A292" s="59" t="n">
        <f aca="false">A291+1</f>
        <v>284</v>
      </c>
      <c r="B292" s="64" t="s">
        <v>462</v>
      </c>
      <c r="C292" s="64"/>
      <c r="D292" s="65" t="n">
        <v>0</v>
      </c>
      <c r="E292" s="65" t="n">
        <v>0</v>
      </c>
      <c r="F292" s="65" t="n">
        <v>0</v>
      </c>
      <c r="G292" s="65" t="n">
        <v>0</v>
      </c>
      <c r="H292" s="65" t="n">
        <v>0</v>
      </c>
      <c r="I292" s="70" t="n">
        <v>0</v>
      </c>
      <c r="J292" s="65" t="n">
        <v>0</v>
      </c>
      <c r="K292" s="65" t="n">
        <v>0</v>
      </c>
      <c r="L292" s="65" t="n">
        <v>0</v>
      </c>
      <c r="M292" s="65" t="n">
        <v>0</v>
      </c>
      <c r="N292" s="65" t="n">
        <v>0</v>
      </c>
      <c r="O292" s="65" t="n">
        <v>0</v>
      </c>
      <c r="P292" s="65" t="n">
        <v>0</v>
      </c>
      <c r="Q292" s="65" t="n">
        <v>0</v>
      </c>
      <c r="S292" s="65" t="n">
        <v>0</v>
      </c>
      <c r="T292" s="65" t="n">
        <v>0</v>
      </c>
      <c r="U292" s="65" t="n">
        <f aca="false">S292+T292</f>
        <v>0</v>
      </c>
      <c r="V292" s="65" t="n">
        <v>0</v>
      </c>
      <c r="W292" s="65" t="n">
        <f aca="false">U292+V292</f>
        <v>0</v>
      </c>
      <c r="X292" s="65"/>
      <c r="Y292" s="65"/>
      <c r="Z292" s="67" t="n">
        <f aca="false">SUM(W292:Y292)</f>
        <v>0</v>
      </c>
      <c r="AA292" s="69"/>
      <c r="AB292" s="69" t="n">
        <f aca="false">SUM(Z292:AA292)</f>
        <v>0</v>
      </c>
      <c r="AD292" s="67" t="n">
        <v>0</v>
      </c>
    </row>
    <row r="293" s="68" customFormat="true" ht="12.75" hidden="true" customHeight="true" outlineLevel="2" collapsed="false">
      <c r="A293" s="59" t="n">
        <f aca="false">A292+1</f>
        <v>285</v>
      </c>
      <c r="B293" s="64" t="s">
        <v>463</v>
      </c>
      <c r="C293" s="64"/>
      <c r="D293" s="65" t="n">
        <v>0</v>
      </c>
      <c r="E293" s="65" t="n">
        <v>0</v>
      </c>
      <c r="F293" s="65" t="n">
        <v>0</v>
      </c>
      <c r="G293" s="65" t="n">
        <v>0</v>
      </c>
      <c r="H293" s="65" t="n">
        <v>0</v>
      </c>
      <c r="I293" s="70" t="n">
        <v>0</v>
      </c>
      <c r="J293" s="65" t="n">
        <v>0</v>
      </c>
      <c r="K293" s="65" t="n">
        <v>0</v>
      </c>
      <c r="L293" s="65" t="n">
        <v>0</v>
      </c>
      <c r="M293" s="65" t="n">
        <v>0</v>
      </c>
      <c r="N293" s="65" t="n">
        <v>0</v>
      </c>
      <c r="O293" s="65" t="n">
        <v>0</v>
      </c>
      <c r="P293" s="65" t="n">
        <v>0</v>
      </c>
      <c r="Q293" s="65" t="n">
        <v>0</v>
      </c>
      <c r="S293" s="65" t="n">
        <v>0</v>
      </c>
      <c r="T293" s="65" t="n">
        <v>0</v>
      </c>
      <c r="U293" s="65" t="n">
        <f aca="false">S293+T293</f>
        <v>0</v>
      </c>
      <c r="V293" s="65" t="n">
        <v>0</v>
      </c>
      <c r="W293" s="65" t="n">
        <f aca="false">U293+V293</f>
        <v>0</v>
      </c>
      <c r="X293" s="65"/>
      <c r="Y293" s="65"/>
      <c r="Z293" s="67" t="n">
        <f aca="false">SUM(W293:Y293)</f>
        <v>0</v>
      </c>
      <c r="AA293" s="69"/>
      <c r="AB293" s="69" t="n">
        <f aca="false">SUM(Z293:AA293)</f>
        <v>0</v>
      </c>
      <c r="AD293" s="67" t="n">
        <v>0</v>
      </c>
    </row>
    <row r="294" s="68" customFormat="true" ht="12.75" hidden="true" customHeight="true" outlineLevel="2" collapsed="false">
      <c r="A294" s="59" t="n">
        <f aca="false">A293+1</f>
        <v>286</v>
      </c>
      <c r="B294" s="64" t="s">
        <v>464</v>
      </c>
      <c r="C294" s="64"/>
      <c r="D294" s="65" t="n">
        <v>0</v>
      </c>
      <c r="E294" s="65" t="n">
        <v>0</v>
      </c>
      <c r="F294" s="65" t="n">
        <v>0</v>
      </c>
      <c r="G294" s="65" t="n">
        <v>0</v>
      </c>
      <c r="H294" s="65" t="n">
        <v>0</v>
      </c>
      <c r="I294" s="72" t="n">
        <v>0</v>
      </c>
      <c r="J294" s="65" t="n">
        <v>0</v>
      </c>
      <c r="K294" s="65" t="n">
        <v>0</v>
      </c>
      <c r="L294" s="65" t="n">
        <v>0</v>
      </c>
      <c r="M294" s="65" t="n">
        <v>0</v>
      </c>
      <c r="N294" s="65" t="n">
        <v>0</v>
      </c>
      <c r="O294" s="65" t="n">
        <v>0</v>
      </c>
      <c r="P294" s="65" t="n">
        <v>0</v>
      </c>
      <c r="Q294" s="65" t="n">
        <v>0</v>
      </c>
      <c r="S294" s="65" t="n">
        <v>0</v>
      </c>
      <c r="T294" s="65" t="n">
        <v>0</v>
      </c>
      <c r="U294" s="65" t="n">
        <f aca="false">S294+T294</f>
        <v>0</v>
      </c>
      <c r="V294" s="65" t="n">
        <v>0</v>
      </c>
      <c r="W294" s="65" t="n">
        <f aca="false">U294+V294</f>
        <v>0</v>
      </c>
      <c r="X294" s="65"/>
      <c r="Y294" s="65"/>
      <c r="Z294" s="67" t="n">
        <f aca="false">SUM(W294:Y294)</f>
        <v>0</v>
      </c>
      <c r="AA294" s="69"/>
      <c r="AB294" s="69" t="n">
        <f aca="false">SUM(Z294:AA294)</f>
        <v>0</v>
      </c>
      <c r="AD294" s="67" t="n">
        <v>0</v>
      </c>
    </row>
    <row r="295" s="84" customFormat="true" ht="12.75" hidden="true" customHeight="true" outlineLevel="1" collapsed="false">
      <c r="A295" s="59" t="n">
        <f aca="false">A294+1</f>
        <v>287</v>
      </c>
      <c r="B295" s="81" t="s">
        <v>465</v>
      </c>
      <c r="C295" s="81" t="s">
        <v>204</v>
      </c>
      <c r="D295" s="83" t="n">
        <v>0</v>
      </c>
      <c r="E295" s="83" t="n">
        <v>0</v>
      </c>
      <c r="F295" s="83" t="n">
        <v>0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3" t="n">
        <v>0</v>
      </c>
      <c r="Q295" s="83" t="n">
        <v>0</v>
      </c>
      <c r="S295" s="83" t="n">
        <v>0</v>
      </c>
      <c r="T295" s="83" t="n">
        <v>0</v>
      </c>
      <c r="U295" s="83" t="n">
        <f aca="false">S295+T295</f>
        <v>0</v>
      </c>
      <c r="V295" s="83" t="n">
        <v>0</v>
      </c>
      <c r="W295" s="83" t="n">
        <f aca="false">SUM(W285:W294)</f>
        <v>0</v>
      </c>
      <c r="X295" s="83" t="n">
        <f aca="false">SUM(X285:X294)</f>
        <v>0</v>
      </c>
      <c r="Y295" s="83" t="n">
        <f aca="false">SUM(Y285:Y294)</f>
        <v>0</v>
      </c>
      <c r="Z295" s="83" t="n">
        <f aca="false">SUM(Z285:Z294)</f>
        <v>0</v>
      </c>
      <c r="AA295" s="77" t="n">
        <f aca="false">SUM(AA285:AA294)</f>
        <v>0</v>
      </c>
      <c r="AB295" s="77" t="n">
        <f aca="false">SUM(AB285:AB294)</f>
        <v>0</v>
      </c>
      <c r="AD295" s="83" t="n">
        <v>0</v>
      </c>
    </row>
    <row r="296" s="76" customFormat="true" ht="12.75" hidden="false" customHeight="true" outlineLevel="0" collapsed="false">
      <c r="A296" s="59" t="n">
        <f aca="false">A295+1</f>
        <v>288</v>
      </c>
      <c r="B296" s="73" t="s">
        <v>466</v>
      </c>
      <c r="C296" s="73" t="s">
        <v>467</v>
      </c>
      <c r="D296" s="75" t="n">
        <v>1188563.7</v>
      </c>
      <c r="E296" s="75" t="n">
        <v>741000</v>
      </c>
      <c r="F296" s="75" t="n">
        <v>139773</v>
      </c>
      <c r="G296" s="75" t="n">
        <v>135183.25</v>
      </c>
      <c r="H296" s="75" t="n">
        <v>-4589.75</v>
      </c>
      <c r="I296" s="75" t="n">
        <v>553463.333333333</v>
      </c>
      <c r="J296" s="75" t="n">
        <v>688646.583333333</v>
      </c>
      <c r="K296" s="75" t="n">
        <v>228235</v>
      </c>
      <c r="L296" s="75" t="n">
        <v>0</v>
      </c>
      <c r="M296" s="75" t="n">
        <v>0</v>
      </c>
      <c r="N296" s="75" t="n">
        <v>0</v>
      </c>
      <c r="O296" s="75" t="n">
        <v>2846445.28333333</v>
      </c>
      <c r="P296" s="75" t="n">
        <v>2847757.00769231</v>
      </c>
      <c r="Q296" s="75" t="n">
        <v>-1311.72435897436</v>
      </c>
      <c r="S296" s="75" t="n">
        <v>2526216.00769231</v>
      </c>
      <c r="T296" s="75" t="n">
        <v>321541</v>
      </c>
      <c r="U296" s="75" t="n">
        <f aca="false">S296+T296</f>
        <v>2847757.00769231</v>
      </c>
      <c r="V296" s="75" t="n">
        <v>-1311.72435897436</v>
      </c>
      <c r="W296" s="75" t="n">
        <f aca="false">W273+W284+W295</f>
        <v>2846445.28333333</v>
      </c>
      <c r="X296" s="75" t="n">
        <f aca="false">X273+X284+X295</f>
        <v>1312</v>
      </c>
      <c r="Y296" s="75" t="n">
        <f aca="false">Y273+Y284+Y295</f>
        <v>0</v>
      </c>
      <c r="Z296" s="75" t="n">
        <f aca="false">Z273+Z284+Z295</f>
        <v>2847757.28333333</v>
      </c>
      <c r="AA296" s="77" t="n">
        <f aca="false">AA273+AA284+AA295</f>
        <v>-1312</v>
      </c>
      <c r="AB296" s="77" t="n">
        <f aca="false">AB273+AB284+AB295</f>
        <v>2846445.28333333</v>
      </c>
      <c r="AD296" s="75" t="n">
        <v>2889299.28333333</v>
      </c>
    </row>
    <row r="297" customFormat="false" ht="6.75" hidden="false" customHeight="true" outlineLevel="0" collapsed="false">
      <c r="A297" s="59" t="n">
        <f aca="false">A296+1</f>
        <v>289</v>
      </c>
      <c r="B297" s="64"/>
      <c r="C297" s="64"/>
      <c r="D297" s="79"/>
      <c r="E297" s="79"/>
      <c r="F297" s="79"/>
      <c r="G297" s="79"/>
      <c r="H297" s="79"/>
      <c r="I297" s="66"/>
      <c r="J297" s="79"/>
      <c r="K297" s="79"/>
      <c r="L297" s="79"/>
      <c r="M297" s="79"/>
      <c r="N297" s="79"/>
      <c r="O297" s="79"/>
      <c r="P297" s="79"/>
      <c r="Q297" s="79"/>
      <c r="S297" s="79"/>
      <c r="T297" s="79"/>
      <c r="U297" s="79"/>
      <c r="V297" s="79"/>
      <c r="W297" s="79"/>
      <c r="X297" s="79"/>
      <c r="Y297" s="79"/>
      <c r="Z297" s="79"/>
      <c r="AA297" s="80"/>
      <c r="AB297" s="80"/>
      <c r="AD297" s="79"/>
    </row>
    <row r="298" s="68" customFormat="true" ht="12.75" hidden="true" customHeight="true" outlineLevel="1" collapsed="false">
      <c r="A298" s="59" t="n">
        <f aca="false">A297+1</f>
        <v>290</v>
      </c>
      <c r="B298" s="64" t="s">
        <v>468</v>
      </c>
      <c r="C298" s="64" t="s">
        <v>469</v>
      </c>
      <c r="D298" s="65" t="n">
        <v>34352</v>
      </c>
      <c r="E298" s="65" t="n">
        <v>0</v>
      </c>
      <c r="F298" s="65" t="n">
        <v>0</v>
      </c>
      <c r="G298" s="65" t="n">
        <v>0</v>
      </c>
      <c r="H298" s="65" t="n">
        <v>0</v>
      </c>
      <c r="I298" s="70" t="n">
        <v>0</v>
      </c>
      <c r="J298" s="65" t="n">
        <v>0</v>
      </c>
      <c r="K298" s="65" t="n">
        <v>0</v>
      </c>
      <c r="L298" s="65" t="n">
        <v>0</v>
      </c>
      <c r="M298" s="65" t="n">
        <v>0</v>
      </c>
      <c r="N298" s="65" t="n">
        <v>0</v>
      </c>
      <c r="O298" s="65" t="n">
        <v>34352</v>
      </c>
      <c r="P298" s="65" t="n">
        <v>34352</v>
      </c>
      <c r="Q298" s="65" t="n">
        <v>0</v>
      </c>
      <c r="S298" s="65" t="n">
        <v>34352</v>
      </c>
      <c r="T298" s="65" t="n">
        <v>0</v>
      </c>
      <c r="U298" s="65" t="n">
        <f aca="false">S298+T298</f>
        <v>34352</v>
      </c>
      <c r="V298" s="65" t="n">
        <v>0</v>
      </c>
      <c r="W298" s="65" t="n">
        <f aca="false">U298+V298</f>
        <v>34352</v>
      </c>
      <c r="X298" s="65"/>
      <c r="Y298" s="65"/>
      <c r="Z298" s="67" t="n">
        <f aca="false">SUM(W298:Y298)</f>
        <v>34352</v>
      </c>
      <c r="AA298" s="69"/>
      <c r="AB298" s="69" t="n">
        <f aca="false">SUM(Z298:AA298)</f>
        <v>34352</v>
      </c>
      <c r="AD298" s="67" t="n">
        <v>34352</v>
      </c>
    </row>
    <row r="299" s="68" customFormat="true" ht="12.75" hidden="true" customHeight="true" outlineLevel="1" collapsed="false">
      <c r="A299" s="59" t="n">
        <f aca="false">A298+1</f>
        <v>291</v>
      </c>
      <c r="B299" s="64" t="s">
        <v>470</v>
      </c>
      <c r="C299" s="64" t="s">
        <v>471</v>
      </c>
      <c r="D299" s="65" t="n">
        <v>5000</v>
      </c>
      <c r="E299" s="65" t="n">
        <v>0</v>
      </c>
      <c r="F299" s="65" t="n">
        <v>0</v>
      </c>
      <c r="G299" s="65" t="n">
        <v>0</v>
      </c>
      <c r="H299" s="65" t="n">
        <v>0</v>
      </c>
      <c r="I299" s="70" t="n">
        <v>0</v>
      </c>
      <c r="J299" s="65" t="n">
        <v>0</v>
      </c>
      <c r="K299" s="65" t="n">
        <v>0</v>
      </c>
      <c r="L299" s="65" t="n">
        <v>0</v>
      </c>
      <c r="M299" s="65" t="n">
        <v>0</v>
      </c>
      <c r="N299" s="65" t="n">
        <v>0</v>
      </c>
      <c r="O299" s="65" t="n">
        <v>5000</v>
      </c>
      <c r="P299" s="65" t="n">
        <v>5000</v>
      </c>
      <c r="Q299" s="65" t="n">
        <v>0</v>
      </c>
      <c r="S299" s="65" t="n">
        <v>5000</v>
      </c>
      <c r="T299" s="65" t="n">
        <v>0</v>
      </c>
      <c r="U299" s="65" t="n">
        <f aca="false">S299+T299</f>
        <v>5000</v>
      </c>
      <c r="V299" s="65" t="n">
        <v>0</v>
      </c>
      <c r="W299" s="65" t="n">
        <f aca="false">U299+V299</f>
        <v>5000</v>
      </c>
      <c r="X299" s="65"/>
      <c r="Y299" s="65"/>
      <c r="Z299" s="67" t="n">
        <f aca="false">SUM(W299:Y299)</f>
        <v>5000</v>
      </c>
      <c r="AA299" s="69"/>
      <c r="AB299" s="69" t="n">
        <f aca="false">SUM(Z299:AA299)</f>
        <v>5000</v>
      </c>
      <c r="AD299" s="67" t="n">
        <v>5000</v>
      </c>
    </row>
    <row r="300" s="68" customFormat="true" ht="12.75" hidden="true" customHeight="true" outlineLevel="1" collapsed="false">
      <c r="A300" s="59" t="n">
        <f aca="false">A299+1</f>
        <v>292</v>
      </c>
      <c r="B300" s="64" t="s">
        <v>472</v>
      </c>
      <c r="C300" s="64" t="s">
        <v>473</v>
      </c>
      <c r="D300" s="65" t="n">
        <v>1180095</v>
      </c>
      <c r="E300" s="65" t="n">
        <v>677000</v>
      </c>
      <c r="F300" s="65" t="n">
        <v>157000</v>
      </c>
      <c r="G300" s="65" t="n">
        <v>96200</v>
      </c>
      <c r="H300" s="65" t="n">
        <v>-60800</v>
      </c>
      <c r="I300" s="70" t="n">
        <v>314200</v>
      </c>
      <c r="J300" s="65" t="n">
        <v>410400</v>
      </c>
      <c r="K300" s="65" t="n">
        <v>778050</v>
      </c>
      <c r="L300" s="65" t="n">
        <v>635968</v>
      </c>
      <c r="M300" s="65" t="n">
        <v>0</v>
      </c>
      <c r="N300" s="65" t="n">
        <v>0</v>
      </c>
      <c r="O300" s="65" t="n">
        <v>3681513</v>
      </c>
      <c r="P300" s="65" t="n">
        <v>2683781</v>
      </c>
      <c r="Q300" s="65" t="n">
        <v>997732</v>
      </c>
      <c r="S300" s="65" t="n">
        <v>2683781</v>
      </c>
      <c r="T300" s="65" t="n">
        <v>0</v>
      </c>
      <c r="U300" s="65" t="n">
        <f aca="false">S300+T300</f>
        <v>2683781</v>
      </c>
      <c r="V300" s="65" t="n">
        <v>997732</v>
      </c>
      <c r="W300" s="65" t="n">
        <f aca="false">U300+V300</f>
        <v>3681513</v>
      </c>
      <c r="X300" s="65"/>
      <c r="Y300" s="65"/>
      <c r="Z300" s="67" t="n">
        <f aca="false">SUM(W300:Y300)</f>
        <v>3681513</v>
      </c>
      <c r="AA300" s="69"/>
      <c r="AB300" s="69" t="n">
        <f aca="false">SUM(Z300:AA300)</f>
        <v>3681513</v>
      </c>
      <c r="AD300" s="67" t="n">
        <v>3681513</v>
      </c>
    </row>
    <row r="301" s="68" customFormat="true" ht="12.75" hidden="true" customHeight="true" outlineLevel="1" collapsed="false">
      <c r="A301" s="59" t="n">
        <f aca="false">A300+1</f>
        <v>293</v>
      </c>
      <c r="B301" s="64" t="s">
        <v>474</v>
      </c>
      <c r="C301" s="64"/>
      <c r="D301" s="65" t="n">
        <v>0</v>
      </c>
      <c r="E301" s="65" t="n">
        <v>0</v>
      </c>
      <c r="F301" s="65" t="n">
        <v>0</v>
      </c>
      <c r="G301" s="65" t="n">
        <v>0</v>
      </c>
      <c r="H301" s="65" t="n">
        <v>0</v>
      </c>
      <c r="I301" s="70" t="n">
        <v>174600</v>
      </c>
      <c r="J301" s="65" t="n">
        <v>174600</v>
      </c>
      <c r="K301" s="65" t="n">
        <v>-536650</v>
      </c>
      <c r="L301" s="65" t="n">
        <v>-635968</v>
      </c>
      <c r="M301" s="65" t="n">
        <v>0</v>
      </c>
      <c r="N301" s="65" t="n">
        <v>0</v>
      </c>
      <c r="O301" s="65" t="n">
        <v>-998018</v>
      </c>
      <c r="P301" s="65" t="n">
        <v>0</v>
      </c>
      <c r="Q301" s="65" t="n">
        <v>-998018</v>
      </c>
      <c r="S301" s="65" t="n">
        <v>0</v>
      </c>
      <c r="T301" s="65" t="n">
        <v>0</v>
      </c>
      <c r="U301" s="65" t="n">
        <f aca="false">S301+T301</f>
        <v>0</v>
      </c>
      <c r="V301" s="65" t="n">
        <v>-998018</v>
      </c>
      <c r="W301" s="65" t="n">
        <f aca="false">U301+V301</f>
        <v>-998018</v>
      </c>
      <c r="X301" s="65" t="n">
        <v>286</v>
      </c>
      <c r="Y301" s="65"/>
      <c r="Z301" s="67" t="n">
        <f aca="false">SUM(W301:Y301)</f>
        <v>-997732</v>
      </c>
      <c r="AA301" s="69" t="n">
        <f aca="false">998018-286</f>
        <v>997732</v>
      </c>
      <c r="AB301" s="69" t="n">
        <f aca="false">SUM(Z301:AA301)</f>
        <v>0</v>
      </c>
      <c r="AD301" s="67" t="n">
        <v>0</v>
      </c>
    </row>
    <row r="302" s="68" customFormat="true" ht="12.75" hidden="true" customHeight="true" outlineLevel="1" collapsed="false">
      <c r="A302" s="59" t="n">
        <f aca="false">A301+1</f>
        <v>294</v>
      </c>
      <c r="B302" s="64" t="s">
        <v>475</v>
      </c>
      <c r="C302" s="64"/>
      <c r="D302" s="65" t="n">
        <v>0</v>
      </c>
      <c r="E302" s="65" t="n">
        <v>0</v>
      </c>
      <c r="F302" s="65" t="n">
        <v>0</v>
      </c>
      <c r="G302" s="65" t="n">
        <v>0</v>
      </c>
      <c r="H302" s="65" t="n">
        <v>0</v>
      </c>
      <c r="I302" s="72" t="n">
        <v>0</v>
      </c>
      <c r="J302" s="65" t="n">
        <v>0</v>
      </c>
      <c r="K302" s="65" t="n">
        <v>0</v>
      </c>
      <c r="L302" s="65" t="n">
        <v>0</v>
      </c>
      <c r="M302" s="65" t="n">
        <v>0</v>
      </c>
      <c r="N302" s="65" t="n">
        <v>0</v>
      </c>
      <c r="O302" s="65" t="n">
        <v>0</v>
      </c>
      <c r="P302" s="65" t="n">
        <v>0</v>
      </c>
      <c r="Q302" s="65" t="n">
        <v>0</v>
      </c>
      <c r="S302" s="65" t="n">
        <v>0</v>
      </c>
      <c r="T302" s="65" t="n">
        <v>0</v>
      </c>
      <c r="U302" s="65" t="n">
        <f aca="false">S302+T302</f>
        <v>0</v>
      </c>
      <c r="V302" s="65" t="n">
        <v>0</v>
      </c>
      <c r="W302" s="65" t="n">
        <f aca="false">U302+V302</f>
        <v>0</v>
      </c>
      <c r="X302" s="65"/>
      <c r="Y302" s="65"/>
      <c r="Z302" s="67" t="n">
        <f aca="false">SUM(W302:Y302)</f>
        <v>0</v>
      </c>
      <c r="AA302" s="69"/>
      <c r="AB302" s="69" t="n">
        <f aca="false">SUM(Z302:AA302)</f>
        <v>0</v>
      </c>
      <c r="AD302" s="67" t="n">
        <v>0</v>
      </c>
    </row>
    <row r="303" s="76" customFormat="true" ht="12.75" hidden="false" customHeight="true" outlineLevel="0" collapsed="false">
      <c r="A303" s="59" t="n">
        <f aca="false">A302+1</f>
        <v>295</v>
      </c>
      <c r="B303" s="73" t="s">
        <v>476</v>
      </c>
      <c r="C303" s="73" t="s">
        <v>477</v>
      </c>
      <c r="D303" s="75" t="n">
        <v>1219447</v>
      </c>
      <c r="E303" s="75" t="n">
        <v>677000</v>
      </c>
      <c r="F303" s="75" t="n">
        <v>157000</v>
      </c>
      <c r="G303" s="75" t="n">
        <v>96200</v>
      </c>
      <c r="H303" s="75" t="n">
        <v>-60800</v>
      </c>
      <c r="I303" s="75" t="n">
        <v>488800</v>
      </c>
      <c r="J303" s="75" t="n">
        <v>585000</v>
      </c>
      <c r="K303" s="75" t="n">
        <v>241400</v>
      </c>
      <c r="L303" s="75" t="n">
        <v>0</v>
      </c>
      <c r="M303" s="75" t="n">
        <v>0</v>
      </c>
      <c r="N303" s="75" t="n">
        <v>0</v>
      </c>
      <c r="O303" s="75" t="n">
        <v>2722847</v>
      </c>
      <c r="P303" s="75" t="n">
        <v>2723133</v>
      </c>
      <c r="Q303" s="75" t="n">
        <v>-286</v>
      </c>
      <c r="S303" s="75" t="n">
        <v>2723133</v>
      </c>
      <c r="T303" s="75" t="n">
        <v>0</v>
      </c>
      <c r="U303" s="75" t="n">
        <f aca="false">S303+T303</f>
        <v>2723133</v>
      </c>
      <c r="V303" s="75" t="n">
        <v>-286</v>
      </c>
      <c r="W303" s="75" t="n">
        <f aca="false">SUM(W298:W302)</f>
        <v>2722847</v>
      </c>
      <c r="X303" s="75" t="n">
        <f aca="false">SUM(X298:X302)</f>
        <v>286</v>
      </c>
      <c r="Y303" s="75" t="n">
        <f aca="false">SUM(Y298:Y302)</f>
        <v>0</v>
      </c>
      <c r="Z303" s="75" t="n">
        <f aca="false">SUM(Z298:Z302)</f>
        <v>2723133</v>
      </c>
      <c r="AA303" s="77" t="n">
        <f aca="false">SUM(AA298:AA302)</f>
        <v>997732</v>
      </c>
      <c r="AB303" s="77" t="n">
        <f aca="false">SUM(AB298:AB302)</f>
        <v>3720865</v>
      </c>
      <c r="AD303" s="75" t="n">
        <v>3720865</v>
      </c>
    </row>
    <row r="304" s="68" customFormat="true" ht="6.75" hidden="false" customHeight="true" outlineLevel="0" collapsed="false">
      <c r="A304" s="59" t="n">
        <f aca="false">A303+1</f>
        <v>296</v>
      </c>
      <c r="B304" s="64"/>
      <c r="C304" s="64"/>
      <c r="D304" s="79"/>
      <c r="E304" s="79"/>
      <c r="F304" s="79"/>
      <c r="G304" s="79"/>
      <c r="H304" s="79"/>
      <c r="I304" s="66"/>
      <c r="J304" s="79"/>
      <c r="K304" s="79"/>
      <c r="L304" s="79"/>
      <c r="M304" s="79"/>
      <c r="N304" s="79"/>
      <c r="O304" s="79"/>
      <c r="P304" s="79"/>
      <c r="Q304" s="79"/>
      <c r="S304" s="79"/>
      <c r="T304" s="79"/>
      <c r="U304" s="79"/>
      <c r="V304" s="79"/>
      <c r="W304" s="79"/>
      <c r="X304" s="79"/>
      <c r="Y304" s="79"/>
      <c r="Z304" s="79"/>
      <c r="AA304" s="80"/>
      <c r="AB304" s="80"/>
      <c r="AD304" s="79"/>
    </row>
    <row r="305" s="68" customFormat="true" ht="12.75" hidden="true" customHeight="true" outlineLevel="1" collapsed="false">
      <c r="A305" s="59" t="n">
        <f aca="false">A304+1</f>
        <v>297</v>
      </c>
      <c r="B305" s="64" t="s">
        <v>478</v>
      </c>
      <c r="C305" s="64" t="s">
        <v>479</v>
      </c>
      <c r="D305" s="65" t="n">
        <v>0</v>
      </c>
      <c r="E305" s="65" t="n">
        <v>0</v>
      </c>
      <c r="F305" s="65" t="n">
        <v>0</v>
      </c>
      <c r="G305" s="65" t="n">
        <v>0</v>
      </c>
      <c r="H305" s="65" t="n">
        <v>0</v>
      </c>
      <c r="I305" s="70" t="n">
        <v>0</v>
      </c>
      <c r="J305" s="65" t="n">
        <v>0</v>
      </c>
      <c r="K305" s="65" t="n">
        <v>0</v>
      </c>
      <c r="L305" s="65" t="n">
        <v>0</v>
      </c>
      <c r="M305" s="65" t="n">
        <v>0</v>
      </c>
      <c r="N305" s="65" t="n">
        <v>0</v>
      </c>
      <c r="O305" s="65" t="n">
        <v>0</v>
      </c>
      <c r="P305" s="65" t="n">
        <v>0</v>
      </c>
      <c r="Q305" s="65" t="n">
        <v>0</v>
      </c>
      <c r="S305" s="65" t="n">
        <v>0</v>
      </c>
      <c r="T305" s="65" t="n">
        <v>0</v>
      </c>
      <c r="U305" s="65" t="n">
        <f aca="false">S305+T305</f>
        <v>0</v>
      </c>
      <c r="V305" s="65" t="n">
        <v>0</v>
      </c>
      <c r="W305" s="65" t="n">
        <f aca="false">U305+V305</f>
        <v>0</v>
      </c>
      <c r="X305" s="65"/>
      <c r="Y305" s="65"/>
      <c r="Z305" s="67" t="n">
        <f aca="false">SUM(W305:Y305)</f>
        <v>0</v>
      </c>
      <c r="AA305" s="69"/>
      <c r="AB305" s="69" t="n">
        <f aca="false">SUM(Z305:AA305)</f>
        <v>0</v>
      </c>
      <c r="AD305" s="67" t="n">
        <v>0</v>
      </c>
    </row>
    <row r="306" s="68" customFormat="true" ht="12.75" hidden="true" customHeight="true" outlineLevel="1" collapsed="false">
      <c r="A306" s="59" t="n">
        <f aca="false">A305+1</f>
        <v>298</v>
      </c>
      <c r="B306" s="64" t="s">
        <v>480</v>
      </c>
      <c r="C306" s="64" t="s">
        <v>481</v>
      </c>
      <c r="D306" s="65" t="n">
        <v>174893</v>
      </c>
      <c r="E306" s="65" t="n">
        <v>0</v>
      </c>
      <c r="F306" s="65" t="n">
        <v>0</v>
      </c>
      <c r="G306" s="65" t="n">
        <v>0</v>
      </c>
      <c r="H306" s="65" t="n">
        <v>0</v>
      </c>
      <c r="I306" s="70" t="n">
        <v>0</v>
      </c>
      <c r="J306" s="65" t="n">
        <v>0</v>
      </c>
      <c r="K306" s="65" t="n">
        <v>0</v>
      </c>
      <c r="L306" s="65" t="n">
        <v>0</v>
      </c>
      <c r="M306" s="65" t="n">
        <v>0</v>
      </c>
      <c r="N306" s="65" t="n">
        <v>0</v>
      </c>
      <c r="O306" s="65" t="n">
        <v>174893</v>
      </c>
      <c r="P306" s="65" t="n">
        <v>174893</v>
      </c>
      <c r="Q306" s="65" t="n">
        <v>0</v>
      </c>
      <c r="S306" s="65" t="n">
        <v>174893</v>
      </c>
      <c r="T306" s="65" t="n">
        <v>0</v>
      </c>
      <c r="U306" s="65" t="n">
        <f aca="false">S306+T306</f>
        <v>174893</v>
      </c>
      <c r="V306" s="65" t="n">
        <v>0</v>
      </c>
      <c r="W306" s="65" t="n">
        <f aca="false">U306+V306</f>
        <v>174893</v>
      </c>
      <c r="X306" s="65"/>
      <c r="Y306" s="65"/>
      <c r="Z306" s="67" t="n">
        <f aca="false">SUM(W306:Y306)</f>
        <v>174893</v>
      </c>
      <c r="AA306" s="69"/>
      <c r="AB306" s="69" t="n">
        <f aca="false">SUM(Z306:AA306)</f>
        <v>174893</v>
      </c>
      <c r="AD306" s="67" t="n">
        <v>174893</v>
      </c>
    </row>
    <row r="307" s="68" customFormat="true" ht="12.75" hidden="true" customHeight="true" outlineLevel="1" collapsed="false">
      <c r="A307" s="59" t="n">
        <f aca="false">A306+1</f>
        <v>299</v>
      </c>
      <c r="B307" s="64" t="s">
        <v>482</v>
      </c>
      <c r="C307" s="64" t="s">
        <v>483</v>
      </c>
      <c r="D307" s="65" t="n">
        <v>17184.03</v>
      </c>
      <c r="E307" s="65" t="n">
        <v>0</v>
      </c>
      <c r="F307" s="65" t="n">
        <v>0</v>
      </c>
      <c r="G307" s="65" t="n">
        <v>0</v>
      </c>
      <c r="H307" s="65" t="n">
        <v>0</v>
      </c>
      <c r="I307" s="70" t="n">
        <v>0</v>
      </c>
      <c r="J307" s="65" t="n">
        <v>0</v>
      </c>
      <c r="K307" s="65" t="n">
        <v>0</v>
      </c>
      <c r="L307" s="65" t="n">
        <v>0</v>
      </c>
      <c r="M307" s="65" t="n">
        <v>0</v>
      </c>
      <c r="N307" s="65" t="n">
        <v>0</v>
      </c>
      <c r="O307" s="65" t="n">
        <v>17184.03</v>
      </c>
      <c r="P307" s="65" t="n">
        <v>17184.03</v>
      </c>
      <c r="Q307" s="65" t="n">
        <v>0</v>
      </c>
      <c r="S307" s="65" t="n">
        <v>17184.03</v>
      </c>
      <c r="T307" s="65" t="n">
        <v>0</v>
      </c>
      <c r="U307" s="65" t="n">
        <f aca="false">S307+T307</f>
        <v>17184.03</v>
      </c>
      <c r="V307" s="65" t="n">
        <v>0</v>
      </c>
      <c r="W307" s="65" t="n">
        <f aca="false">U307+V307</f>
        <v>17184.03</v>
      </c>
      <c r="X307" s="65"/>
      <c r="Y307" s="65"/>
      <c r="Z307" s="67" t="n">
        <f aca="false">SUM(W307:Y307)</f>
        <v>17184.03</v>
      </c>
      <c r="AA307" s="69"/>
      <c r="AB307" s="69" t="n">
        <f aca="false">SUM(Z307:AA307)</f>
        <v>17184.03</v>
      </c>
      <c r="AD307" s="67" t="n">
        <v>17184.03</v>
      </c>
    </row>
    <row r="308" s="68" customFormat="true" ht="12.75" hidden="true" customHeight="true" outlineLevel="1" collapsed="false">
      <c r="A308" s="59" t="n">
        <f aca="false">A307+1</f>
        <v>300</v>
      </c>
      <c r="B308" s="64" t="s">
        <v>484</v>
      </c>
      <c r="C308" s="64" t="s">
        <v>485</v>
      </c>
      <c r="D308" s="65" t="n">
        <v>11148.39</v>
      </c>
      <c r="E308" s="65" t="n">
        <v>0</v>
      </c>
      <c r="F308" s="65" t="n">
        <v>0</v>
      </c>
      <c r="G308" s="65" t="n">
        <v>0</v>
      </c>
      <c r="H308" s="65" t="n">
        <v>0</v>
      </c>
      <c r="I308" s="70" t="n">
        <v>0</v>
      </c>
      <c r="J308" s="65" t="n">
        <v>0</v>
      </c>
      <c r="K308" s="65" t="n">
        <v>0</v>
      </c>
      <c r="L308" s="65" t="n">
        <v>0</v>
      </c>
      <c r="M308" s="65" t="n">
        <v>0</v>
      </c>
      <c r="N308" s="65" t="n">
        <v>0</v>
      </c>
      <c r="O308" s="65" t="n">
        <v>11148.39</v>
      </c>
      <c r="P308" s="65" t="n">
        <v>11148.39</v>
      </c>
      <c r="Q308" s="65" t="n">
        <v>0</v>
      </c>
      <c r="S308" s="65" t="n">
        <v>11148.39</v>
      </c>
      <c r="T308" s="65" t="n">
        <v>0</v>
      </c>
      <c r="U308" s="65" t="n">
        <f aca="false">S308+T308</f>
        <v>11148.39</v>
      </c>
      <c r="V308" s="65" t="n">
        <v>0</v>
      </c>
      <c r="W308" s="65" t="n">
        <f aca="false">U308+V308</f>
        <v>11148.39</v>
      </c>
      <c r="X308" s="65"/>
      <c r="Y308" s="65"/>
      <c r="Z308" s="67" t="n">
        <f aca="false">SUM(W308:Y308)</f>
        <v>11148.39</v>
      </c>
      <c r="AA308" s="69"/>
      <c r="AB308" s="69" t="n">
        <f aca="false">SUM(Z308:AA308)</f>
        <v>11148.39</v>
      </c>
      <c r="AD308" s="67" t="n">
        <v>11148.39</v>
      </c>
    </row>
    <row r="309" s="68" customFormat="true" ht="12.75" hidden="true" customHeight="true" outlineLevel="1" collapsed="false">
      <c r="A309" s="59" t="n">
        <f aca="false">A308+1</f>
        <v>301</v>
      </c>
      <c r="B309" s="64" t="s">
        <v>486</v>
      </c>
      <c r="C309" s="64"/>
      <c r="D309" s="65" t="n">
        <v>0</v>
      </c>
      <c r="E309" s="65" t="n">
        <v>0</v>
      </c>
      <c r="F309" s="65" t="n">
        <v>0</v>
      </c>
      <c r="G309" s="65" t="n">
        <v>0</v>
      </c>
      <c r="H309" s="65" t="n">
        <v>0</v>
      </c>
      <c r="I309" s="72" t="n">
        <v>0</v>
      </c>
      <c r="J309" s="65" t="n">
        <v>0</v>
      </c>
      <c r="K309" s="65" t="n">
        <v>0</v>
      </c>
      <c r="L309" s="65" t="n">
        <v>0</v>
      </c>
      <c r="M309" s="65" t="n">
        <v>0</v>
      </c>
      <c r="N309" s="65" t="n">
        <v>0</v>
      </c>
      <c r="O309" s="65" t="n">
        <v>0</v>
      </c>
      <c r="P309" s="65" t="n">
        <v>0</v>
      </c>
      <c r="Q309" s="65" t="n">
        <v>0</v>
      </c>
      <c r="S309" s="65" t="n">
        <v>0</v>
      </c>
      <c r="T309" s="65" t="n">
        <v>0</v>
      </c>
      <c r="U309" s="65" t="n">
        <f aca="false">S309+T309</f>
        <v>0</v>
      </c>
      <c r="V309" s="65" t="n">
        <v>0</v>
      </c>
      <c r="W309" s="65" t="n">
        <f aca="false">U309+V309</f>
        <v>0</v>
      </c>
      <c r="X309" s="65"/>
      <c r="Y309" s="65"/>
      <c r="Z309" s="67" t="n">
        <f aca="false">SUM(W309:Y309)</f>
        <v>0</v>
      </c>
      <c r="AA309" s="69"/>
      <c r="AB309" s="69" t="n">
        <f aca="false">SUM(Z309:AA309)</f>
        <v>0</v>
      </c>
      <c r="AD309" s="67" t="n">
        <v>0</v>
      </c>
    </row>
    <row r="310" s="76" customFormat="true" ht="12.75" hidden="false" customHeight="true" outlineLevel="0" collapsed="false">
      <c r="A310" s="59" t="n">
        <f aca="false">A309+1</f>
        <v>302</v>
      </c>
      <c r="B310" s="73" t="s">
        <v>487</v>
      </c>
      <c r="C310" s="73" t="s">
        <v>488</v>
      </c>
      <c r="D310" s="75" t="n">
        <v>203225.42</v>
      </c>
      <c r="E310" s="75" t="n">
        <v>0</v>
      </c>
      <c r="F310" s="75" t="n">
        <v>0</v>
      </c>
      <c r="G310" s="75" t="n">
        <v>0</v>
      </c>
      <c r="H310" s="75" t="n">
        <v>0</v>
      </c>
      <c r="I310" s="75" t="n">
        <v>0</v>
      </c>
      <c r="J310" s="75" t="n">
        <v>0</v>
      </c>
      <c r="K310" s="75" t="n">
        <v>0</v>
      </c>
      <c r="L310" s="75" t="n">
        <v>0</v>
      </c>
      <c r="M310" s="75" t="n">
        <v>0</v>
      </c>
      <c r="N310" s="75" t="n">
        <v>0</v>
      </c>
      <c r="O310" s="75" t="n">
        <v>203225.42</v>
      </c>
      <c r="P310" s="75" t="n">
        <v>203225.42</v>
      </c>
      <c r="Q310" s="75" t="n">
        <v>0</v>
      </c>
      <c r="S310" s="75" t="n">
        <v>203225.42</v>
      </c>
      <c r="T310" s="75" t="n">
        <v>0</v>
      </c>
      <c r="U310" s="75" t="n">
        <f aca="false">S310+T310</f>
        <v>203225.42</v>
      </c>
      <c r="V310" s="75" t="n">
        <v>0</v>
      </c>
      <c r="W310" s="75" t="n">
        <f aca="false">SUM(W305:W309)</f>
        <v>203225.42</v>
      </c>
      <c r="X310" s="75" t="n">
        <f aca="false">SUM(X305:X309)</f>
        <v>0</v>
      </c>
      <c r="Y310" s="75" t="n">
        <f aca="false">SUM(Y305:Y309)</f>
        <v>0</v>
      </c>
      <c r="Z310" s="75" t="n">
        <f aca="false">SUM(Z305:Z309)</f>
        <v>203225.42</v>
      </c>
      <c r="AA310" s="77" t="n">
        <f aca="false">SUM(AA305:AA309)</f>
        <v>0</v>
      </c>
      <c r="AB310" s="77" t="n">
        <f aca="false">SUM(AB305:AB309)</f>
        <v>203225.42</v>
      </c>
      <c r="AD310" s="75" t="n">
        <v>203225.42</v>
      </c>
    </row>
    <row r="311" customFormat="false" ht="6.75" hidden="false" customHeight="true" outlineLevel="0" collapsed="false">
      <c r="A311" s="59" t="n">
        <f aca="false">A310+1</f>
        <v>303</v>
      </c>
      <c r="B311" s="64"/>
      <c r="C311" s="64"/>
      <c r="D311" s="79"/>
      <c r="E311" s="79"/>
      <c r="F311" s="79"/>
      <c r="G311" s="79"/>
      <c r="H311" s="79"/>
      <c r="I311" s="66"/>
      <c r="J311" s="79"/>
      <c r="K311" s="79"/>
      <c r="L311" s="79"/>
      <c r="M311" s="79"/>
      <c r="N311" s="79"/>
      <c r="O311" s="79"/>
      <c r="P311" s="79"/>
      <c r="Q311" s="79"/>
      <c r="S311" s="79"/>
      <c r="T311" s="79"/>
      <c r="U311" s="79"/>
      <c r="V311" s="79"/>
      <c r="W311" s="79"/>
      <c r="X311" s="79"/>
      <c r="Y311" s="79"/>
      <c r="Z311" s="79"/>
      <c r="AA311" s="80"/>
      <c r="AB311" s="80"/>
      <c r="AD311" s="79"/>
    </row>
    <row r="312" s="68" customFormat="true" ht="12.75" hidden="true" customHeight="true" outlineLevel="1" collapsed="false">
      <c r="A312" s="59" t="n">
        <f aca="false">A311+1</f>
        <v>304</v>
      </c>
      <c r="B312" s="64" t="s">
        <v>489</v>
      </c>
      <c r="C312" s="64" t="s">
        <v>490</v>
      </c>
      <c r="D312" s="65" t="n">
        <v>259886.64</v>
      </c>
      <c r="E312" s="65" t="n">
        <v>5034</v>
      </c>
      <c r="F312" s="65" t="n">
        <v>0</v>
      </c>
      <c r="G312" s="65" t="n">
        <v>-3069</v>
      </c>
      <c r="H312" s="65" t="n">
        <v>-3069</v>
      </c>
      <c r="I312" s="70" t="n">
        <v>3069</v>
      </c>
      <c r="J312" s="65" t="n">
        <v>0</v>
      </c>
      <c r="K312" s="65" t="n">
        <v>0</v>
      </c>
      <c r="L312" s="65" t="n">
        <v>0</v>
      </c>
      <c r="M312" s="65" t="n">
        <v>0</v>
      </c>
      <c r="N312" s="65" t="n">
        <v>0</v>
      </c>
      <c r="O312" s="65" t="n">
        <v>264920.64</v>
      </c>
      <c r="P312" s="65" t="n">
        <v>264920.64</v>
      </c>
      <c r="Q312" s="65" t="n">
        <v>0</v>
      </c>
      <c r="S312" s="65" t="n">
        <v>264920.64</v>
      </c>
      <c r="T312" s="65" t="n">
        <v>0</v>
      </c>
      <c r="U312" s="65" t="n">
        <f aca="false">S312+T312</f>
        <v>264920.64</v>
      </c>
      <c r="V312" s="65" t="n">
        <v>0</v>
      </c>
      <c r="W312" s="65" t="n">
        <f aca="false">U312+V312</f>
        <v>264920.64</v>
      </c>
      <c r="X312" s="65"/>
      <c r="Y312" s="65"/>
      <c r="Z312" s="67" t="n">
        <f aca="false">SUM(W312:Y312)</f>
        <v>264920.64</v>
      </c>
      <c r="AA312" s="69"/>
      <c r="AB312" s="69" t="n">
        <f aca="false">SUM(Z312:AA312)</f>
        <v>264920.64</v>
      </c>
      <c r="AD312" s="67" t="n">
        <v>264920.64</v>
      </c>
    </row>
    <row r="313" s="68" customFormat="true" ht="12.75" hidden="true" customHeight="true" outlineLevel="1" collapsed="false">
      <c r="A313" s="59" t="n">
        <f aca="false">A312+1</f>
        <v>305</v>
      </c>
      <c r="B313" s="64" t="s">
        <v>491</v>
      </c>
      <c r="C313" s="64"/>
      <c r="D313" s="65" t="n">
        <v>0</v>
      </c>
      <c r="E313" s="65" t="n">
        <v>0</v>
      </c>
      <c r="F313" s="65" t="n">
        <v>0</v>
      </c>
      <c r="G313" s="65" t="n">
        <v>0</v>
      </c>
      <c r="H313" s="65" t="n">
        <v>0</v>
      </c>
      <c r="I313" s="70" t="n">
        <v>0</v>
      </c>
      <c r="J313" s="65" t="n">
        <v>0</v>
      </c>
      <c r="K313" s="65" t="n">
        <v>0</v>
      </c>
      <c r="L313" s="65" t="n">
        <v>0</v>
      </c>
      <c r="M313" s="65" t="n">
        <v>0</v>
      </c>
      <c r="N313" s="65" t="n">
        <v>0</v>
      </c>
      <c r="O313" s="65" t="n">
        <v>0</v>
      </c>
      <c r="P313" s="65" t="n">
        <v>0</v>
      </c>
      <c r="Q313" s="65" t="n">
        <v>0</v>
      </c>
      <c r="S313" s="65" t="n">
        <v>0</v>
      </c>
      <c r="T313" s="65" t="n">
        <v>0</v>
      </c>
      <c r="U313" s="65" t="n">
        <f aca="false">S313+T313</f>
        <v>0</v>
      </c>
      <c r="V313" s="65" t="n">
        <v>0</v>
      </c>
      <c r="W313" s="65" t="n">
        <f aca="false">U313+V313</f>
        <v>0</v>
      </c>
      <c r="X313" s="65"/>
      <c r="Y313" s="65"/>
      <c r="Z313" s="67" t="n">
        <f aca="false">SUM(W313:Y313)</f>
        <v>0</v>
      </c>
      <c r="AA313" s="69"/>
      <c r="AB313" s="69" t="n">
        <f aca="false">SUM(Z313:AA313)</f>
        <v>0</v>
      </c>
      <c r="AD313" s="67" t="n">
        <v>0</v>
      </c>
    </row>
    <row r="314" s="68" customFormat="true" ht="12.75" hidden="true" customHeight="true" outlineLevel="1" collapsed="false">
      <c r="A314" s="59" t="n">
        <f aca="false">A313+1</f>
        <v>306</v>
      </c>
      <c r="B314" s="64" t="s">
        <v>492</v>
      </c>
      <c r="C314" s="64"/>
      <c r="D314" s="65" t="n">
        <v>0</v>
      </c>
      <c r="E314" s="65" t="n">
        <v>0</v>
      </c>
      <c r="F314" s="65" t="n">
        <v>0</v>
      </c>
      <c r="G314" s="65" t="n">
        <v>0</v>
      </c>
      <c r="H314" s="65" t="n">
        <v>0</v>
      </c>
      <c r="I314" s="70" t="n">
        <v>0</v>
      </c>
      <c r="J314" s="65" t="n">
        <v>0</v>
      </c>
      <c r="K314" s="65" t="n">
        <v>0</v>
      </c>
      <c r="L314" s="65" t="n">
        <v>0</v>
      </c>
      <c r="M314" s="65" t="n">
        <v>0</v>
      </c>
      <c r="N314" s="65" t="n">
        <v>0</v>
      </c>
      <c r="O314" s="65" t="n">
        <v>0</v>
      </c>
      <c r="P314" s="65" t="n">
        <v>0</v>
      </c>
      <c r="Q314" s="65" t="n">
        <v>0</v>
      </c>
      <c r="S314" s="65" t="n">
        <v>0</v>
      </c>
      <c r="T314" s="65" t="n">
        <v>0</v>
      </c>
      <c r="U314" s="65" t="n">
        <f aca="false">S314+T314</f>
        <v>0</v>
      </c>
      <c r="V314" s="65" t="n">
        <v>0</v>
      </c>
      <c r="W314" s="65" t="n">
        <f aca="false">U314+V314</f>
        <v>0</v>
      </c>
      <c r="X314" s="65"/>
      <c r="Y314" s="65"/>
      <c r="Z314" s="67" t="n">
        <f aca="false">SUM(W314:Y314)</f>
        <v>0</v>
      </c>
      <c r="AA314" s="69"/>
      <c r="AB314" s="69" t="n">
        <f aca="false">SUM(Z314:AA314)</f>
        <v>0</v>
      </c>
      <c r="AD314" s="67" t="n">
        <v>0</v>
      </c>
    </row>
    <row r="315" s="68" customFormat="true" ht="12.75" hidden="true" customHeight="true" outlineLevel="1" collapsed="false">
      <c r="A315" s="59" t="n">
        <f aca="false">A314+1</f>
        <v>307</v>
      </c>
      <c r="B315" s="64" t="s">
        <v>493</v>
      </c>
      <c r="C315" s="64"/>
      <c r="D315" s="65" t="n">
        <v>0</v>
      </c>
      <c r="E315" s="65" t="n">
        <v>0</v>
      </c>
      <c r="F315" s="65" t="n">
        <v>0</v>
      </c>
      <c r="G315" s="65" t="n">
        <v>0</v>
      </c>
      <c r="H315" s="65" t="n">
        <v>0</v>
      </c>
      <c r="I315" s="70" t="n">
        <v>0</v>
      </c>
      <c r="J315" s="65" t="n">
        <v>0</v>
      </c>
      <c r="K315" s="65" t="n">
        <v>0</v>
      </c>
      <c r="L315" s="65" t="n">
        <v>0</v>
      </c>
      <c r="M315" s="65" t="n">
        <v>0</v>
      </c>
      <c r="N315" s="65" t="n">
        <v>0</v>
      </c>
      <c r="O315" s="65" t="n">
        <v>0</v>
      </c>
      <c r="P315" s="65" t="n">
        <v>0</v>
      </c>
      <c r="Q315" s="65" t="n">
        <v>0</v>
      </c>
      <c r="S315" s="65" t="n">
        <v>0</v>
      </c>
      <c r="T315" s="65" t="n">
        <v>0</v>
      </c>
      <c r="U315" s="65" t="n">
        <f aca="false">S315+T315</f>
        <v>0</v>
      </c>
      <c r="V315" s="65" t="n">
        <v>0</v>
      </c>
      <c r="W315" s="65" t="n">
        <f aca="false">U315+V315</f>
        <v>0</v>
      </c>
      <c r="X315" s="65"/>
      <c r="Y315" s="65"/>
      <c r="Z315" s="67" t="n">
        <f aca="false">SUM(W315:Y315)</f>
        <v>0</v>
      </c>
      <c r="AA315" s="69"/>
      <c r="AB315" s="69" t="n">
        <f aca="false">SUM(Z315:AA315)</f>
        <v>0</v>
      </c>
      <c r="AD315" s="67" t="n">
        <v>0</v>
      </c>
    </row>
    <row r="316" s="68" customFormat="true" ht="12.75" hidden="true" customHeight="true" outlineLevel="1" collapsed="false">
      <c r="A316" s="59" t="n">
        <f aca="false">A315+1</f>
        <v>308</v>
      </c>
      <c r="B316" s="64" t="s">
        <v>494</v>
      </c>
      <c r="C316" s="64"/>
      <c r="D316" s="65" t="n">
        <v>0</v>
      </c>
      <c r="E316" s="65" t="n">
        <v>0</v>
      </c>
      <c r="F316" s="65" t="n">
        <v>0</v>
      </c>
      <c r="G316" s="65" t="n">
        <v>0</v>
      </c>
      <c r="H316" s="65" t="n">
        <v>0</v>
      </c>
      <c r="I316" s="72" t="n">
        <v>0</v>
      </c>
      <c r="J316" s="65" t="n">
        <v>0</v>
      </c>
      <c r="K316" s="65" t="n">
        <v>0</v>
      </c>
      <c r="L316" s="65" t="n">
        <v>0</v>
      </c>
      <c r="M316" s="65" t="n">
        <v>0</v>
      </c>
      <c r="N316" s="65" t="n">
        <v>0</v>
      </c>
      <c r="O316" s="65" t="n">
        <v>0</v>
      </c>
      <c r="P316" s="65" t="n">
        <v>0</v>
      </c>
      <c r="Q316" s="65" t="n">
        <v>0</v>
      </c>
      <c r="S316" s="65" t="n">
        <v>0</v>
      </c>
      <c r="T316" s="65" t="n">
        <v>0</v>
      </c>
      <c r="U316" s="65" t="n">
        <f aca="false">S316+T316</f>
        <v>0</v>
      </c>
      <c r="V316" s="65" t="n">
        <v>0</v>
      </c>
      <c r="W316" s="65" t="n">
        <f aca="false">U316+V316</f>
        <v>0</v>
      </c>
      <c r="X316" s="65"/>
      <c r="Y316" s="65"/>
      <c r="Z316" s="67" t="n">
        <f aca="false">SUM(W316:Y316)</f>
        <v>0</v>
      </c>
      <c r="AA316" s="69"/>
      <c r="AB316" s="69" t="n">
        <f aca="false">SUM(Z316:AA316)</f>
        <v>0</v>
      </c>
      <c r="AD316" s="67" t="n">
        <v>0</v>
      </c>
    </row>
    <row r="317" s="76" customFormat="true" ht="12.75" hidden="false" customHeight="true" outlineLevel="0" collapsed="false">
      <c r="A317" s="59" t="n">
        <f aca="false">A316+1</f>
        <v>309</v>
      </c>
      <c r="B317" s="73" t="s">
        <v>495</v>
      </c>
      <c r="C317" s="73" t="s">
        <v>496</v>
      </c>
      <c r="D317" s="75" t="n">
        <v>259886.64</v>
      </c>
      <c r="E317" s="75" t="n">
        <v>5034</v>
      </c>
      <c r="F317" s="75" t="n">
        <v>0</v>
      </c>
      <c r="G317" s="75" t="n">
        <v>-3069</v>
      </c>
      <c r="H317" s="75" t="n">
        <v>-3069</v>
      </c>
      <c r="I317" s="75" t="n">
        <v>3069</v>
      </c>
      <c r="J317" s="75" t="n">
        <v>0</v>
      </c>
      <c r="K317" s="75" t="n">
        <v>0</v>
      </c>
      <c r="L317" s="75" t="n">
        <v>0</v>
      </c>
      <c r="M317" s="75" t="n">
        <v>0</v>
      </c>
      <c r="N317" s="75" t="n">
        <v>0</v>
      </c>
      <c r="O317" s="75" t="n">
        <v>264920.64</v>
      </c>
      <c r="P317" s="75" t="n">
        <v>264920.64</v>
      </c>
      <c r="Q317" s="75" t="n">
        <v>0</v>
      </c>
      <c r="S317" s="75" t="n">
        <v>264920.64</v>
      </c>
      <c r="T317" s="75" t="n">
        <v>0</v>
      </c>
      <c r="U317" s="75" t="n">
        <f aca="false">S317+T317</f>
        <v>264920.64</v>
      </c>
      <c r="V317" s="75" t="n">
        <v>0</v>
      </c>
      <c r="W317" s="75" t="n">
        <f aca="false">SUM(W312:W316)</f>
        <v>264920.64</v>
      </c>
      <c r="X317" s="75" t="n">
        <f aca="false">SUM(X312:X316)</f>
        <v>0</v>
      </c>
      <c r="Y317" s="75" t="n">
        <f aca="false">SUM(Y312:Y316)</f>
        <v>0</v>
      </c>
      <c r="Z317" s="75" t="n">
        <f aca="false">SUM(Z312:Z316)</f>
        <v>264920.64</v>
      </c>
      <c r="AA317" s="77" t="n">
        <f aca="false">SUM(AA312:AA316)</f>
        <v>0</v>
      </c>
      <c r="AB317" s="77" t="n">
        <f aca="false">SUM(AB312:AB316)</f>
        <v>264920.64</v>
      </c>
      <c r="AD317" s="75" t="n">
        <v>264920.64</v>
      </c>
    </row>
    <row r="318" s="76" customFormat="true" ht="6.75" hidden="false" customHeight="true" outlineLevel="0" collapsed="false">
      <c r="A318" s="59" t="n">
        <f aca="false">A317+1</f>
        <v>310</v>
      </c>
      <c r="B318" s="64"/>
      <c r="C318" s="64"/>
      <c r="D318" s="79"/>
      <c r="E318" s="79"/>
      <c r="F318" s="79"/>
      <c r="G318" s="79"/>
      <c r="H318" s="79"/>
      <c r="I318" s="66"/>
      <c r="J318" s="79"/>
      <c r="K318" s="79"/>
      <c r="L318" s="79"/>
      <c r="M318" s="79"/>
      <c r="N318" s="79"/>
      <c r="O318" s="79"/>
      <c r="P318" s="79"/>
      <c r="Q318" s="79"/>
      <c r="S318" s="79"/>
      <c r="T318" s="79"/>
      <c r="U318" s="79"/>
      <c r="V318" s="79"/>
      <c r="W318" s="79"/>
      <c r="X318" s="79"/>
      <c r="Y318" s="79"/>
      <c r="Z318" s="79"/>
      <c r="AA318" s="80"/>
      <c r="AB318" s="80"/>
      <c r="AD318" s="79"/>
    </row>
    <row r="319" s="76" customFormat="true" ht="12.75" hidden="true" customHeight="true" outlineLevel="1" collapsed="false">
      <c r="A319" s="59" t="n">
        <f aca="false">A318+1</f>
        <v>311</v>
      </c>
      <c r="B319" s="64" t="s">
        <v>497</v>
      </c>
      <c r="C319" s="64" t="s">
        <v>498</v>
      </c>
      <c r="D319" s="65" t="n">
        <v>285286</v>
      </c>
      <c r="E319" s="65" t="n">
        <v>0</v>
      </c>
      <c r="F319" s="65" t="n">
        <v>0</v>
      </c>
      <c r="G319" s="65" t="n">
        <v>0</v>
      </c>
      <c r="H319" s="65" t="n">
        <v>0</v>
      </c>
      <c r="I319" s="70" t="n">
        <v>0</v>
      </c>
      <c r="J319" s="65" t="n">
        <v>0</v>
      </c>
      <c r="K319" s="65" t="n">
        <v>0</v>
      </c>
      <c r="L319" s="65" t="n">
        <v>0</v>
      </c>
      <c r="M319" s="65" t="n">
        <v>0</v>
      </c>
      <c r="N319" s="65" t="n">
        <v>0</v>
      </c>
      <c r="O319" s="65" t="n">
        <v>285286</v>
      </c>
      <c r="P319" s="65" t="n">
        <v>285286</v>
      </c>
      <c r="Q319" s="65" t="n">
        <v>0</v>
      </c>
      <c r="S319" s="65" t="n">
        <v>285286</v>
      </c>
      <c r="T319" s="65" t="n">
        <v>0</v>
      </c>
      <c r="U319" s="65" t="n">
        <f aca="false">S319+T319</f>
        <v>285286</v>
      </c>
      <c r="V319" s="65" t="n">
        <v>0</v>
      </c>
      <c r="W319" s="65" t="n">
        <f aca="false">U319+V319</f>
        <v>285286</v>
      </c>
      <c r="X319" s="65"/>
      <c r="Y319" s="65"/>
      <c r="Z319" s="67" t="n">
        <f aca="false">SUM(W319:Y319)</f>
        <v>285286</v>
      </c>
      <c r="AA319" s="69"/>
      <c r="AB319" s="69" t="n">
        <f aca="false">SUM(Z319:AA319)</f>
        <v>285286</v>
      </c>
      <c r="AD319" s="67" t="n">
        <v>285286</v>
      </c>
    </row>
    <row r="320" s="76" customFormat="true" ht="12.75" hidden="true" customHeight="true" outlineLevel="1" collapsed="false">
      <c r="A320" s="59" t="n">
        <f aca="false">A319+1</f>
        <v>312</v>
      </c>
      <c r="B320" s="64" t="s">
        <v>499</v>
      </c>
      <c r="C320" s="64"/>
      <c r="D320" s="65" t="n">
        <v>0</v>
      </c>
      <c r="E320" s="65" t="n">
        <v>0</v>
      </c>
      <c r="F320" s="65" t="n">
        <v>9042</v>
      </c>
      <c r="G320" s="65" t="n">
        <v>21266</v>
      </c>
      <c r="H320" s="65" t="n">
        <v>12224</v>
      </c>
      <c r="I320" s="70" t="n">
        <v>0</v>
      </c>
      <c r="J320" s="65" t="n">
        <v>21266</v>
      </c>
      <c r="K320" s="65" t="n">
        <v>0</v>
      </c>
      <c r="L320" s="65" t="n">
        <v>0</v>
      </c>
      <c r="M320" s="65" t="n">
        <v>0</v>
      </c>
      <c r="N320" s="65" t="n">
        <v>0</v>
      </c>
      <c r="O320" s="65" t="n">
        <v>21266</v>
      </c>
      <c r="P320" s="65" t="n">
        <v>21266</v>
      </c>
      <c r="Q320" s="65" t="n">
        <v>0</v>
      </c>
      <c r="S320" s="65" t="n">
        <v>0</v>
      </c>
      <c r="T320" s="65" t="n">
        <v>21266</v>
      </c>
      <c r="U320" s="65" t="n">
        <f aca="false">S320+T320</f>
        <v>21266</v>
      </c>
      <c r="V320" s="65" t="n">
        <v>0</v>
      </c>
      <c r="W320" s="65" t="n">
        <f aca="false">U320+V320</f>
        <v>21266</v>
      </c>
      <c r="X320" s="65"/>
      <c r="Y320" s="65"/>
      <c r="Z320" s="67" t="n">
        <f aca="false">SUM(W320:Y320)</f>
        <v>21266</v>
      </c>
      <c r="AA320" s="69"/>
      <c r="AB320" s="69" t="n">
        <f aca="false">SUM(Z320:AA320)</f>
        <v>21266</v>
      </c>
      <c r="AD320" s="67" t="n">
        <v>21266</v>
      </c>
    </row>
    <row r="321" s="76" customFormat="true" ht="12.75" hidden="true" customHeight="true" outlineLevel="1" collapsed="false">
      <c r="A321" s="59" t="n">
        <f aca="false">A320+1</f>
        <v>313</v>
      </c>
      <c r="B321" s="64" t="s">
        <v>500</v>
      </c>
      <c r="C321" s="64"/>
      <c r="D321" s="65" t="n">
        <v>0</v>
      </c>
      <c r="E321" s="65" t="n">
        <v>0</v>
      </c>
      <c r="F321" s="65" t="n">
        <v>0</v>
      </c>
      <c r="G321" s="65" t="n">
        <v>0</v>
      </c>
      <c r="H321" s="65" t="n">
        <v>0</v>
      </c>
      <c r="I321" s="70" t="n">
        <v>0</v>
      </c>
      <c r="J321" s="65" t="n">
        <v>0</v>
      </c>
      <c r="K321" s="65" t="n">
        <v>0</v>
      </c>
      <c r="L321" s="65" t="n">
        <v>0</v>
      </c>
      <c r="M321" s="65" t="n">
        <v>0</v>
      </c>
      <c r="N321" s="65" t="n">
        <v>0</v>
      </c>
      <c r="O321" s="65" t="n">
        <v>0</v>
      </c>
      <c r="P321" s="65" t="n">
        <v>0</v>
      </c>
      <c r="Q321" s="65" t="n">
        <v>0</v>
      </c>
      <c r="S321" s="65" t="n">
        <v>0</v>
      </c>
      <c r="T321" s="65" t="n">
        <v>0</v>
      </c>
      <c r="U321" s="65" t="n">
        <f aca="false">S321+T321</f>
        <v>0</v>
      </c>
      <c r="V321" s="65" t="n">
        <v>0</v>
      </c>
      <c r="W321" s="65" t="n">
        <f aca="false">U321+V321</f>
        <v>0</v>
      </c>
      <c r="X321" s="65"/>
      <c r="Y321" s="65"/>
      <c r="Z321" s="67" t="n">
        <f aca="false">SUM(W321:Y321)</f>
        <v>0</v>
      </c>
      <c r="AA321" s="69"/>
      <c r="AB321" s="69" t="n">
        <f aca="false">SUM(Z321:AA321)</f>
        <v>0</v>
      </c>
      <c r="AD321" s="67" t="n">
        <v>0</v>
      </c>
    </row>
    <row r="322" s="76" customFormat="true" ht="12.75" hidden="true" customHeight="true" outlineLevel="1" collapsed="false">
      <c r="A322" s="59" t="n">
        <f aca="false">A321+1</f>
        <v>314</v>
      </c>
      <c r="B322" s="64" t="s">
        <v>501</v>
      </c>
      <c r="C322" s="64"/>
      <c r="D322" s="65" t="n">
        <v>0</v>
      </c>
      <c r="E322" s="65" t="n">
        <v>0</v>
      </c>
      <c r="F322" s="65" t="n">
        <v>0</v>
      </c>
      <c r="G322" s="65" t="n">
        <v>0</v>
      </c>
      <c r="H322" s="65" t="n">
        <v>0</v>
      </c>
      <c r="I322" s="70" t="n">
        <v>0</v>
      </c>
      <c r="J322" s="65" t="n">
        <v>0</v>
      </c>
      <c r="K322" s="65" t="n">
        <v>0</v>
      </c>
      <c r="L322" s="65" t="n">
        <v>0</v>
      </c>
      <c r="M322" s="65" t="n">
        <v>0</v>
      </c>
      <c r="N322" s="65" t="n">
        <v>0</v>
      </c>
      <c r="O322" s="65" t="n">
        <v>0</v>
      </c>
      <c r="P322" s="65" t="n">
        <v>0</v>
      </c>
      <c r="Q322" s="65" t="n">
        <v>0</v>
      </c>
      <c r="S322" s="65" t="n">
        <v>0</v>
      </c>
      <c r="T322" s="65" t="n">
        <v>0</v>
      </c>
      <c r="U322" s="65" t="n">
        <f aca="false">S322+T322</f>
        <v>0</v>
      </c>
      <c r="V322" s="65" t="n">
        <v>0</v>
      </c>
      <c r="W322" s="65" t="n">
        <f aca="false">U322+V322</f>
        <v>0</v>
      </c>
      <c r="X322" s="65"/>
      <c r="Y322" s="65"/>
      <c r="Z322" s="67" t="n">
        <f aca="false">SUM(W322:Y322)</f>
        <v>0</v>
      </c>
      <c r="AA322" s="69"/>
      <c r="AB322" s="69" t="n">
        <f aca="false">SUM(Z322:AA322)</f>
        <v>0</v>
      </c>
      <c r="AD322" s="67" t="n">
        <v>0</v>
      </c>
    </row>
    <row r="323" s="76" customFormat="true" ht="12.75" hidden="true" customHeight="true" outlineLevel="1" collapsed="false">
      <c r="A323" s="59" t="n">
        <f aca="false">A322+1</f>
        <v>315</v>
      </c>
      <c r="B323" s="64" t="s">
        <v>502</v>
      </c>
      <c r="C323" s="64"/>
      <c r="D323" s="65" t="n">
        <v>0</v>
      </c>
      <c r="E323" s="65" t="n">
        <v>0</v>
      </c>
      <c r="F323" s="65" t="n">
        <v>0</v>
      </c>
      <c r="G323" s="65" t="n">
        <v>0</v>
      </c>
      <c r="H323" s="65" t="n">
        <v>0</v>
      </c>
      <c r="I323" s="72" t="n">
        <v>0</v>
      </c>
      <c r="J323" s="65" t="n">
        <v>0</v>
      </c>
      <c r="K323" s="65" t="n">
        <v>0</v>
      </c>
      <c r="L323" s="65" t="n">
        <v>0</v>
      </c>
      <c r="M323" s="65" t="n">
        <v>0</v>
      </c>
      <c r="N323" s="65" t="n">
        <v>0</v>
      </c>
      <c r="O323" s="65" t="n">
        <v>0</v>
      </c>
      <c r="P323" s="65" t="n">
        <v>0</v>
      </c>
      <c r="Q323" s="65" t="n">
        <v>0</v>
      </c>
      <c r="S323" s="65" t="n">
        <v>0</v>
      </c>
      <c r="T323" s="65" t="n">
        <v>0</v>
      </c>
      <c r="U323" s="65" t="n">
        <f aca="false">S323+T323</f>
        <v>0</v>
      </c>
      <c r="V323" s="65" t="n">
        <v>0</v>
      </c>
      <c r="W323" s="65" t="n">
        <f aca="false">U323+V323</f>
        <v>0</v>
      </c>
      <c r="X323" s="65"/>
      <c r="Y323" s="65"/>
      <c r="Z323" s="67" t="n">
        <f aca="false">SUM(W323:Y323)</f>
        <v>0</v>
      </c>
      <c r="AA323" s="69"/>
      <c r="AB323" s="69" t="n">
        <f aca="false">SUM(Z323:AA323)</f>
        <v>0</v>
      </c>
      <c r="AD323" s="67" t="n">
        <v>0</v>
      </c>
    </row>
    <row r="324" s="76" customFormat="true" ht="12.75" hidden="false" customHeight="true" outlineLevel="0" collapsed="false">
      <c r="A324" s="59" t="n">
        <f aca="false">A323+1</f>
        <v>316</v>
      </c>
      <c r="B324" s="73" t="s">
        <v>503</v>
      </c>
      <c r="C324" s="73" t="s">
        <v>504</v>
      </c>
      <c r="D324" s="75" t="n">
        <v>285286</v>
      </c>
      <c r="E324" s="75" t="n">
        <v>0</v>
      </c>
      <c r="F324" s="75" t="n">
        <v>9042</v>
      </c>
      <c r="G324" s="75" t="n">
        <v>21266</v>
      </c>
      <c r="H324" s="75" t="n">
        <v>12224</v>
      </c>
      <c r="I324" s="75" t="n">
        <v>0</v>
      </c>
      <c r="J324" s="75" t="n">
        <v>21266</v>
      </c>
      <c r="K324" s="75" t="n">
        <v>0</v>
      </c>
      <c r="L324" s="75" t="n">
        <v>0</v>
      </c>
      <c r="M324" s="75" t="n">
        <v>0</v>
      </c>
      <c r="N324" s="75" t="n">
        <v>0</v>
      </c>
      <c r="O324" s="75" t="n">
        <v>306552</v>
      </c>
      <c r="P324" s="75" t="n">
        <v>306552</v>
      </c>
      <c r="Q324" s="75" t="n">
        <v>0</v>
      </c>
      <c r="S324" s="75" t="n">
        <v>285286</v>
      </c>
      <c r="T324" s="75" t="n">
        <v>21266</v>
      </c>
      <c r="U324" s="75" t="n">
        <f aca="false">S324+T324</f>
        <v>306552</v>
      </c>
      <c r="V324" s="75" t="n">
        <v>0</v>
      </c>
      <c r="W324" s="75" t="n">
        <f aca="false">SUM(W319:W323)</f>
        <v>306552</v>
      </c>
      <c r="X324" s="75" t="n">
        <f aca="false">SUM(X319:X323)</f>
        <v>0</v>
      </c>
      <c r="Y324" s="75" t="n">
        <f aca="false">SUM(Y319:Y323)</f>
        <v>0</v>
      </c>
      <c r="Z324" s="75" t="n">
        <f aca="false">SUM(Z319:Z323)</f>
        <v>306552</v>
      </c>
      <c r="AA324" s="77" t="n">
        <f aca="false">SUM(AA319:AA323)</f>
        <v>0</v>
      </c>
      <c r="AB324" s="77" t="n">
        <f aca="false">SUM(AB319:AB323)</f>
        <v>306552</v>
      </c>
      <c r="AD324" s="75" t="n">
        <v>306552</v>
      </c>
    </row>
    <row r="325" s="68" customFormat="true" ht="6.75" hidden="false" customHeight="true" outlineLevel="0" collapsed="false">
      <c r="A325" s="59" t="n">
        <f aca="false">A324+1</f>
        <v>317</v>
      </c>
      <c r="B325" s="64"/>
      <c r="C325" s="64"/>
      <c r="D325" s="79"/>
      <c r="E325" s="79"/>
      <c r="F325" s="79"/>
      <c r="G325" s="79"/>
      <c r="H325" s="79"/>
      <c r="I325" s="66"/>
      <c r="J325" s="79"/>
      <c r="K325" s="79"/>
      <c r="L325" s="79"/>
      <c r="M325" s="79"/>
      <c r="N325" s="79"/>
      <c r="O325" s="79"/>
      <c r="P325" s="79"/>
      <c r="Q325" s="79"/>
      <c r="S325" s="79"/>
      <c r="T325" s="79"/>
      <c r="U325" s="79"/>
      <c r="V325" s="79"/>
      <c r="W325" s="79"/>
      <c r="X325" s="79"/>
      <c r="Y325" s="79"/>
      <c r="Z325" s="79"/>
      <c r="AA325" s="80"/>
      <c r="AB325" s="80"/>
      <c r="AD325" s="79"/>
    </row>
    <row r="326" s="68" customFormat="true" ht="12.75" hidden="true" customHeight="true" outlineLevel="1" collapsed="false">
      <c r="A326" s="59" t="n">
        <f aca="false">A325+1</f>
        <v>318</v>
      </c>
      <c r="B326" s="64" t="s">
        <v>505</v>
      </c>
      <c r="C326" s="64" t="s">
        <v>506</v>
      </c>
      <c r="D326" s="65" t="n">
        <v>177118.24436019</v>
      </c>
      <c r="E326" s="65" t="n">
        <v>22908.5890410959</v>
      </c>
      <c r="F326" s="65" t="n">
        <v>16105.1391780822</v>
      </c>
      <c r="G326" s="65" t="n">
        <v>4566.67017913592</v>
      </c>
      <c r="H326" s="65" t="n">
        <v>-11538.4689989463</v>
      </c>
      <c r="I326" s="70" t="n">
        <v>71277.2528977872</v>
      </c>
      <c r="J326" s="65" t="n">
        <v>75843.9230769231</v>
      </c>
      <c r="K326" s="65" t="n">
        <v>60000</v>
      </c>
      <c r="L326" s="65" t="n">
        <v>0</v>
      </c>
      <c r="M326" s="65" t="n">
        <v>0</v>
      </c>
      <c r="N326" s="65" t="n">
        <v>0</v>
      </c>
      <c r="O326" s="65" t="n">
        <v>335870.756478209</v>
      </c>
      <c r="P326" s="65" t="n">
        <v>362118.24436019</v>
      </c>
      <c r="Q326" s="65" t="n">
        <v>-26247.4878819811</v>
      </c>
      <c r="S326" s="65" t="n">
        <v>362118.24436019</v>
      </c>
      <c r="T326" s="65" t="n">
        <v>0</v>
      </c>
      <c r="U326" s="65" t="n">
        <f aca="false">S326+T326</f>
        <v>362118.24436019</v>
      </c>
      <c r="V326" s="65" t="n">
        <v>-26247.4878819811</v>
      </c>
      <c r="W326" s="65" t="n">
        <f aca="false">U326+V326</f>
        <v>335870.756478209</v>
      </c>
      <c r="X326" s="65"/>
      <c r="Y326" s="65"/>
      <c r="Z326" s="67" t="n">
        <f aca="false">SUM(W326:Y326)</f>
        <v>335870.756478209</v>
      </c>
      <c r="AA326" s="69"/>
      <c r="AB326" s="69" t="n">
        <f aca="false">SUM(Z326:AA326)</f>
        <v>335870.756478209</v>
      </c>
      <c r="AD326" s="67" t="n">
        <v>335870.756478209</v>
      </c>
    </row>
    <row r="327" s="68" customFormat="true" ht="12.75" hidden="true" customHeight="true" outlineLevel="1" collapsed="false">
      <c r="A327" s="59" t="n">
        <f aca="false">A326+1</f>
        <v>319</v>
      </c>
      <c r="B327" s="64" t="s">
        <v>507</v>
      </c>
      <c r="C327" s="64" t="s">
        <v>146</v>
      </c>
      <c r="D327" s="65" t="n">
        <v>307222.152762173</v>
      </c>
      <c r="E327" s="65" t="n">
        <v>999134.617560611</v>
      </c>
      <c r="F327" s="65" t="n">
        <v>234427.053301571</v>
      </c>
      <c r="G327" s="65" t="n">
        <v>224040.018716552</v>
      </c>
      <c r="H327" s="65" t="n">
        <v>-10387.0345850195</v>
      </c>
      <c r="I327" s="70" t="n">
        <v>906328.118457467</v>
      </c>
      <c r="J327" s="65" t="n">
        <v>1130368.13717402</v>
      </c>
      <c r="K327" s="65" t="n">
        <v>1180683</v>
      </c>
      <c r="L327" s="65" t="n">
        <v>0</v>
      </c>
      <c r="M327" s="65" t="n">
        <v>0</v>
      </c>
      <c r="N327" s="65" t="n">
        <v>0</v>
      </c>
      <c r="O327" s="65" t="n">
        <v>3617407.9074968</v>
      </c>
      <c r="P327" s="65" t="n">
        <v>3591000.34065023</v>
      </c>
      <c r="Q327" s="65" t="n">
        <v>26407.56684657</v>
      </c>
      <c r="S327" s="65" t="n">
        <v>3591000.34065023</v>
      </c>
      <c r="T327" s="65" t="n">
        <v>0</v>
      </c>
      <c r="U327" s="65" t="n">
        <f aca="false">S327+T327</f>
        <v>3591000.34065023</v>
      </c>
      <c r="V327" s="65" t="n">
        <v>26407.56684657</v>
      </c>
      <c r="W327" s="65" t="n">
        <f aca="false">U327+V327</f>
        <v>3617407.9074968</v>
      </c>
      <c r="X327" s="65"/>
      <c r="Y327" s="65"/>
      <c r="Z327" s="67" t="n">
        <f aca="false">SUM(W327:Y327)</f>
        <v>3617407.9074968</v>
      </c>
      <c r="AA327" s="69"/>
      <c r="AB327" s="69" t="n">
        <f aca="false">SUM(Z327:AA327)</f>
        <v>3617407.9074968</v>
      </c>
      <c r="AD327" s="67" t="n">
        <v>3617407.9074968</v>
      </c>
    </row>
    <row r="328" s="68" customFormat="true" ht="12.75" hidden="true" customHeight="true" outlineLevel="1" collapsed="false">
      <c r="A328" s="59" t="n">
        <f aca="false">A327+1</f>
        <v>320</v>
      </c>
      <c r="B328" s="64" t="s">
        <v>508</v>
      </c>
      <c r="C328" s="64" t="s">
        <v>509</v>
      </c>
      <c r="D328" s="65" t="n">
        <v>20811</v>
      </c>
      <c r="E328" s="65" t="n">
        <v>-20599</v>
      </c>
      <c r="F328" s="65" t="n">
        <v>75478.1538461538</v>
      </c>
      <c r="G328" s="65" t="n">
        <v>0.384615384617064</v>
      </c>
      <c r="H328" s="65" t="n">
        <v>-75477.7692307692</v>
      </c>
      <c r="I328" s="70" t="n">
        <v>327347</v>
      </c>
      <c r="J328" s="65" t="n">
        <v>327347.384615385</v>
      </c>
      <c r="K328" s="65" t="n">
        <v>125000</v>
      </c>
      <c r="L328" s="65" t="n">
        <v>100000</v>
      </c>
      <c r="M328" s="65" t="n">
        <v>0</v>
      </c>
      <c r="N328" s="65" t="n">
        <v>0</v>
      </c>
      <c r="O328" s="65" t="n">
        <v>552559.384615385</v>
      </c>
      <c r="P328" s="65" t="n">
        <v>554350</v>
      </c>
      <c r="Q328" s="65" t="n">
        <v>-1790.61538461538</v>
      </c>
      <c r="S328" s="65" t="n">
        <v>554350</v>
      </c>
      <c r="T328" s="65" t="n">
        <v>0</v>
      </c>
      <c r="U328" s="65" t="n">
        <f aca="false">S328+T328</f>
        <v>554350</v>
      </c>
      <c r="V328" s="65" t="n">
        <v>-1790.61538461538</v>
      </c>
      <c r="W328" s="65" t="n">
        <f aca="false">U328+V328</f>
        <v>552559.384615385</v>
      </c>
      <c r="X328" s="65"/>
      <c r="Y328" s="65"/>
      <c r="Z328" s="67" t="n">
        <f aca="false">SUM(W328:Y328)</f>
        <v>552559.384615385</v>
      </c>
      <c r="AA328" s="69"/>
      <c r="AB328" s="69" t="n">
        <f aca="false">SUM(Z328:AA328)</f>
        <v>552559.384615385</v>
      </c>
      <c r="AD328" s="67" t="n">
        <v>552559.384615385</v>
      </c>
    </row>
    <row r="329" s="68" customFormat="true" ht="12.75" hidden="true" customHeight="true" outlineLevel="1" collapsed="false">
      <c r="A329" s="59" t="n">
        <f aca="false">A328+1</f>
        <v>321</v>
      </c>
      <c r="B329" s="64" t="s">
        <v>510</v>
      </c>
      <c r="C329" s="64" t="s">
        <v>511</v>
      </c>
      <c r="D329" s="65" t="n">
        <v>0</v>
      </c>
      <c r="E329" s="65" t="n">
        <v>2070</v>
      </c>
      <c r="F329" s="65" t="n">
        <v>0</v>
      </c>
      <c r="G329" s="65" t="n">
        <v>-276</v>
      </c>
      <c r="H329" s="65" t="n">
        <v>-276</v>
      </c>
      <c r="I329" s="70" t="n">
        <v>0</v>
      </c>
      <c r="J329" s="65" t="n">
        <v>-276</v>
      </c>
      <c r="K329" s="65" t="n">
        <v>0</v>
      </c>
      <c r="L329" s="65" t="n">
        <v>0</v>
      </c>
      <c r="M329" s="65" t="n">
        <v>0</v>
      </c>
      <c r="N329" s="65" t="n">
        <v>0</v>
      </c>
      <c r="O329" s="65" t="n">
        <v>1794</v>
      </c>
      <c r="P329" s="65" t="n">
        <v>0</v>
      </c>
      <c r="Q329" s="65" t="n">
        <v>1794</v>
      </c>
      <c r="S329" s="65" t="n">
        <v>0</v>
      </c>
      <c r="T329" s="65" t="n">
        <v>0</v>
      </c>
      <c r="U329" s="65" t="n">
        <f aca="false">S329+T329</f>
        <v>0</v>
      </c>
      <c r="V329" s="65" t="n">
        <v>1794</v>
      </c>
      <c r="W329" s="65" t="n">
        <f aca="false">U329+V329</f>
        <v>1794</v>
      </c>
      <c r="X329" s="65"/>
      <c r="Y329" s="65"/>
      <c r="Z329" s="67" t="n">
        <f aca="false">SUM(W329:Y329)</f>
        <v>1794</v>
      </c>
      <c r="AA329" s="69"/>
      <c r="AB329" s="69" t="n">
        <f aca="false">SUM(Z329:AA329)</f>
        <v>1794</v>
      </c>
      <c r="AD329" s="67" t="n">
        <v>1794</v>
      </c>
    </row>
    <row r="330" s="68" customFormat="true" ht="12.75" hidden="true" customHeight="true" outlineLevel="1" collapsed="false">
      <c r="A330" s="59" t="n">
        <f aca="false">A329+1</f>
        <v>322</v>
      </c>
      <c r="B330" s="64" t="s">
        <v>512</v>
      </c>
      <c r="C330" s="64" t="s">
        <v>513</v>
      </c>
      <c r="D330" s="65" t="n">
        <v>0</v>
      </c>
      <c r="E330" s="65" t="n">
        <v>83875</v>
      </c>
      <c r="F330" s="65" t="n">
        <v>0</v>
      </c>
      <c r="G330" s="65" t="n">
        <v>14088</v>
      </c>
      <c r="H330" s="65" t="n">
        <v>14088</v>
      </c>
      <c r="I330" s="70" t="n">
        <v>-14088</v>
      </c>
      <c r="J330" s="65" t="n">
        <v>0</v>
      </c>
      <c r="K330" s="65" t="n">
        <v>0</v>
      </c>
      <c r="L330" s="65" t="n">
        <v>0</v>
      </c>
      <c r="M330" s="65" t="n">
        <v>0</v>
      </c>
      <c r="N330" s="65" t="n">
        <v>0</v>
      </c>
      <c r="O330" s="65" t="n">
        <v>83875</v>
      </c>
      <c r="P330" s="65" t="n">
        <v>83875</v>
      </c>
      <c r="Q330" s="65" t="n">
        <v>0</v>
      </c>
      <c r="S330" s="65" t="n">
        <v>0</v>
      </c>
      <c r="T330" s="65" t="n">
        <v>83875</v>
      </c>
      <c r="U330" s="65" t="n">
        <f aca="false">S330+T330</f>
        <v>83875</v>
      </c>
      <c r="V330" s="65" t="n">
        <v>0</v>
      </c>
      <c r="W330" s="65" t="n">
        <f aca="false">U330+V330</f>
        <v>83875</v>
      </c>
      <c r="X330" s="65"/>
      <c r="Y330" s="65"/>
      <c r="Z330" s="67" t="n">
        <f aca="false">SUM(W330:Y330)</f>
        <v>83875</v>
      </c>
      <c r="AA330" s="69"/>
      <c r="AB330" s="69" t="n">
        <f aca="false">SUM(Z330:AA330)</f>
        <v>83875</v>
      </c>
      <c r="AD330" s="67" t="n">
        <v>83875</v>
      </c>
    </row>
    <row r="331" s="68" customFormat="true" ht="12.75" hidden="true" customHeight="true" outlineLevel="1" collapsed="false">
      <c r="A331" s="59" t="n">
        <f aca="false">A330+1</f>
        <v>323</v>
      </c>
      <c r="B331" s="64" t="s">
        <v>514</v>
      </c>
      <c r="C331" s="64" t="s">
        <v>515</v>
      </c>
      <c r="D331" s="65" t="n">
        <v>0</v>
      </c>
      <c r="E331" s="65" t="n">
        <v>448</v>
      </c>
      <c r="F331" s="65" t="n">
        <v>0</v>
      </c>
      <c r="G331" s="65" t="n">
        <v>62</v>
      </c>
      <c r="H331" s="65" t="n">
        <v>62</v>
      </c>
      <c r="I331" s="70" t="n">
        <v>-62</v>
      </c>
      <c r="J331" s="65" t="n">
        <v>0</v>
      </c>
      <c r="K331" s="65" t="n">
        <v>0</v>
      </c>
      <c r="L331" s="65" t="n">
        <v>0</v>
      </c>
      <c r="M331" s="65" t="n">
        <v>0</v>
      </c>
      <c r="N331" s="65" t="n">
        <v>0</v>
      </c>
      <c r="O331" s="65" t="n">
        <v>448</v>
      </c>
      <c r="P331" s="65" t="n">
        <v>448</v>
      </c>
      <c r="Q331" s="65" t="n">
        <v>0</v>
      </c>
      <c r="S331" s="65" t="n">
        <v>0</v>
      </c>
      <c r="T331" s="65" t="n">
        <v>448</v>
      </c>
      <c r="U331" s="65" t="n">
        <f aca="false">S331+T331</f>
        <v>448</v>
      </c>
      <c r="V331" s="65" t="n">
        <v>0</v>
      </c>
      <c r="W331" s="65" t="n">
        <f aca="false">U331+V331</f>
        <v>448</v>
      </c>
      <c r="X331" s="65" t="n">
        <v>-163</v>
      </c>
      <c r="Y331" s="65"/>
      <c r="Z331" s="67" t="n">
        <f aca="false">SUM(W331:Y331)</f>
        <v>285</v>
      </c>
      <c r="AA331" s="69" t="n">
        <v>163</v>
      </c>
      <c r="AB331" s="69" t="n">
        <f aca="false">SUM(Z331:AA331)</f>
        <v>448</v>
      </c>
      <c r="AD331" s="67" t="n">
        <v>448</v>
      </c>
    </row>
    <row r="332" s="68" customFormat="true" ht="12.75" hidden="true" customHeight="true" outlineLevel="1" collapsed="false">
      <c r="A332" s="59" t="n">
        <f aca="false">A331+1</f>
        <v>324</v>
      </c>
      <c r="B332" s="64" t="s">
        <v>516</v>
      </c>
      <c r="C332" s="64" t="s">
        <v>517</v>
      </c>
      <c r="D332" s="65" t="n">
        <v>0</v>
      </c>
      <c r="E332" s="65" t="n">
        <v>0</v>
      </c>
      <c r="F332" s="65" t="n">
        <v>0</v>
      </c>
      <c r="G332" s="65" t="n">
        <v>0</v>
      </c>
      <c r="H332" s="65" t="n">
        <v>0</v>
      </c>
      <c r="I332" s="70" t="n">
        <v>0</v>
      </c>
      <c r="J332" s="65" t="n">
        <v>0</v>
      </c>
      <c r="K332" s="65" t="n">
        <v>0</v>
      </c>
      <c r="L332" s="65" t="n">
        <v>0</v>
      </c>
      <c r="M332" s="65" t="n">
        <v>0</v>
      </c>
      <c r="N332" s="65" t="n">
        <v>0</v>
      </c>
      <c r="O332" s="65" t="n">
        <v>0</v>
      </c>
      <c r="P332" s="65" t="n">
        <v>0</v>
      </c>
      <c r="Q332" s="65" t="n">
        <v>0</v>
      </c>
      <c r="S332" s="65" t="n">
        <v>0</v>
      </c>
      <c r="T332" s="65" t="n">
        <v>0</v>
      </c>
      <c r="U332" s="65" t="n">
        <f aca="false">S332+T332</f>
        <v>0</v>
      </c>
      <c r="V332" s="65" t="n">
        <v>0</v>
      </c>
      <c r="W332" s="65" t="n">
        <f aca="false">U332+V332</f>
        <v>0</v>
      </c>
      <c r="X332" s="65"/>
      <c r="Y332" s="65"/>
      <c r="Z332" s="67" t="n">
        <f aca="false">SUM(W332:Y332)</f>
        <v>0</v>
      </c>
      <c r="AA332" s="69"/>
      <c r="AB332" s="69" t="n">
        <f aca="false">SUM(Z332:AA332)</f>
        <v>0</v>
      </c>
      <c r="AD332" s="67" t="n">
        <v>0</v>
      </c>
    </row>
    <row r="333" s="68" customFormat="true" ht="12.75" hidden="true" customHeight="true" outlineLevel="1" collapsed="false">
      <c r="A333" s="59" t="n">
        <f aca="false">A332+1</f>
        <v>325</v>
      </c>
      <c r="B333" s="64" t="s">
        <v>518</v>
      </c>
      <c r="C333" s="64" t="s">
        <v>519</v>
      </c>
      <c r="D333" s="65" t="n">
        <v>0</v>
      </c>
      <c r="E333" s="65" t="n">
        <v>0</v>
      </c>
      <c r="F333" s="65" t="n">
        <v>0</v>
      </c>
      <c r="G333" s="65" t="n">
        <v>0</v>
      </c>
      <c r="H333" s="65" t="n">
        <v>0</v>
      </c>
      <c r="I333" s="70" t="n">
        <v>0</v>
      </c>
      <c r="J333" s="65" t="n">
        <v>0</v>
      </c>
      <c r="K333" s="65" t="n">
        <v>0</v>
      </c>
      <c r="L333" s="65" t="n">
        <v>0</v>
      </c>
      <c r="M333" s="65" t="n">
        <v>0</v>
      </c>
      <c r="N333" s="65" t="n">
        <v>0</v>
      </c>
      <c r="O333" s="65" t="n">
        <v>0</v>
      </c>
      <c r="P333" s="65" t="n">
        <v>0</v>
      </c>
      <c r="Q333" s="65" t="n">
        <v>0</v>
      </c>
      <c r="S333" s="65" t="n">
        <v>0</v>
      </c>
      <c r="T333" s="65" t="n">
        <v>0</v>
      </c>
      <c r="U333" s="65" t="n">
        <f aca="false">S333+T333</f>
        <v>0</v>
      </c>
      <c r="V333" s="65" t="n">
        <v>0</v>
      </c>
      <c r="W333" s="65" t="n">
        <f aca="false">U333+V333</f>
        <v>0</v>
      </c>
      <c r="X333" s="65"/>
      <c r="Y333" s="65"/>
      <c r="Z333" s="67" t="n">
        <f aca="false">SUM(W333:Y333)</f>
        <v>0</v>
      </c>
      <c r="AA333" s="69"/>
      <c r="AB333" s="69" t="n">
        <f aca="false">SUM(Z333:AA333)</f>
        <v>0</v>
      </c>
      <c r="AD333" s="67" t="n">
        <v>0</v>
      </c>
    </row>
    <row r="334" s="68" customFormat="true" ht="12.75" hidden="true" customHeight="true" outlineLevel="1" collapsed="false">
      <c r="A334" s="59" t="n">
        <f aca="false">A333+1</f>
        <v>326</v>
      </c>
      <c r="B334" s="64" t="s">
        <v>520</v>
      </c>
      <c r="C334" s="64"/>
      <c r="D334" s="65" t="n">
        <v>0</v>
      </c>
      <c r="E334" s="65" t="n">
        <v>0</v>
      </c>
      <c r="F334" s="65" t="n">
        <v>0</v>
      </c>
      <c r="G334" s="65" t="n">
        <v>0</v>
      </c>
      <c r="H334" s="65" t="n">
        <v>0</v>
      </c>
      <c r="I334" s="70" t="n">
        <v>0</v>
      </c>
      <c r="J334" s="65" t="n">
        <v>0</v>
      </c>
      <c r="K334" s="65" t="n">
        <v>0</v>
      </c>
      <c r="L334" s="65" t="n">
        <v>0</v>
      </c>
      <c r="M334" s="65" t="n">
        <v>0</v>
      </c>
      <c r="N334" s="65" t="n">
        <v>0</v>
      </c>
      <c r="O334" s="65" t="n">
        <v>0</v>
      </c>
      <c r="P334" s="65" t="n">
        <v>0</v>
      </c>
      <c r="Q334" s="65" t="n">
        <v>0</v>
      </c>
      <c r="S334" s="65" t="n">
        <v>0</v>
      </c>
      <c r="T334" s="65" t="n">
        <v>0</v>
      </c>
      <c r="U334" s="65" t="n">
        <f aca="false">S334+T334</f>
        <v>0</v>
      </c>
      <c r="V334" s="65" t="n">
        <v>0</v>
      </c>
      <c r="W334" s="65" t="n">
        <f aca="false">U334+V334</f>
        <v>0</v>
      </c>
      <c r="X334" s="65"/>
      <c r="Y334" s="65"/>
      <c r="Z334" s="67" t="n">
        <f aca="false">SUM(W334:Y334)</f>
        <v>0</v>
      </c>
      <c r="AA334" s="69"/>
      <c r="AB334" s="69" t="n">
        <f aca="false">SUM(Z334:AA334)</f>
        <v>0</v>
      </c>
      <c r="AD334" s="67" t="n">
        <v>0</v>
      </c>
    </row>
    <row r="335" s="68" customFormat="true" ht="12.75" hidden="true" customHeight="true" outlineLevel="1" collapsed="false">
      <c r="A335" s="59" t="n">
        <f aca="false">A334+1</f>
        <v>327</v>
      </c>
      <c r="B335" s="64" t="s">
        <v>521</v>
      </c>
      <c r="C335" s="64"/>
      <c r="D335" s="65" t="n">
        <v>0</v>
      </c>
      <c r="E335" s="65" t="n">
        <v>0</v>
      </c>
      <c r="F335" s="65" t="n">
        <v>0</v>
      </c>
      <c r="G335" s="65" t="n">
        <v>0</v>
      </c>
      <c r="H335" s="65" t="n">
        <v>0</v>
      </c>
      <c r="I335" s="70" t="n">
        <v>0</v>
      </c>
      <c r="J335" s="65" t="n">
        <v>0</v>
      </c>
      <c r="K335" s="65" t="n">
        <v>0</v>
      </c>
      <c r="L335" s="65" t="n">
        <v>0</v>
      </c>
      <c r="M335" s="65" t="n">
        <v>0</v>
      </c>
      <c r="N335" s="65" t="n">
        <v>0</v>
      </c>
      <c r="O335" s="65" t="n">
        <v>0</v>
      </c>
      <c r="P335" s="65" t="n">
        <v>0</v>
      </c>
      <c r="Q335" s="65" t="n">
        <v>0</v>
      </c>
      <c r="S335" s="65" t="n">
        <v>0</v>
      </c>
      <c r="T335" s="65" t="n">
        <v>0</v>
      </c>
      <c r="U335" s="65" t="n">
        <f aca="false">S335+T335</f>
        <v>0</v>
      </c>
      <c r="V335" s="65" t="n">
        <v>0</v>
      </c>
      <c r="W335" s="65" t="n">
        <f aca="false">U335+V335</f>
        <v>0</v>
      </c>
      <c r="X335" s="65"/>
      <c r="Y335" s="65"/>
      <c r="Z335" s="67" t="n">
        <f aca="false">SUM(W335:Y335)</f>
        <v>0</v>
      </c>
      <c r="AA335" s="69"/>
      <c r="AB335" s="69" t="n">
        <f aca="false">SUM(Z335:AA335)</f>
        <v>0</v>
      </c>
      <c r="AD335" s="67" t="n">
        <v>0</v>
      </c>
    </row>
    <row r="336" s="68" customFormat="true" ht="12.75" hidden="true" customHeight="true" outlineLevel="1" collapsed="false">
      <c r="A336" s="59" t="n">
        <f aca="false">A335+1</f>
        <v>328</v>
      </c>
      <c r="B336" s="64" t="s">
        <v>522</v>
      </c>
      <c r="C336" s="64"/>
      <c r="D336" s="65" t="n">
        <v>0</v>
      </c>
      <c r="E336" s="65" t="n">
        <v>0</v>
      </c>
      <c r="F336" s="65" t="n">
        <v>0</v>
      </c>
      <c r="G336" s="65" t="n">
        <v>0</v>
      </c>
      <c r="H336" s="65" t="n">
        <v>0</v>
      </c>
      <c r="I336" s="70" t="n">
        <v>0</v>
      </c>
      <c r="J336" s="65" t="n">
        <v>0</v>
      </c>
      <c r="K336" s="65" t="n">
        <v>0</v>
      </c>
      <c r="L336" s="65" t="n">
        <v>0</v>
      </c>
      <c r="M336" s="65" t="n">
        <v>0</v>
      </c>
      <c r="N336" s="65" t="n">
        <v>0</v>
      </c>
      <c r="O336" s="65" t="n">
        <v>0</v>
      </c>
      <c r="P336" s="65" t="n">
        <v>0</v>
      </c>
      <c r="Q336" s="65" t="n">
        <v>0</v>
      </c>
      <c r="S336" s="65" t="n">
        <v>0</v>
      </c>
      <c r="T336" s="65" t="n">
        <v>0</v>
      </c>
      <c r="U336" s="65" t="n">
        <f aca="false">S336+T336</f>
        <v>0</v>
      </c>
      <c r="V336" s="65" t="n">
        <v>0</v>
      </c>
      <c r="W336" s="65" t="n">
        <f aca="false">U336+V336</f>
        <v>0</v>
      </c>
      <c r="X336" s="65"/>
      <c r="Y336" s="65"/>
      <c r="Z336" s="67" t="n">
        <f aca="false">SUM(W336:Y336)</f>
        <v>0</v>
      </c>
      <c r="AA336" s="69"/>
      <c r="AB336" s="69" t="n">
        <f aca="false">SUM(Z336:AA336)</f>
        <v>0</v>
      </c>
      <c r="AD336" s="67" t="n">
        <v>0</v>
      </c>
    </row>
    <row r="337" s="68" customFormat="true" ht="12.75" hidden="true" customHeight="true" outlineLevel="1" collapsed="false">
      <c r="A337" s="59" t="n">
        <f aca="false">A336+1</f>
        <v>329</v>
      </c>
      <c r="B337" s="64" t="s">
        <v>523</v>
      </c>
      <c r="C337" s="64"/>
      <c r="D337" s="65" t="n">
        <v>0</v>
      </c>
      <c r="E337" s="65" t="n">
        <v>0</v>
      </c>
      <c r="F337" s="65" t="n">
        <v>0</v>
      </c>
      <c r="G337" s="65" t="n">
        <v>0</v>
      </c>
      <c r="H337" s="65" t="n">
        <v>0</v>
      </c>
      <c r="I337" s="70" t="n">
        <v>0</v>
      </c>
      <c r="J337" s="65" t="n">
        <v>0</v>
      </c>
      <c r="K337" s="65" t="n">
        <v>0</v>
      </c>
      <c r="L337" s="65" t="n">
        <v>0</v>
      </c>
      <c r="M337" s="65" t="n">
        <v>0</v>
      </c>
      <c r="N337" s="65" t="n">
        <v>0</v>
      </c>
      <c r="O337" s="65" t="n">
        <v>0</v>
      </c>
      <c r="P337" s="65" t="n">
        <v>0</v>
      </c>
      <c r="Q337" s="65" t="n">
        <v>0</v>
      </c>
      <c r="S337" s="65" t="n">
        <v>0</v>
      </c>
      <c r="T337" s="65" t="n">
        <v>0</v>
      </c>
      <c r="U337" s="65" t="n">
        <f aca="false">S337+T337</f>
        <v>0</v>
      </c>
      <c r="V337" s="65" t="n">
        <v>0</v>
      </c>
      <c r="W337" s="65" t="n">
        <f aca="false">U337+V337</f>
        <v>0</v>
      </c>
      <c r="X337" s="65"/>
      <c r="Y337" s="65"/>
      <c r="Z337" s="67" t="n">
        <f aca="false">SUM(W337:Y337)</f>
        <v>0</v>
      </c>
      <c r="AA337" s="69"/>
      <c r="AB337" s="69" t="n">
        <f aca="false">SUM(Z337:AA337)</f>
        <v>0</v>
      </c>
      <c r="AD337" s="67" t="n">
        <v>0</v>
      </c>
    </row>
    <row r="338" s="68" customFormat="true" ht="12.75" hidden="true" customHeight="true" outlineLevel="1" collapsed="false">
      <c r="A338" s="59" t="n">
        <f aca="false">A337+1</f>
        <v>330</v>
      </c>
      <c r="B338" s="64" t="s">
        <v>524</v>
      </c>
      <c r="C338" s="64"/>
      <c r="D338" s="65" t="n">
        <v>0</v>
      </c>
      <c r="E338" s="65" t="n">
        <v>0</v>
      </c>
      <c r="F338" s="65" t="n">
        <v>0</v>
      </c>
      <c r="G338" s="65" t="n">
        <v>0</v>
      </c>
      <c r="H338" s="65" t="n">
        <v>0</v>
      </c>
      <c r="I338" s="70" t="n">
        <v>0</v>
      </c>
      <c r="J338" s="65" t="n">
        <v>0</v>
      </c>
      <c r="K338" s="65" t="n">
        <v>0</v>
      </c>
      <c r="L338" s="65" t="n">
        <v>0</v>
      </c>
      <c r="M338" s="65" t="n">
        <v>0</v>
      </c>
      <c r="N338" s="65" t="n">
        <v>0</v>
      </c>
      <c r="O338" s="65" t="n">
        <v>0</v>
      </c>
      <c r="P338" s="65" t="n">
        <v>0</v>
      </c>
      <c r="Q338" s="65" t="n">
        <v>0</v>
      </c>
      <c r="S338" s="65" t="n">
        <v>0</v>
      </c>
      <c r="T338" s="65" t="n">
        <v>0</v>
      </c>
      <c r="U338" s="65" t="n">
        <f aca="false">S338+T338</f>
        <v>0</v>
      </c>
      <c r="V338" s="65" t="n">
        <v>0</v>
      </c>
      <c r="W338" s="65" t="n">
        <f aca="false">U338+V338</f>
        <v>0</v>
      </c>
      <c r="X338" s="65"/>
      <c r="Y338" s="65"/>
      <c r="Z338" s="67" t="n">
        <f aca="false">SUM(W338:Y338)</f>
        <v>0</v>
      </c>
      <c r="AA338" s="69"/>
      <c r="AB338" s="69" t="n">
        <f aca="false">SUM(Z338:AA338)</f>
        <v>0</v>
      </c>
      <c r="AD338" s="67" t="n">
        <v>0</v>
      </c>
    </row>
    <row r="339" s="68" customFormat="true" ht="12.75" hidden="true" customHeight="true" outlineLevel="1" collapsed="false">
      <c r="A339" s="59" t="n">
        <f aca="false">A338+1</f>
        <v>331</v>
      </c>
      <c r="B339" s="64" t="s">
        <v>525</v>
      </c>
      <c r="C339" s="64"/>
      <c r="D339" s="65" t="n">
        <v>0</v>
      </c>
      <c r="E339" s="65" t="n">
        <v>0</v>
      </c>
      <c r="F339" s="65" t="n">
        <v>0</v>
      </c>
      <c r="G339" s="65" t="n">
        <v>0</v>
      </c>
      <c r="H339" s="65" t="n">
        <v>0</v>
      </c>
      <c r="I339" s="70" t="n">
        <v>0</v>
      </c>
      <c r="J339" s="65" t="n">
        <v>0</v>
      </c>
      <c r="K339" s="65" t="n">
        <v>0</v>
      </c>
      <c r="L339" s="65" t="n">
        <v>0</v>
      </c>
      <c r="M339" s="65" t="n">
        <v>0</v>
      </c>
      <c r="N339" s="65" t="n">
        <v>0</v>
      </c>
      <c r="O339" s="65" t="n">
        <v>0</v>
      </c>
      <c r="P339" s="65" t="n">
        <v>0</v>
      </c>
      <c r="Q339" s="65" t="n">
        <v>0</v>
      </c>
      <c r="S339" s="65" t="n">
        <v>0</v>
      </c>
      <c r="T339" s="65" t="n">
        <v>0</v>
      </c>
      <c r="U339" s="65" t="n">
        <f aca="false">S339+T339</f>
        <v>0</v>
      </c>
      <c r="V339" s="65" t="n">
        <v>0</v>
      </c>
      <c r="W339" s="65" t="n">
        <f aca="false">U339+V339</f>
        <v>0</v>
      </c>
      <c r="X339" s="65"/>
      <c r="Y339" s="65"/>
      <c r="Z339" s="67" t="n">
        <f aca="false">SUM(W339:Y339)</f>
        <v>0</v>
      </c>
      <c r="AA339" s="69"/>
      <c r="AB339" s="69" t="n">
        <f aca="false">SUM(Z339:AA339)</f>
        <v>0</v>
      </c>
      <c r="AD339" s="67" t="n">
        <v>0</v>
      </c>
    </row>
    <row r="340" s="68" customFormat="true" ht="12.75" hidden="true" customHeight="true" outlineLevel="1" collapsed="false">
      <c r="A340" s="59" t="n">
        <f aca="false">A339+1</f>
        <v>332</v>
      </c>
      <c r="B340" s="64" t="s">
        <v>526</v>
      </c>
      <c r="C340" s="64"/>
      <c r="D340" s="65" t="n">
        <v>0</v>
      </c>
      <c r="E340" s="65" t="n">
        <v>0</v>
      </c>
      <c r="F340" s="65" t="n">
        <v>0</v>
      </c>
      <c r="G340" s="65" t="n">
        <v>0</v>
      </c>
      <c r="H340" s="65" t="n">
        <v>0</v>
      </c>
      <c r="I340" s="70" t="n">
        <v>0</v>
      </c>
      <c r="J340" s="65" t="n">
        <v>0</v>
      </c>
      <c r="K340" s="65" t="n">
        <v>0</v>
      </c>
      <c r="L340" s="65" t="n">
        <v>0</v>
      </c>
      <c r="M340" s="65" t="n">
        <v>0</v>
      </c>
      <c r="N340" s="65" t="n">
        <v>0</v>
      </c>
      <c r="O340" s="65" t="n">
        <v>0</v>
      </c>
      <c r="P340" s="65" t="n">
        <v>0</v>
      </c>
      <c r="Q340" s="65" t="n">
        <v>0</v>
      </c>
      <c r="S340" s="65" t="n">
        <v>0</v>
      </c>
      <c r="T340" s="65" t="n">
        <v>0</v>
      </c>
      <c r="U340" s="65" t="n">
        <f aca="false">S340+T340</f>
        <v>0</v>
      </c>
      <c r="V340" s="65" t="n">
        <v>0</v>
      </c>
      <c r="W340" s="65" t="n">
        <f aca="false">U340+V340</f>
        <v>0</v>
      </c>
      <c r="X340" s="65"/>
      <c r="Y340" s="65"/>
      <c r="Z340" s="67" t="n">
        <f aca="false">SUM(W340:Y340)</f>
        <v>0</v>
      </c>
      <c r="AA340" s="69"/>
      <c r="AB340" s="69" t="n">
        <f aca="false">SUM(Z340:AA340)</f>
        <v>0</v>
      </c>
      <c r="AD340" s="67" t="n">
        <v>0</v>
      </c>
    </row>
    <row r="341" s="68" customFormat="true" ht="12.75" hidden="true" customHeight="true" outlineLevel="1" collapsed="false">
      <c r="A341" s="59" t="n">
        <f aca="false">A340+1</f>
        <v>333</v>
      </c>
      <c r="B341" s="64" t="s">
        <v>527</v>
      </c>
      <c r="C341" s="64"/>
      <c r="D341" s="65" t="n">
        <v>0</v>
      </c>
      <c r="E341" s="65" t="n">
        <v>0</v>
      </c>
      <c r="F341" s="65" t="n">
        <v>0</v>
      </c>
      <c r="G341" s="65" t="n">
        <v>0</v>
      </c>
      <c r="H341" s="65" t="n">
        <v>0</v>
      </c>
      <c r="I341" s="70" t="n">
        <v>0</v>
      </c>
      <c r="J341" s="65" t="n">
        <v>0</v>
      </c>
      <c r="K341" s="65" t="n">
        <v>0</v>
      </c>
      <c r="L341" s="65" t="n">
        <v>0</v>
      </c>
      <c r="M341" s="65" t="n">
        <v>0</v>
      </c>
      <c r="N341" s="65" t="n">
        <v>0</v>
      </c>
      <c r="O341" s="65" t="n">
        <v>0</v>
      </c>
      <c r="P341" s="65" t="n">
        <v>0</v>
      </c>
      <c r="Q341" s="65" t="n">
        <v>0</v>
      </c>
      <c r="S341" s="65" t="n">
        <v>0</v>
      </c>
      <c r="T341" s="65" t="n">
        <v>0</v>
      </c>
      <c r="U341" s="65" t="n">
        <f aca="false">S341+T341</f>
        <v>0</v>
      </c>
      <c r="V341" s="65" t="n">
        <v>0</v>
      </c>
      <c r="W341" s="65" t="n">
        <f aca="false">U341+V341</f>
        <v>0</v>
      </c>
      <c r="X341" s="65"/>
      <c r="Y341" s="65"/>
      <c r="Z341" s="67" t="n">
        <f aca="false">SUM(W341:Y341)</f>
        <v>0</v>
      </c>
      <c r="AA341" s="69"/>
      <c r="AB341" s="69" t="n">
        <f aca="false">SUM(Z341:AA341)</f>
        <v>0</v>
      </c>
      <c r="AD341" s="67" t="n">
        <v>0</v>
      </c>
    </row>
    <row r="342" s="68" customFormat="true" ht="12.75" hidden="true" customHeight="true" outlineLevel="1" collapsed="false">
      <c r="A342" s="59" t="n">
        <f aca="false">A341+1</f>
        <v>334</v>
      </c>
      <c r="B342" s="64" t="s">
        <v>528</v>
      </c>
      <c r="C342" s="64"/>
      <c r="D342" s="65" t="n">
        <v>0</v>
      </c>
      <c r="E342" s="65" t="n">
        <v>0</v>
      </c>
      <c r="F342" s="65" t="n">
        <v>0</v>
      </c>
      <c r="G342" s="65" t="n">
        <v>0</v>
      </c>
      <c r="H342" s="65" t="n">
        <v>0</v>
      </c>
      <c r="I342" s="70" t="n">
        <v>0</v>
      </c>
      <c r="J342" s="65" t="n">
        <v>0</v>
      </c>
      <c r="K342" s="65" t="n">
        <v>0</v>
      </c>
      <c r="L342" s="65" t="n">
        <v>0</v>
      </c>
      <c r="M342" s="65" t="n">
        <v>0</v>
      </c>
      <c r="N342" s="65" t="n">
        <v>0</v>
      </c>
      <c r="O342" s="65" t="n">
        <v>0</v>
      </c>
      <c r="P342" s="65" t="n">
        <v>0</v>
      </c>
      <c r="Q342" s="65" t="n">
        <v>0</v>
      </c>
      <c r="S342" s="65" t="n">
        <v>0</v>
      </c>
      <c r="T342" s="65" t="n">
        <v>0</v>
      </c>
      <c r="U342" s="65" t="n">
        <f aca="false">S342+T342</f>
        <v>0</v>
      </c>
      <c r="V342" s="65" t="n">
        <v>0</v>
      </c>
      <c r="W342" s="65" t="n">
        <f aca="false">U342+V342</f>
        <v>0</v>
      </c>
      <c r="X342" s="65"/>
      <c r="Y342" s="65"/>
      <c r="Z342" s="67" t="n">
        <f aca="false">SUM(W342:Y342)</f>
        <v>0</v>
      </c>
      <c r="AA342" s="69"/>
      <c r="AB342" s="69" t="n">
        <f aca="false">SUM(Z342:AA342)</f>
        <v>0</v>
      </c>
      <c r="AD342" s="67" t="n">
        <v>0</v>
      </c>
    </row>
    <row r="343" s="68" customFormat="true" ht="12.75" hidden="true" customHeight="true" outlineLevel="1" collapsed="false">
      <c r="A343" s="59" t="n">
        <f aca="false">A342+1</f>
        <v>335</v>
      </c>
      <c r="B343" s="64" t="s">
        <v>529</v>
      </c>
      <c r="C343" s="64"/>
      <c r="D343" s="65" t="n">
        <v>0</v>
      </c>
      <c r="E343" s="65" t="n">
        <v>0</v>
      </c>
      <c r="F343" s="65" t="n">
        <v>0</v>
      </c>
      <c r="G343" s="65" t="n">
        <v>0</v>
      </c>
      <c r="H343" s="65" t="n">
        <v>0</v>
      </c>
      <c r="I343" s="70" t="n">
        <v>0</v>
      </c>
      <c r="J343" s="65" t="n">
        <v>0</v>
      </c>
      <c r="K343" s="65" t="n">
        <v>0</v>
      </c>
      <c r="L343" s="65" t="n">
        <v>0</v>
      </c>
      <c r="M343" s="65" t="n">
        <v>0</v>
      </c>
      <c r="N343" s="65" t="n">
        <v>0</v>
      </c>
      <c r="O343" s="65" t="n">
        <v>0</v>
      </c>
      <c r="P343" s="65" t="n">
        <v>0</v>
      </c>
      <c r="Q343" s="65" t="n">
        <v>0</v>
      </c>
      <c r="S343" s="65" t="n">
        <v>0</v>
      </c>
      <c r="T343" s="65" t="n">
        <v>0</v>
      </c>
      <c r="U343" s="65" t="n">
        <f aca="false">S343+T343</f>
        <v>0</v>
      </c>
      <c r="V343" s="65" t="n">
        <v>0</v>
      </c>
      <c r="W343" s="65" t="n">
        <f aca="false">U343+V343</f>
        <v>0</v>
      </c>
      <c r="X343" s="65"/>
      <c r="Y343" s="65"/>
      <c r="Z343" s="67" t="n">
        <f aca="false">SUM(W343:Y343)</f>
        <v>0</v>
      </c>
      <c r="AA343" s="69"/>
      <c r="AB343" s="69" t="n">
        <f aca="false">SUM(Z343:AA343)</f>
        <v>0</v>
      </c>
      <c r="AD343" s="67" t="n">
        <v>0</v>
      </c>
    </row>
    <row r="344" s="68" customFormat="true" ht="12.75" hidden="true" customHeight="true" outlineLevel="1" collapsed="false">
      <c r="A344" s="59" t="n">
        <f aca="false">A343+1</f>
        <v>336</v>
      </c>
      <c r="B344" s="64" t="s">
        <v>530</v>
      </c>
      <c r="C344" s="64"/>
      <c r="D344" s="65" t="n">
        <v>0</v>
      </c>
      <c r="E344" s="65" t="n">
        <v>0</v>
      </c>
      <c r="F344" s="65" t="n">
        <v>0</v>
      </c>
      <c r="G344" s="65" t="n">
        <v>0</v>
      </c>
      <c r="H344" s="65" t="n">
        <v>0</v>
      </c>
      <c r="I344" s="70" t="n">
        <v>0</v>
      </c>
      <c r="J344" s="65" t="n">
        <v>0</v>
      </c>
      <c r="K344" s="65" t="n">
        <v>0</v>
      </c>
      <c r="L344" s="65" t="n">
        <v>0</v>
      </c>
      <c r="M344" s="65" t="n">
        <v>0</v>
      </c>
      <c r="N344" s="65" t="n">
        <v>0</v>
      </c>
      <c r="O344" s="65" t="n">
        <v>0</v>
      </c>
      <c r="P344" s="65" t="n">
        <v>0</v>
      </c>
      <c r="Q344" s="65" t="n">
        <v>0</v>
      </c>
      <c r="S344" s="65" t="n">
        <v>0</v>
      </c>
      <c r="T344" s="65" t="n">
        <v>0</v>
      </c>
      <c r="U344" s="65" t="n">
        <f aca="false">S344+T344</f>
        <v>0</v>
      </c>
      <c r="V344" s="65" t="n">
        <v>0</v>
      </c>
      <c r="W344" s="65" t="n">
        <f aca="false">U344+V344</f>
        <v>0</v>
      </c>
      <c r="X344" s="65"/>
      <c r="Y344" s="65"/>
      <c r="Z344" s="67" t="n">
        <f aca="false">SUM(W344:Y344)</f>
        <v>0</v>
      </c>
      <c r="AA344" s="69"/>
      <c r="AB344" s="69" t="n">
        <f aca="false">SUM(Z344:AA344)</f>
        <v>0</v>
      </c>
      <c r="AD344" s="67" t="n">
        <v>0</v>
      </c>
    </row>
    <row r="345" s="68" customFormat="true" ht="12.75" hidden="true" customHeight="true" outlineLevel="1" collapsed="false">
      <c r="A345" s="59" t="n">
        <f aca="false">A344+1</f>
        <v>337</v>
      </c>
      <c r="B345" s="64" t="s">
        <v>531</v>
      </c>
      <c r="C345" s="64"/>
      <c r="D345" s="65" t="n">
        <v>0</v>
      </c>
      <c r="E345" s="65" t="n">
        <v>0</v>
      </c>
      <c r="F345" s="65" t="n">
        <v>0</v>
      </c>
      <c r="G345" s="65" t="n">
        <v>0</v>
      </c>
      <c r="H345" s="65" t="n">
        <v>0</v>
      </c>
      <c r="I345" s="72" t="n">
        <v>0</v>
      </c>
      <c r="J345" s="65" t="n">
        <v>0</v>
      </c>
      <c r="K345" s="65" t="n">
        <v>0</v>
      </c>
      <c r="L345" s="65" t="n">
        <v>0</v>
      </c>
      <c r="M345" s="65" t="n">
        <v>0</v>
      </c>
      <c r="N345" s="65" t="n">
        <v>0</v>
      </c>
      <c r="O345" s="65" t="n">
        <v>0</v>
      </c>
      <c r="P345" s="65" t="n">
        <v>0</v>
      </c>
      <c r="Q345" s="65" t="n">
        <v>0</v>
      </c>
      <c r="S345" s="65" t="n">
        <v>0</v>
      </c>
      <c r="T345" s="65" t="n">
        <v>0</v>
      </c>
      <c r="U345" s="65" t="n">
        <f aca="false">S345+T345</f>
        <v>0</v>
      </c>
      <c r="V345" s="65" t="n">
        <v>0</v>
      </c>
      <c r="W345" s="65" t="n">
        <f aca="false">U345+V345</f>
        <v>0</v>
      </c>
      <c r="X345" s="65"/>
      <c r="Y345" s="65"/>
      <c r="Z345" s="67" t="n">
        <f aca="false">SUM(W345:Y345)</f>
        <v>0</v>
      </c>
      <c r="AA345" s="69"/>
      <c r="AB345" s="69" t="n">
        <f aca="false">SUM(Z345:AA345)</f>
        <v>0</v>
      </c>
      <c r="AD345" s="67" t="n">
        <v>0</v>
      </c>
    </row>
    <row r="346" s="76" customFormat="true" ht="12.75" hidden="false" customHeight="true" outlineLevel="0" collapsed="false">
      <c r="A346" s="59" t="n">
        <f aca="false">A345+1</f>
        <v>338</v>
      </c>
      <c r="B346" s="73" t="s">
        <v>532</v>
      </c>
      <c r="C346" s="73" t="s">
        <v>533</v>
      </c>
      <c r="D346" s="75" t="n">
        <v>505151.397122362</v>
      </c>
      <c r="E346" s="75" t="n">
        <v>1087837.20660171</v>
      </c>
      <c r="F346" s="75" t="n">
        <v>326010.346325807</v>
      </c>
      <c r="G346" s="75" t="n">
        <v>242481.073511072</v>
      </c>
      <c r="H346" s="75" t="n">
        <v>-83529.272814735</v>
      </c>
      <c r="I346" s="75" t="n">
        <v>1290802.37135525</v>
      </c>
      <c r="J346" s="75" t="n">
        <v>1533283.44486633</v>
      </c>
      <c r="K346" s="75" t="n">
        <v>1365683</v>
      </c>
      <c r="L346" s="75" t="n">
        <v>100000</v>
      </c>
      <c r="M346" s="75" t="n">
        <v>0</v>
      </c>
      <c r="N346" s="75" t="n">
        <v>0</v>
      </c>
      <c r="O346" s="75" t="n">
        <v>4591955.0485904</v>
      </c>
      <c r="P346" s="75" t="n">
        <v>4591791.58501042</v>
      </c>
      <c r="Q346" s="75" t="n">
        <v>163.463579973555</v>
      </c>
      <c r="S346" s="75" t="n">
        <v>4507468.58501042</v>
      </c>
      <c r="T346" s="75" t="n">
        <v>84323</v>
      </c>
      <c r="U346" s="75" t="n">
        <f aca="false">S346+T346</f>
        <v>4591791.58501042</v>
      </c>
      <c r="V346" s="75" t="n">
        <v>163.463579973555</v>
      </c>
      <c r="W346" s="75" t="n">
        <f aca="false">SUM(W326:W345)</f>
        <v>4591955.0485904</v>
      </c>
      <c r="X346" s="75" t="n">
        <f aca="false">SUM(X326:X345)</f>
        <v>-163</v>
      </c>
      <c r="Y346" s="75" t="n">
        <f aca="false">SUM(Y326:Y345)</f>
        <v>0</v>
      </c>
      <c r="Z346" s="75" t="n">
        <f aca="false">SUM(Z326:Z345)</f>
        <v>4591792.0485904</v>
      </c>
      <c r="AA346" s="77" t="n">
        <f aca="false">SUM(AA326:AA345)</f>
        <v>163</v>
      </c>
      <c r="AB346" s="77" t="n">
        <f aca="false">SUM(AB326:AB345)</f>
        <v>4591955.0485904</v>
      </c>
      <c r="AD346" s="75" t="n">
        <v>4591955.0485904</v>
      </c>
    </row>
    <row r="347" s="76" customFormat="true" ht="6.75" hidden="false" customHeight="true" outlineLevel="0" collapsed="false">
      <c r="A347" s="59" t="n">
        <f aca="false">A346+1</f>
        <v>339</v>
      </c>
      <c r="B347" s="64"/>
      <c r="C347" s="64"/>
      <c r="D347" s="79"/>
      <c r="E347" s="79"/>
      <c r="F347" s="79"/>
      <c r="G347" s="79"/>
      <c r="H347" s="79"/>
      <c r="I347" s="66"/>
      <c r="J347" s="79"/>
      <c r="K347" s="79"/>
      <c r="L347" s="79"/>
      <c r="M347" s="79"/>
      <c r="N347" s="79"/>
      <c r="O347" s="79"/>
      <c r="P347" s="79"/>
      <c r="Q347" s="79"/>
      <c r="S347" s="79"/>
      <c r="T347" s="79"/>
      <c r="U347" s="79"/>
      <c r="V347" s="79"/>
      <c r="W347" s="79"/>
      <c r="X347" s="79"/>
      <c r="Y347" s="79"/>
      <c r="Z347" s="79"/>
      <c r="AA347" s="80"/>
      <c r="AB347" s="80"/>
      <c r="AD347" s="79"/>
    </row>
    <row r="348" s="68" customFormat="true" ht="12.75" hidden="true" customHeight="true" outlineLevel="2" collapsed="false">
      <c r="A348" s="59" t="n">
        <f aca="false">A347+1</f>
        <v>340</v>
      </c>
      <c r="B348" s="64" t="s">
        <v>534</v>
      </c>
      <c r="C348" s="64" t="s">
        <v>535</v>
      </c>
      <c r="D348" s="65" t="n">
        <v>0</v>
      </c>
      <c r="E348" s="65" t="n">
        <v>0</v>
      </c>
      <c r="F348" s="65" t="n">
        <v>0</v>
      </c>
      <c r="G348" s="65" t="n">
        <v>0</v>
      </c>
      <c r="H348" s="65" t="n">
        <v>0</v>
      </c>
      <c r="I348" s="70" t="n">
        <v>8743</v>
      </c>
      <c r="J348" s="65" t="n">
        <v>8743</v>
      </c>
      <c r="K348" s="65" t="n">
        <v>0</v>
      </c>
      <c r="L348" s="65" t="n">
        <v>0</v>
      </c>
      <c r="M348" s="65" t="n">
        <v>0</v>
      </c>
      <c r="N348" s="65" t="n">
        <v>0</v>
      </c>
      <c r="O348" s="65" t="n">
        <v>8743</v>
      </c>
      <c r="P348" s="65" t="n">
        <v>0</v>
      </c>
      <c r="Q348" s="65" t="n">
        <v>8743</v>
      </c>
      <c r="S348" s="65" t="n">
        <v>0</v>
      </c>
      <c r="T348" s="65" t="n">
        <v>0</v>
      </c>
      <c r="U348" s="65" t="n">
        <f aca="false">S348+T348</f>
        <v>0</v>
      </c>
      <c r="V348" s="65" t="n">
        <v>8743</v>
      </c>
      <c r="W348" s="65" t="n">
        <f aca="false">U348+V348</f>
        <v>8743</v>
      </c>
      <c r="X348" s="65"/>
      <c r="Y348" s="65"/>
      <c r="Z348" s="67" t="n">
        <f aca="false">SUM(W348:Y348)</f>
        <v>8743</v>
      </c>
      <c r="AA348" s="69"/>
      <c r="AB348" s="69" t="n">
        <f aca="false">SUM(Z348:AA348)</f>
        <v>8743</v>
      </c>
      <c r="AD348" s="67" t="n">
        <v>8743</v>
      </c>
    </row>
    <row r="349" s="68" customFormat="true" ht="12.75" hidden="true" customHeight="true" outlineLevel="2" collapsed="false">
      <c r="A349" s="59" t="n">
        <f aca="false">A348+1</f>
        <v>341</v>
      </c>
      <c r="B349" s="64" t="s">
        <v>536</v>
      </c>
      <c r="C349" s="64" t="s">
        <v>537</v>
      </c>
      <c r="D349" s="65" t="n">
        <v>133504</v>
      </c>
      <c r="E349" s="65" t="n">
        <v>4579467</v>
      </c>
      <c r="F349" s="65" t="n">
        <v>1049000</v>
      </c>
      <c r="G349" s="65" t="n">
        <v>951000</v>
      </c>
      <c r="H349" s="65" t="n">
        <v>-98000</v>
      </c>
      <c r="I349" s="70" t="n">
        <v>415000</v>
      </c>
      <c r="J349" s="65" t="n">
        <v>1366000</v>
      </c>
      <c r="K349" s="65" t="n">
        <v>0</v>
      </c>
      <c r="L349" s="65" t="n">
        <v>0</v>
      </c>
      <c r="M349" s="65" t="n">
        <v>0</v>
      </c>
      <c r="N349" s="65" t="n">
        <v>0</v>
      </c>
      <c r="O349" s="65" t="n">
        <v>6078971</v>
      </c>
      <c r="P349" s="65" t="n">
        <v>5761971</v>
      </c>
      <c r="Q349" s="65" t="n">
        <v>317000</v>
      </c>
      <c r="S349" s="65" t="n">
        <v>2498294</v>
      </c>
      <c r="T349" s="65" t="n">
        <v>3263677</v>
      </c>
      <c r="U349" s="65" t="n">
        <f aca="false">S349+T349</f>
        <v>5761971</v>
      </c>
      <c r="V349" s="65" t="n">
        <v>317000</v>
      </c>
      <c r="W349" s="65" t="n">
        <f aca="false">U349+V349</f>
        <v>6078971</v>
      </c>
      <c r="X349" s="65"/>
      <c r="Y349" s="65"/>
      <c r="Z349" s="67" t="n">
        <f aca="false">SUM(W349:Y349)</f>
        <v>6078971</v>
      </c>
      <c r="AA349" s="69"/>
      <c r="AB349" s="69" t="n">
        <f aca="false">SUM(Z349:AA349)</f>
        <v>6078971</v>
      </c>
      <c r="AD349" s="67" t="n">
        <v>6078971</v>
      </c>
    </row>
    <row r="350" s="68" customFormat="true" ht="12.75" hidden="true" customHeight="true" outlineLevel="2" collapsed="false">
      <c r="A350" s="59" t="n">
        <f aca="false">A349+1</f>
        <v>342</v>
      </c>
      <c r="B350" s="64" t="s">
        <v>538</v>
      </c>
      <c r="C350" s="64" t="s">
        <v>539</v>
      </c>
      <c r="D350" s="65" t="n">
        <v>674275</v>
      </c>
      <c r="E350" s="65" t="n">
        <v>3263204</v>
      </c>
      <c r="F350" s="65" t="n">
        <v>0</v>
      </c>
      <c r="G350" s="65" t="n">
        <v>579210</v>
      </c>
      <c r="H350" s="65" t="n">
        <v>579210</v>
      </c>
      <c r="I350" s="70" t="n">
        <v>0</v>
      </c>
      <c r="J350" s="65" t="n">
        <v>579210</v>
      </c>
      <c r="K350" s="65" t="n">
        <v>0</v>
      </c>
      <c r="L350" s="65" t="n">
        <v>0</v>
      </c>
      <c r="M350" s="65" t="n">
        <v>0</v>
      </c>
      <c r="N350" s="65" t="n">
        <v>0</v>
      </c>
      <c r="O350" s="65" t="n">
        <v>4516689</v>
      </c>
      <c r="P350" s="65" t="n">
        <v>3937479</v>
      </c>
      <c r="Q350" s="65" t="n">
        <v>579210</v>
      </c>
      <c r="S350" s="65" t="n">
        <v>4745026</v>
      </c>
      <c r="T350" s="65" t="n">
        <v>-807547</v>
      </c>
      <c r="U350" s="65" t="n">
        <f aca="false">S350+T350</f>
        <v>3937479</v>
      </c>
      <c r="V350" s="65" t="n">
        <v>579210</v>
      </c>
      <c r="W350" s="65" t="n">
        <f aca="false">U350+V350</f>
        <v>4516689</v>
      </c>
      <c r="X350" s="65"/>
      <c r="Y350" s="65"/>
      <c r="Z350" s="67" t="n">
        <f aca="false">SUM(W350:Y350)</f>
        <v>4516689</v>
      </c>
      <c r="AA350" s="69"/>
      <c r="AB350" s="69" t="n">
        <f aca="false">SUM(Z350:AA350)</f>
        <v>4516689</v>
      </c>
      <c r="AD350" s="67" t="n">
        <v>4516689</v>
      </c>
    </row>
    <row r="351" s="68" customFormat="true" ht="12.75" hidden="true" customHeight="true" outlineLevel="2" collapsed="false">
      <c r="A351" s="59" t="n">
        <f aca="false">A350+1</f>
        <v>343</v>
      </c>
      <c r="B351" s="64" t="s">
        <v>540</v>
      </c>
      <c r="C351" s="64" t="s">
        <v>541</v>
      </c>
      <c r="D351" s="65" t="n">
        <v>724219</v>
      </c>
      <c r="E351" s="65" t="n">
        <v>808413</v>
      </c>
      <c r="F351" s="65" t="n">
        <v>0</v>
      </c>
      <c r="G351" s="65" t="n">
        <v>0</v>
      </c>
      <c r="H351" s="65" t="n">
        <v>0</v>
      </c>
      <c r="I351" s="70" t="n">
        <v>0</v>
      </c>
      <c r="J351" s="65" t="n">
        <v>0</v>
      </c>
      <c r="K351" s="65" t="n">
        <v>0</v>
      </c>
      <c r="L351" s="65" t="n">
        <v>0</v>
      </c>
      <c r="M351" s="65" t="n">
        <v>0</v>
      </c>
      <c r="N351" s="65" t="n">
        <v>0</v>
      </c>
      <c r="O351" s="65" t="n">
        <v>1532632</v>
      </c>
      <c r="P351" s="65" t="n">
        <v>1532632</v>
      </c>
      <c r="Q351" s="65" t="n">
        <v>0</v>
      </c>
      <c r="S351" s="65" t="n">
        <v>1432072</v>
      </c>
      <c r="T351" s="65" t="n">
        <v>100560</v>
      </c>
      <c r="U351" s="65" t="n">
        <f aca="false">S351+T351</f>
        <v>1532632</v>
      </c>
      <c r="V351" s="65" t="n">
        <v>0</v>
      </c>
      <c r="W351" s="65" t="n">
        <f aca="false">U351+V351</f>
        <v>1532632</v>
      </c>
      <c r="X351" s="65"/>
      <c r="Y351" s="65"/>
      <c r="Z351" s="67" t="n">
        <f aca="false">SUM(W351:Y351)</f>
        <v>1532632</v>
      </c>
      <c r="AA351" s="69"/>
      <c r="AB351" s="69" t="n">
        <f aca="false">SUM(Z351:AA351)</f>
        <v>1532632</v>
      </c>
      <c r="AD351" s="67" t="n">
        <v>1532632</v>
      </c>
    </row>
    <row r="352" s="68" customFormat="true" ht="12.75" hidden="true" customHeight="true" outlineLevel="2" collapsed="false">
      <c r="A352" s="59" t="n">
        <f aca="false">A351+1</f>
        <v>344</v>
      </c>
      <c r="B352" s="64" t="s">
        <v>542</v>
      </c>
      <c r="C352" s="64" t="s">
        <v>543</v>
      </c>
      <c r="D352" s="65" t="n">
        <v>401641</v>
      </c>
      <c r="E352" s="65" t="n">
        <v>3476903</v>
      </c>
      <c r="F352" s="65" t="n">
        <v>0</v>
      </c>
      <c r="G352" s="65" t="n">
        <v>584589</v>
      </c>
      <c r="H352" s="65" t="n">
        <v>584589</v>
      </c>
      <c r="I352" s="70" t="n">
        <v>113900</v>
      </c>
      <c r="J352" s="65" t="n">
        <v>698489</v>
      </c>
      <c r="K352" s="65" t="n">
        <v>0</v>
      </c>
      <c r="L352" s="65" t="n">
        <v>0</v>
      </c>
      <c r="M352" s="65" t="n">
        <v>0</v>
      </c>
      <c r="N352" s="65" t="n">
        <v>0</v>
      </c>
      <c r="O352" s="65" t="n">
        <v>4577033</v>
      </c>
      <c r="P352" s="65" t="n">
        <v>3878544</v>
      </c>
      <c r="Q352" s="65" t="n">
        <v>698489</v>
      </c>
      <c r="S352" s="65" t="n">
        <v>3098049</v>
      </c>
      <c r="T352" s="65" t="n">
        <v>780495</v>
      </c>
      <c r="U352" s="65" t="n">
        <f aca="false">S352+T352</f>
        <v>3878544</v>
      </c>
      <c r="V352" s="65" t="n">
        <v>698489</v>
      </c>
      <c r="W352" s="65" t="n">
        <f aca="false">U352+V352</f>
        <v>4577033</v>
      </c>
      <c r="X352" s="65"/>
      <c r="Y352" s="65"/>
      <c r="Z352" s="67" t="n">
        <f aca="false">SUM(W352:Y352)</f>
        <v>4577033</v>
      </c>
      <c r="AA352" s="69"/>
      <c r="AB352" s="69" t="n">
        <f aca="false">SUM(Z352:AA352)</f>
        <v>4577033</v>
      </c>
      <c r="AD352" s="67" t="n">
        <v>4577033</v>
      </c>
    </row>
    <row r="353" s="68" customFormat="true" ht="12.75" hidden="true" customHeight="true" outlineLevel="2" collapsed="false">
      <c r="A353" s="59" t="n">
        <f aca="false">A352+1</f>
        <v>345</v>
      </c>
      <c r="B353" s="64" t="s">
        <v>544</v>
      </c>
      <c r="C353" s="64" t="s">
        <v>545</v>
      </c>
      <c r="D353" s="65" t="n">
        <v>218376</v>
      </c>
      <c r="E353" s="65" t="n">
        <v>2623511</v>
      </c>
      <c r="F353" s="65" t="n">
        <v>0</v>
      </c>
      <c r="G353" s="65" t="n">
        <v>330000</v>
      </c>
      <c r="H353" s="65" t="n">
        <v>330000</v>
      </c>
      <c r="I353" s="70" t="n">
        <v>0</v>
      </c>
      <c r="J353" s="65" t="n">
        <v>330000</v>
      </c>
      <c r="K353" s="65" t="n">
        <v>0</v>
      </c>
      <c r="L353" s="65" t="n">
        <v>0</v>
      </c>
      <c r="M353" s="65" t="n">
        <v>0</v>
      </c>
      <c r="N353" s="65" t="n">
        <v>0</v>
      </c>
      <c r="O353" s="65" t="n">
        <v>3171887</v>
      </c>
      <c r="P353" s="65" t="n">
        <v>2841887</v>
      </c>
      <c r="Q353" s="65" t="n">
        <v>330000</v>
      </c>
      <c r="S353" s="65" t="n">
        <v>3132338</v>
      </c>
      <c r="T353" s="65" t="n">
        <v>-290451</v>
      </c>
      <c r="U353" s="65" t="n">
        <f aca="false">S353+T353</f>
        <v>2841887</v>
      </c>
      <c r="V353" s="65" t="n">
        <v>330000</v>
      </c>
      <c r="W353" s="65" t="n">
        <f aca="false">U353+V353</f>
        <v>3171887</v>
      </c>
      <c r="X353" s="65"/>
      <c r="Y353" s="65"/>
      <c r="Z353" s="67" t="n">
        <f aca="false">SUM(W353:Y353)</f>
        <v>3171887</v>
      </c>
      <c r="AA353" s="69"/>
      <c r="AB353" s="69" t="n">
        <f aca="false">SUM(Z353:AA353)</f>
        <v>3171887</v>
      </c>
      <c r="AD353" s="67" t="n">
        <v>3171887</v>
      </c>
    </row>
    <row r="354" s="68" customFormat="true" ht="12.75" hidden="true" customHeight="true" outlineLevel="2" collapsed="false">
      <c r="A354" s="59" t="n">
        <f aca="false">A353+1</f>
        <v>346</v>
      </c>
      <c r="B354" s="64" t="s">
        <v>546</v>
      </c>
      <c r="C354" s="64" t="s">
        <v>547</v>
      </c>
      <c r="D354" s="65" t="n">
        <v>0</v>
      </c>
      <c r="E354" s="65" t="n">
        <v>2109689</v>
      </c>
      <c r="F354" s="65" t="n">
        <v>0</v>
      </c>
      <c r="G354" s="65" t="n">
        <v>100000</v>
      </c>
      <c r="H354" s="65" t="n">
        <v>100000</v>
      </c>
      <c r="I354" s="70" t="n">
        <v>0</v>
      </c>
      <c r="J354" s="65" t="n">
        <v>100000</v>
      </c>
      <c r="K354" s="65" t="n">
        <v>0</v>
      </c>
      <c r="L354" s="65" t="n">
        <v>0</v>
      </c>
      <c r="M354" s="65" t="n">
        <v>0</v>
      </c>
      <c r="N354" s="65" t="n">
        <v>0</v>
      </c>
      <c r="O354" s="65" t="n">
        <v>2209689</v>
      </c>
      <c r="P354" s="65" t="n">
        <v>2109689</v>
      </c>
      <c r="Q354" s="65" t="n">
        <v>100000</v>
      </c>
      <c r="S354" s="65" t="n">
        <v>3318721</v>
      </c>
      <c r="T354" s="65" t="n">
        <v>-1209032</v>
      </c>
      <c r="U354" s="65" t="n">
        <f aca="false">S354+T354</f>
        <v>2109689</v>
      </c>
      <c r="V354" s="65" t="n">
        <v>100000</v>
      </c>
      <c r="W354" s="65" t="n">
        <f aca="false">U354+V354</f>
        <v>2209689</v>
      </c>
      <c r="X354" s="65"/>
      <c r="Y354" s="65"/>
      <c r="Z354" s="67" t="n">
        <f aca="false">SUM(W354:Y354)</f>
        <v>2209689</v>
      </c>
      <c r="AA354" s="69"/>
      <c r="AB354" s="69" t="n">
        <f aca="false">SUM(Z354:AA354)</f>
        <v>2209689</v>
      </c>
      <c r="AD354" s="67" t="n">
        <v>2209689</v>
      </c>
    </row>
    <row r="355" s="68" customFormat="true" ht="12.75" hidden="true" customHeight="true" outlineLevel="2" collapsed="false">
      <c r="A355" s="59" t="n">
        <f aca="false">A354+1</f>
        <v>347</v>
      </c>
      <c r="B355" s="64" t="s">
        <v>548</v>
      </c>
      <c r="C355" s="64" t="s">
        <v>549</v>
      </c>
      <c r="D355" s="65" t="n">
        <v>0</v>
      </c>
      <c r="E355" s="65" t="n">
        <v>0</v>
      </c>
      <c r="F355" s="65" t="n">
        <v>0</v>
      </c>
      <c r="G355" s="65" t="n">
        <v>0</v>
      </c>
      <c r="H355" s="65" t="n">
        <v>0</v>
      </c>
      <c r="I355" s="70" t="n">
        <v>0</v>
      </c>
      <c r="J355" s="65" t="n">
        <v>0</v>
      </c>
      <c r="K355" s="65" t="n">
        <v>0</v>
      </c>
      <c r="L355" s="65" t="n">
        <v>0</v>
      </c>
      <c r="M355" s="65" t="n">
        <v>0</v>
      </c>
      <c r="N355" s="65" t="n">
        <v>0</v>
      </c>
      <c r="O355" s="65" t="n">
        <v>0</v>
      </c>
      <c r="P355" s="65" t="n">
        <v>0</v>
      </c>
      <c r="Q355" s="65" t="n">
        <v>0</v>
      </c>
      <c r="S355" s="65" t="n">
        <v>0</v>
      </c>
      <c r="T355" s="65" t="n">
        <v>0</v>
      </c>
      <c r="U355" s="65" t="n">
        <f aca="false">S355+T355</f>
        <v>0</v>
      </c>
      <c r="V355" s="65" t="n">
        <v>0</v>
      </c>
      <c r="W355" s="65" t="n">
        <f aca="false">U355+V355</f>
        <v>0</v>
      </c>
      <c r="X355" s="65"/>
      <c r="Y355" s="65"/>
      <c r="Z355" s="67" t="n">
        <f aca="false">SUM(W355:Y355)</f>
        <v>0</v>
      </c>
      <c r="AA355" s="69"/>
      <c r="AB355" s="69" t="n">
        <f aca="false">SUM(Z355:AA355)</f>
        <v>0</v>
      </c>
      <c r="AD355" s="67" t="n">
        <v>0</v>
      </c>
    </row>
    <row r="356" s="68" customFormat="true" ht="12.75" hidden="true" customHeight="true" outlineLevel="2" collapsed="false">
      <c r="A356" s="59" t="n">
        <f aca="false">A355+1</f>
        <v>348</v>
      </c>
      <c r="B356" s="64" t="s">
        <v>550</v>
      </c>
      <c r="C356" s="64" t="s">
        <v>551</v>
      </c>
      <c r="D356" s="65" t="n">
        <v>0</v>
      </c>
      <c r="E356" s="65" t="n">
        <v>0</v>
      </c>
      <c r="F356" s="65" t="n">
        <v>0</v>
      </c>
      <c r="G356" s="65" t="n">
        <v>0</v>
      </c>
      <c r="H356" s="65" t="n">
        <v>0</v>
      </c>
      <c r="I356" s="70" t="n">
        <v>0</v>
      </c>
      <c r="J356" s="65" t="n">
        <v>0</v>
      </c>
      <c r="K356" s="65" t="n">
        <v>0</v>
      </c>
      <c r="L356" s="65" t="n">
        <v>0</v>
      </c>
      <c r="M356" s="65" t="n">
        <v>0</v>
      </c>
      <c r="N356" s="65" t="n">
        <v>0</v>
      </c>
      <c r="O356" s="65" t="n">
        <v>0</v>
      </c>
      <c r="P356" s="65" t="n">
        <v>0</v>
      </c>
      <c r="Q356" s="65" t="n">
        <v>0</v>
      </c>
      <c r="S356" s="65" t="n">
        <v>0</v>
      </c>
      <c r="T356" s="65" t="n">
        <v>0</v>
      </c>
      <c r="U356" s="65" t="n">
        <f aca="false">S356+T356</f>
        <v>0</v>
      </c>
      <c r="V356" s="65" t="n">
        <v>0</v>
      </c>
      <c r="W356" s="65" t="n">
        <f aca="false">U356+V356</f>
        <v>0</v>
      </c>
      <c r="X356" s="65"/>
      <c r="Y356" s="65"/>
      <c r="Z356" s="67" t="n">
        <f aca="false">SUM(W356:Y356)</f>
        <v>0</v>
      </c>
      <c r="AA356" s="69"/>
      <c r="AB356" s="69" t="n">
        <f aca="false">SUM(Z356:AA356)</f>
        <v>0</v>
      </c>
      <c r="AD356" s="67" t="n">
        <v>0</v>
      </c>
    </row>
    <row r="357" s="68" customFormat="true" ht="12.75" hidden="true" customHeight="true" outlineLevel="2" collapsed="false">
      <c r="A357" s="59" t="n">
        <f aca="false">A356+1</f>
        <v>349</v>
      </c>
      <c r="B357" s="64" t="s">
        <v>552</v>
      </c>
      <c r="C357" s="64" t="s">
        <v>553</v>
      </c>
      <c r="D357" s="65" t="n">
        <v>0</v>
      </c>
      <c r="E357" s="65" t="n">
        <v>0</v>
      </c>
      <c r="F357" s="65" t="n">
        <v>0</v>
      </c>
      <c r="G357" s="65" t="n">
        <v>0</v>
      </c>
      <c r="H357" s="65" t="n">
        <v>0</v>
      </c>
      <c r="I357" s="70" t="n">
        <v>0</v>
      </c>
      <c r="J357" s="65" t="n">
        <v>0</v>
      </c>
      <c r="K357" s="65" t="n">
        <v>0</v>
      </c>
      <c r="L357" s="65" t="n">
        <v>0</v>
      </c>
      <c r="M357" s="65" t="n">
        <v>0</v>
      </c>
      <c r="N357" s="65" t="n">
        <v>0</v>
      </c>
      <c r="O357" s="65" t="n">
        <v>0</v>
      </c>
      <c r="P357" s="65" t="n">
        <v>0</v>
      </c>
      <c r="Q357" s="65" t="n">
        <v>0</v>
      </c>
      <c r="S357" s="65" t="n">
        <v>0</v>
      </c>
      <c r="T357" s="65" t="n">
        <v>0</v>
      </c>
      <c r="U357" s="65" t="n">
        <f aca="false">S357+T357</f>
        <v>0</v>
      </c>
      <c r="V357" s="65" t="n">
        <v>0</v>
      </c>
      <c r="W357" s="65" t="n">
        <f aca="false">U357+V357</f>
        <v>0</v>
      </c>
      <c r="X357" s="65"/>
      <c r="Y357" s="65"/>
      <c r="Z357" s="67" t="n">
        <f aca="false">SUM(W357:Y357)</f>
        <v>0</v>
      </c>
      <c r="AA357" s="69"/>
      <c r="AB357" s="69" t="n">
        <f aca="false">SUM(Z357:AA357)</f>
        <v>0</v>
      </c>
      <c r="AD357" s="67" t="n">
        <v>0</v>
      </c>
    </row>
    <row r="358" s="68" customFormat="true" ht="12.75" hidden="true" customHeight="true" outlineLevel="2" collapsed="false">
      <c r="A358" s="59" t="n">
        <f aca="false">A357+1</f>
        <v>350</v>
      </c>
      <c r="B358" s="64" t="s">
        <v>554</v>
      </c>
      <c r="C358" s="64" t="s">
        <v>555</v>
      </c>
      <c r="D358" s="65" t="n">
        <v>0</v>
      </c>
      <c r="E358" s="65" t="n">
        <v>0</v>
      </c>
      <c r="F358" s="65" t="n">
        <v>0</v>
      </c>
      <c r="G358" s="65" t="n">
        <v>0</v>
      </c>
      <c r="H358" s="65" t="n">
        <v>0</v>
      </c>
      <c r="I358" s="70" t="n">
        <v>0</v>
      </c>
      <c r="J358" s="65" t="n">
        <v>0</v>
      </c>
      <c r="K358" s="65" t="n">
        <v>0</v>
      </c>
      <c r="L358" s="65" t="n">
        <v>0</v>
      </c>
      <c r="M358" s="65" t="n">
        <v>0</v>
      </c>
      <c r="N358" s="65" t="n">
        <v>0</v>
      </c>
      <c r="O358" s="65" t="n">
        <v>0</v>
      </c>
      <c r="P358" s="65" t="n">
        <v>0</v>
      </c>
      <c r="Q358" s="65" t="n">
        <v>0</v>
      </c>
      <c r="S358" s="65" t="n">
        <v>0</v>
      </c>
      <c r="T358" s="65" t="n">
        <v>0</v>
      </c>
      <c r="U358" s="65" t="n">
        <f aca="false">S358+T358</f>
        <v>0</v>
      </c>
      <c r="V358" s="65" t="n">
        <v>0</v>
      </c>
      <c r="W358" s="65" t="n">
        <f aca="false">U358+V358</f>
        <v>0</v>
      </c>
      <c r="X358" s="65"/>
      <c r="Y358" s="65"/>
      <c r="Z358" s="67" t="n">
        <f aca="false">SUM(W358:Y358)</f>
        <v>0</v>
      </c>
      <c r="AA358" s="69"/>
      <c r="AB358" s="69" t="n">
        <f aca="false">SUM(Z358:AA358)</f>
        <v>0</v>
      </c>
      <c r="AD358" s="67" t="n">
        <v>0</v>
      </c>
    </row>
    <row r="359" s="68" customFormat="true" ht="12.75" hidden="true" customHeight="true" outlineLevel="2" collapsed="false">
      <c r="A359" s="59" t="n">
        <f aca="false">A358+1</f>
        <v>351</v>
      </c>
      <c r="B359" s="64" t="s">
        <v>556</v>
      </c>
      <c r="C359" s="64" t="s">
        <v>557</v>
      </c>
      <c r="D359" s="65" t="n">
        <v>0</v>
      </c>
      <c r="E359" s="65" t="n">
        <v>0</v>
      </c>
      <c r="F359" s="65" t="n">
        <v>0</v>
      </c>
      <c r="G359" s="65" t="n">
        <v>0</v>
      </c>
      <c r="H359" s="65" t="n">
        <v>0</v>
      </c>
      <c r="I359" s="70" t="n">
        <v>0</v>
      </c>
      <c r="J359" s="65" t="n">
        <v>0</v>
      </c>
      <c r="K359" s="65" t="n">
        <v>0</v>
      </c>
      <c r="L359" s="65" t="n">
        <v>0</v>
      </c>
      <c r="M359" s="65" t="n">
        <v>0</v>
      </c>
      <c r="N359" s="65" t="n">
        <v>0</v>
      </c>
      <c r="O359" s="65" t="n">
        <v>0</v>
      </c>
      <c r="P359" s="65" t="n">
        <v>0</v>
      </c>
      <c r="Q359" s="65" t="n">
        <v>0</v>
      </c>
      <c r="S359" s="65" t="n">
        <v>0</v>
      </c>
      <c r="T359" s="65" t="n">
        <v>0</v>
      </c>
      <c r="U359" s="65" t="n">
        <f aca="false">S359+T359</f>
        <v>0</v>
      </c>
      <c r="V359" s="65" t="n">
        <v>0</v>
      </c>
      <c r="W359" s="65" t="n">
        <f aca="false">U359+V359</f>
        <v>0</v>
      </c>
      <c r="X359" s="65"/>
      <c r="Y359" s="65"/>
      <c r="Z359" s="67" t="n">
        <f aca="false">SUM(W359:Y359)</f>
        <v>0</v>
      </c>
      <c r="AA359" s="69"/>
      <c r="AB359" s="69" t="n">
        <f aca="false">SUM(Z359:AA359)</f>
        <v>0</v>
      </c>
      <c r="AD359" s="67" t="n">
        <v>0</v>
      </c>
    </row>
    <row r="360" s="68" customFormat="true" ht="12.75" hidden="true" customHeight="true" outlineLevel="2" collapsed="false">
      <c r="A360" s="59" t="n">
        <f aca="false">A359+1</f>
        <v>352</v>
      </c>
      <c r="B360" s="64" t="s">
        <v>558</v>
      </c>
      <c r="C360" s="64" t="s">
        <v>559</v>
      </c>
      <c r="D360" s="65" t="n">
        <v>158424</v>
      </c>
      <c r="E360" s="65" t="n">
        <v>0</v>
      </c>
      <c r="F360" s="65" t="n">
        <v>0</v>
      </c>
      <c r="G360" s="65" t="n">
        <v>0</v>
      </c>
      <c r="H360" s="65" t="n">
        <v>0</v>
      </c>
      <c r="I360" s="70" t="n">
        <v>0</v>
      </c>
      <c r="J360" s="65" t="n">
        <v>0</v>
      </c>
      <c r="K360" s="65" t="n">
        <v>0</v>
      </c>
      <c r="L360" s="65" t="n">
        <v>0</v>
      </c>
      <c r="M360" s="65" t="n">
        <v>0</v>
      </c>
      <c r="N360" s="65" t="n">
        <v>0</v>
      </c>
      <c r="O360" s="65" t="n">
        <v>158424</v>
      </c>
      <c r="P360" s="65" t="n">
        <v>158424</v>
      </c>
      <c r="Q360" s="65" t="n">
        <v>0</v>
      </c>
      <c r="S360" s="65" t="n">
        <v>158424</v>
      </c>
      <c r="T360" s="65" t="n">
        <v>0</v>
      </c>
      <c r="U360" s="65" t="n">
        <f aca="false">S360+T360</f>
        <v>158424</v>
      </c>
      <c r="V360" s="65" t="n">
        <v>0</v>
      </c>
      <c r="W360" s="65" t="n">
        <f aca="false">U360+V360</f>
        <v>158424</v>
      </c>
      <c r="X360" s="65"/>
      <c r="Y360" s="65"/>
      <c r="Z360" s="67" t="n">
        <f aca="false">SUM(W360:Y360)</f>
        <v>158424</v>
      </c>
      <c r="AA360" s="69"/>
      <c r="AB360" s="69" t="n">
        <f aca="false">SUM(Z360:AA360)</f>
        <v>158424</v>
      </c>
      <c r="AD360" s="67" t="n">
        <v>158424</v>
      </c>
    </row>
    <row r="361" s="68" customFormat="true" ht="12.75" hidden="true" customHeight="true" outlineLevel="2" collapsed="false">
      <c r="A361" s="59" t="n">
        <f aca="false">A360+1</f>
        <v>353</v>
      </c>
      <c r="B361" s="64" t="s">
        <v>560</v>
      </c>
      <c r="C361" s="64" t="s">
        <v>561</v>
      </c>
      <c r="D361" s="65" t="n">
        <v>0</v>
      </c>
      <c r="E361" s="65" t="n">
        <v>601934</v>
      </c>
      <c r="F361" s="65" t="n">
        <v>0</v>
      </c>
      <c r="G361" s="65" t="n">
        <v>0</v>
      </c>
      <c r="H361" s="65" t="n">
        <v>0</v>
      </c>
      <c r="I361" s="70" t="n">
        <v>0</v>
      </c>
      <c r="J361" s="65" t="n">
        <v>0</v>
      </c>
      <c r="K361" s="65" t="n">
        <v>0</v>
      </c>
      <c r="L361" s="65" t="n">
        <v>0</v>
      </c>
      <c r="M361" s="65" t="n">
        <v>0</v>
      </c>
      <c r="N361" s="65" t="n">
        <v>0</v>
      </c>
      <c r="O361" s="65" t="n">
        <v>601934</v>
      </c>
      <c r="P361" s="65" t="n">
        <v>601934</v>
      </c>
      <c r="Q361" s="65" t="n">
        <v>0</v>
      </c>
      <c r="S361" s="65" t="n">
        <v>0</v>
      </c>
      <c r="T361" s="65" t="n">
        <v>601934</v>
      </c>
      <c r="U361" s="65" t="n">
        <f aca="false">S361+T361</f>
        <v>601934</v>
      </c>
      <c r="V361" s="65" t="n">
        <v>0</v>
      </c>
      <c r="W361" s="65" t="n">
        <f aca="false">U361+V361</f>
        <v>601934</v>
      </c>
      <c r="X361" s="65"/>
      <c r="Y361" s="65"/>
      <c r="Z361" s="67" t="n">
        <f aca="false">SUM(W361:Y361)</f>
        <v>601934</v>
      </c>
      <c r="AA361" s="69"/>
      <c r="AB361" s="69" t="n">
        <f aca="false">SUM(Z361:AA361)</f>
        <v>601934</v>
      </c>
      <c r="AD361" s="67" t="n">
        <v>601934</v>
      </c>
    </row>
    <row r="362" s="68" customFormat="true" ht="12.75" hidden="true" customHeight="true" outlineLevel="2" collapsed="false">
      <c r="A362" s="59" t="n">
        <f aca="false">A361+1</f>
        <v>354</v>
      </c>
      <c r="B362" s="64" t="s">
        <v>562</v>
      </c>
      <c r="C362" s="64" t="s">
        <v>563</v>
      </c>
      <c r="D362" s="65" t="n">
        <v>0</v>
      </c>
      <c r="E362" s="65" t="n">
        <v>0</v>
      </c>
      <c r="F362" s="65" t="n">
        <v>0</v>
      </c>
      <c r="G362" s="65" t="n">
        <v>0</v>
      </c>
      <c r="H362" s="65" t="n">
        <v>0</v>
      </c>
      <c r="I362" s="70" t="n">
        <v>0</v>
      </c>
      <c r="J362" s="65" t="n">
        <v>0</v>
      </c>
      <c r="K362" s="65" t="n">
        <v>0</v>
      </c>
      <c r="L362" s="65" t="n">
        <v>0</v>
      </c>
      <c r="M362" s="65" t="n">
        <v>0</v>
      </c>
      <c r="N362" s="65" t="n">
        <v>0</v>
      </c>
      <c r="O362" s="65" t="n">
        <v>0</v>
      </c>
      <c r="P362" s="65" t="n">
        <v>0</v>
      </c>
      <c r="Q362" s="65" t="n">
        <v>0</v>
      </c>
      <c r="S362" s="65" t="n">
        <v>0</v>
      </c>
      <c r="T362" s="65" t="n">
        <v>0</v>
      </c>
      <c r="U362" s="65" t="n">
        <f aca="false">S362+T362</f>
        <v>0</v>
      </c>
      <c r="V362" s="65" t="n">
        <v>0</v>
      </c>
      <c r="W362" s="65" t="n">
        <f aca="false">U362+V362</f>
        <v>0</v>
      </c>
      <c r="X362" s="65"/>
      <c r="Y362" s="65"/>
      <c r="Z362" s="67" t="n">
        <f aca="false">SUM(W362:Y362)</f>
        <v>0</v>
      </c>
      <c r="AA362" s="69"/>
      <c r="AB362" s="69" t="n">
        <f aca="false">SUM(Z362:AA362)</f>
        <v>0</v>
      </c>
      <c r="AD362" s="67" t="n">
        <v>0</v>
      </c>
    </row>
    <row r="363" s="68" customFormat="true" ht="12.75" hidden="true" customHeight="true" outlineLevel="2" collapsed="false">
      <c r="A363" s="59" t="n">
        <f aca="false">A362+1</f>
        <v>355</v>
      </c>
      <c r="B363" s="64" t="s">
        <v>564</v>
      </c>
      <c r="C363" s="64" t="s">
        <v>565</v>
      </c>
      <c r="D363" s="65" t="n">
        <v>-67800</v>
      </c>
      <c r="E363" s="65" t="n">
        <v>2083312</v>
      </c>
      <c r="F363" s="65" t="n">
        <v>0</v>
      </c>
      <c r="G363" s="65" t="n">
        <v>0</v>
      </c>
      <c r="H363" s="65" t="n">
        <v>0</v>
      </c>
      <c r="I363" s="70" t="n">
        <v>0</v>
      </c>
      <c r="J363" s="65" t="n">
        <v>0</v>
      </c>
      <c r="K363" s="65" t="n">
        <v>0</v>
      </c>
      <c r="L363" s="65" t="n">
        <v>0</v>
      </c>
      <c r="M363" s="65" t="n">
        <v>0</v>
      </c>
      <c r="N363" s="65" t="n">
        <v>0</v>
      </c>
      <c r="O363" s="65" t="n">
        <v>2015512</v>
      </c>
      <c r="P363" s="65" t="n">
        <v>2015512</v>
      </c>
      <c r="Q363" s="65" t="n">
        <v>0</v>
      </c>
      <c r="S363" s="65" t="n">
        <v>285046</v>
      </c>
      <c r="T363" s="65" t="n">
        <v>1730466</v>
      </c>
      <c r="U363" s="65" t="n">
        <f aca="false">S363+T363</f>
        <v>2015512</v>
      </c>
      <c r="V363" s="65" t="n">
        <v>0</v>
      </c>
      <c r="W363" s="65" t="n">
        <f aca="false">U363+V363</f>
        <v>2015512</v>
      </c>
      <c r="X363" s="65"/>
      <c r="Y363" s="65"/>
      <c r="Z363" s="67" t="n">
        <f aca="false">SUM(W363:Y363)</f>
        <v>2015512</v>
      </c>
      <c r="AA363" s="69"/>
      <c r="AB363" s="69" t="n">
        <f aca="false">SUM(Z363:AA363)</f>
        <v>2015512</v>
      </c>
      <c r="AD363" s="67" t="n">
        <v>2015512</v>
      </c>
    </row>
    <row r="364" s="68" customFormat="true" ht="12.75" hidden="true" customHeight="true" outlineLevel="2" collapsed="false">
      <c r="A364" s="59" t="n">
        <f aca="false">A363+1</f>
        <v>356</v>
      </c>
      <c r="B364" s="64" t="s">
        <v>566</v>
      </c>
      <c r="C364" s="64" t="s">
        <v>567</v>
      </c>
      <c r="D364" s="65" t="n">
        <v>29598</v>
      </c>
      <c r="E364" s="65" t="n">
        <v>2937193</v>
      </c>
      <c r="F364" s="65" t="n">
        <v>0</v>
      </c>
      <c r="G364" s="65" t="n">
        <v>0</v>
      </c>
      <c r="H364" s="65" t="n">
        <v>0</v>
      </c>
      <c r="I364" s="70" t="n">
        <v>0</v>
      </c>
      <c r="J364" s="65" t="n">
        <v>0</v>
      </c>
      <c r="K364" s="65" t="n">
        <v>0</v>
      </c>
      <c r="L364" s="65" t="n">
        <v>0</v>
      </c>
      <c r="M364" s="65" t="n">
        <v>0</v>
      </c>
      <c r="N364" s="65" t="n">
        <v>0</v>
      </c>
      <c r="O364" s="65" t="n">
        <v>2966791</v>
      </c>
      <c r="P364" s="65" t="n">
        <v>2966791</v>
      </c>
      <c r="Q364" s="65" t="n">
        <v>0</v>
      </c>
      <c r="S364" s="65" t="n">
        <v>4767438</v>
      </c>
      <c r="T364" s="65" t="n">
        <v>-1800647</v>
      </c>
      <c r="U364" s="65" t="n">
        <f aca="false">S364+T364</f>
        <v>2966791</v>
      </c>
      <c r="V364" s="65" t="n">
        <v>0</v>
      </c>
      <c r="W364" s="65" t="n">
        <f aca="false">U364+V364</f>
        <v>2966791</v>
      </c>
      <c r="X364" s="65"/>
      <c r="Y364" s="65"/>
      <c r="Z364" s="67" t="n">
        <f aca="false">SUM(W364:Y364)</f>
        <v>2966791</v>
      </c>
      <c r="AA364" s="69"/>
      <c r="AB364" s="69" t="n">
        <f aca="false">SUM(Z364:AA364)</f>
        <v>2966791</v>
      </c>
      <c r="AD364" s="67" t="n">
        <v>2966791</v>
      </c>
    </row>
    <row r="365" s="68" customFormat="true" ht="12.75" hidden="true" customHeight="true" outlineLevel="2" collapsed="false">
      <c r="A365" s="59" t="n">
        <f aca="false">A364+1</f>
        <v>357</v>
      </c>
      <c r="B365" s="64" t="s">
        <v>568</v>
      </c>
      <c r="C365" s="64" t="s">
        <v>569</v>
      </c>
      <c r="D365" s="65" t="n">
        <v>9561224.06986247</v>
      </c>
      <c r="E365" s="65" t="n">
        <v>4681861</v>
      </c>
      <c r="F365" s="65" t="n">
        <v>566952.999999978</v>
      </c>
      <c r="G365" s="65" t="n">
        <v>1765520</v>
      </c>
      <c r="H365" s="65" t="n">
        <v>1198567.00000002</v>
      </c>
      <c r="I365" s="70" t="n">
        <v>870400</v>
      </c>
      <c r="J365" s="65" t="n">
        <v>2635920</v>
      </c>
      <c r="K365" s="65" t="n">
        <v>0</v>
      </c>
      <c r="L365" s="65" t="n">
        <v>0</v>
      </c>
      <c r="M365" s="65" t="n">
        <v>0</v>
      </c>
      <c r="N365" s="65" t="n">
        <v>0</v>
      </c>
      <c r="O365" s="65" t="n">
        <v>16879005.0698625</v>
      </c>
      <c r="P365" s="65" t="n">
        <v>14748688.0698625</v>
      </c>
      <c r="Q365" s="65" t="n">
        <v>2130317</v>
      </c>
      <c r="S365" s="65" t="n">
        <v>11417922.0698625</v>
      </c>
      <c r="T365" s="65" t="n">
        <v>3330766</v>
      </c>
      <c r="U365" s="65" t="n">
        <f aca="false">S365+T365</f>
        <v>14748688.0698625</v>
      </c>
      <c r="V365" s="65" t="n">
        <v>2130317</v>
      </c>
      <c r="W365" s="65" t="n">
        <f aca="false">U365+V365</f>
        <v>16879005.0698625</v>
      </c>
      <c r="X365" s="65" t="n">
        <v>-4028359</v>
      </c>
      <c r="Y365" s="65"/>
      <c r="Z365" s="67" t="n">
        <f aca="false">SUM(W365:Y365)</f>
        <v>12850646.0698625</v>
      </c>
      <c r="AA365" s="69"/>
      <c r="AB365" s="69" t="n">
        <f aca="false">SUM(Z365:AA365)</f>
        <v>12850646.0698625</v>
      </c>
      <c r="AD365" s="67" t="n">
        <v>16879005.0698625</v>
      </c>
    </row>
    <row r="366" s="68" customFormat="true" ht="12.75" hidden="true" customHeight="true" outlineLevel="2" collapsed="false">
      <c r="A366" s="59" t="n">
        <f aca="false">A365+1</f>
        <v>358</v>
      </c>
      <c r="B366" s="64" t="s">
        <v>570</v>
      </c>
      <c r="C366" s="64" t="s">
        <v>233</v>
      </c>
      <c r="D366" s="65" t="n">
        <v>1021632</v>
      </c>
      <c r="E366" s="65" t="n">
        <v>1875246</v>
      </c>
      <c r="F366" s="65" t="n">
        <v>0</v>
      </c>
      <c r="G366" s="65" t="n">
        <v>0</v>
      </c>
      <c r="H366" s="65" t="n">
        <v>0</v>
      </c>
      <c r="I366" s="70" t="n">
        <v>-135400</v>
      </c>
      <c r="J366" s="65" t="n">
        <v>-135400</v>
      </c>
      <c r="K366" s="65" t="n">
        <v>0</v>
      </c>
      <c r="L366" s="65" t="n">
        <v>0</v>
      </c>
      <c r="M366" s="65" t="n">
        <v>0</v>
      </c>
      <c r="N366" s="65" t="n">
        <v>0</v>
      </c>
      <c r="O366" s="65" t="n">
        <v>2761478</v>
      </c>
      <c r="P366" s="65" t="n">
        <v>2896878</v>
      </c>
      <c r="Q366" s="65" t="n">
        <v>-135400</v>
      </c>
      <c r="S366" s="65" t="n">
        <v>1937162</v>
      </c>
      <c r="T366" s="65" t="n">
        <v>959716</v>
      </c>
      <c r="U366" s="65" t="n">
        <f aca="false">S366+T366</f>
        <v>2896878</v>
      </c>
      <c r="V366" s="65" t="n">
        <v>-135400</v>
      </c>
      <c r="W366" s="65" t="n">
        <f aca="false">U366+V366</f>
        <v>2761478</v>
      </c>
      <c r="X366" s="65"/>
      <c r="Y366" s="65"/>
      <c r="Z366" s="67" t="n">
        <f aca="false">SUM(W366:Y366)</f>
        <v>2761478</v>
      </c>
      <c r="AA366" s="69"/>
      <c r="AB366" s="69" t="n">
        <f aca="false">SUM(Z366:AA366)</f>
        <v>2761478</v>
      </c>
      <c r="AD366" s="67" t="n">
        <v>2896878</v>
      </c>
    </row>
    <row r="367" s="68" customFormat="true" ht="12.75" hidden="true" customHeight="true" outlineLevel="2" collapsed="false">
      <c r="A367" s="59" t="n">
        <f aca="false">A366+1</f>
        <v>359</v>
      </c>
      <c r="B367" s="64" t="s">
        <v>571</v>
      </c>
      <c r="C367" s="64" t="s">
        <v>572</v>
      </c>
      <c r="D367" s="65" t="n">
        <v>0</v>
      </c>
      <c r="E367" s="65" t="n">
        <v>0</v>
      </c>
      <c r="F367" s="65" t="n">
        <v>0</v>
      </c>
      <c r="G367" s="65" t="n">
        <v>0</v>
      </c>
      <c r="H367" s="65" t="n">
        <v>0</v>
      </c>
      <c r="I367" s="70" t="n">
        <v>0</v>
      </c>
      <c r="J367" s="65" t="n">
        <v>0</v>
      </c>
      <c r="K367" s="65" t="n">
        <v>0</v>
      </c>
      <c r="L367" s="65" t="n">
        <v>0</v>
      </c>
      <c r="M367" s="65" t="n">
        <v>0</v>
      </c>
      <c r="N367" s="65" t="n">
        <v>0</v>
      </c>
      <c r="O367" s="65" t="n">
        <v>0</v>
      </c>
      <c r="P367" s="65" t="n">
        <v>0</v>
      </c>
      <c r="Q367" s="65" t="n">
        <v>0</v>
      </c>
      <c r="S367" s="65" t="n">
        <v>0</v>
      </c>
      <c r="T367" s="65" t="n">
        <v>0</v>
      </c>
      <c r="U367" s="65" t="n">
        <f aca="false">S367+T367</f>
        <v>0</v>
      </c>
      <c r="V367" s="65" t="n">
        <v>0</v>
      </c>
      <c r="W367" s="65" t="n">
        <f aca="false">U367+V367</f>
        <v>0</v>
      </c>
      <c r="X367" s="65"/>
      <c r="Y367" s="65"/>
      <c r="Z367" s="67" t="n">
        <f aca="false">SUM(W367:Y367)</f>
        <v>0</v>
      </c>
      <c r="AA367" s="69"/>
      <c r="AB367" s="69" t="n">
        <f aca="false">SUM(Z367:AA367)</f>
        <v>0</v>
      </c>
      <c r="AD367" s="67" t="n">
        <v>0</v>
      </c>
    </row>
    <row r="368" s="68" customFormat="true" ht="12.75" hidden="true" customHeight="true" outlineLevel="2" collapsed="false">
      <c r="A368" s="59" t="n">
        <f aca="false">A367+1</f>
        <v>360</v>
      </c>
      <c r="B368" s="64" t="s">
        <v>573</v>
      </c>
      <c r="C368" s="64" t="s">
        <v>574</v>
      </c>
      <c r="D368" s="65" t="n">
        <v>0</v>
      </c>
      <c r="E368" s="65" t="n">
        <v>0</v>
      </c>
      <c r="F368" s="65" t="n">
        <v>0</v>
      </c>
      <c r="G368" s="65" t="n">
        <v>0</v>
      </c>
      <c r="H368" s="65" t="n">
        <v>0</v>
      </c>
      <c r="I368" s="70" t="n">
        <v>0</v>
      </c>
      <c r="J368" s="65" t="n">
        <v>0</v>
      </c>
      <c r="K368" s="65" t="n">
        <v>0</v>
      </c>
      <c r="L368" s="65" t="n">
        <v>0</v>
      </c>
      <c r="M368" s="65" t="n">
        <v>0</v>
      </c>
      <c r="N368" s="65" t="n">
        <v>0</v>
      </c>
      <c r="O368" s="65" t="n">
        <v>0</v>
      </c>
      <c r="P368" s="65" t="n">
        <v>0</v>
      </c>
      <c r="Q368" s="65" t="n">
        <v>0</v>
      </c>
      <c r="S368" s="65" t="n">
        <v>0</v>
      </c>
      <c r="T368" s="65" t="n">
        <v>0</v>
      </c>
      <c r="U368" s="65" t="n">
        <f aca="false">S368+T368</f>
        <v>0</v>
      </c>
      <c r="V368" s="65" t="n">
        <v>0</v>
      </c>
      <c r="W368" s="65" t="n">
        <f aca="false">U368+V368</f>
        <v>0</v>
      </c>
      <c r="X368" s="65"/>
      <c r="Y368" s="65"/>
      <c r="Z368" s="67" t="n">
        <f aca="false">SUM(W368:Y368)</f>
        <v>0</v>
      </c>
      <c r="AA368" s="69"/>
      <c r="AB368" s="69" t="n">
        <f aca="false">SUM(Z368:AA368)</f>
        <v>0</v>
      </c>
      <c r="AD368" s="67" t="n">
        <v>0</v>
      </c>
    </row>
    <row r="369" s="68" customFormat="true" ht="12.75" hidden="true" customHeight="true" outlineLevel="2" collapsed="false">
      <c r="A369" s="59" t="n">
        <f aca="false">A368+1</f>
        <v>361</v>
      </c>
      <c r="B369" s="64" t="s">
        <v>575</v>
      </c>
      <c r="C369" s="64" t="s">
        <v>576</v>
      </c>
      <c r="D369" s="65" t="n">
        <v>0</v>
      </c>
      <c r="E369" s="65" t="n">
        <v>0</v>
      </c>
      <c r="F369" s="65" t="n">
        <v>0</v>
      </c>
      <c r="G369" s="65" t="n">
        <v>0</v>
      </c>
      <c r="H369" s="65" t="n">
        <v>0</v>
      </c>
      <c r="I369" s="70" t="n">
        <v>0</v>
      </c>
      <c r="J369" s="65" t="n">
        <v>0</v>
      </c>
      <c r="K369" s="65" t="n">
        <v>0</v>
      </c>
      <c r="L369" s="65" t="n">
        <v>0</v>
      </c>
      <c r="M369" s="65" t="n">
        <v>0</v>
      </c>
      <c r="N369" s="65" t="n">
        <v>0</v>
      </c>
      <c r="O369" s="65" t="n">
        <v>0</v>
      </c>
      <c r="P369" s="65" t="n">
        <v>0</v>
      </c>
      <c r="Q369" s="65" t="n">
        <v>0</v>
      </c>
      <c r="S369" s="65" t="n">
        <v>125000</v>
      </c>
      <c r="T369" s="65" t="n">
        <v>-125000</v>
      </c>
      <c r="U369" s="65" t="n">
        <f aca="false">S369+T369</f>
        <v>0</v>
      </c>
      <c r="V369" s="65" t="n">
        <v>0</v>
      </c>
      <c r="W369" s="65" t="n">
        <f aca="false">U369+V369</f>
        <v>0</v>
      </c>
      <c r="X369" s="65"/>
      <c r="Y369" s="65"/>
      <c r="Z369" s="67" t="n">
        <f aca="false">SUM(W369:Y369)</f>
        <v>0</v>
      </c>
      <c r="AA369" s="69"/>
      <c r="AB369" s="69" t="n">
        <f aca="false">SUM(Z369:AA369)</f>
        <v>0</v>
      </c>
      <c r="AD369" s="67" t="n">
        <v>0</v>
      </c>
    </row>
    <row r="370" s="68" customFormat="true" ht="12.75" hidden="true" customHeight="true" outlineLevel="2" collapsed="false">
      <c r="A370" s="59" t="n">
        <f aca="false">A369+1</f>
        <v>362</v>
      </c>
      <c r="B370" s="64" t="s">
        <v>577</v>
      </c>
      <c r="C370" s="64"/>
      <c r="D370" s="65" t="n">
        <v>0</v>
      </c>
      <c r="E370" s="65" t="n">
        <v>0</v>
      </c>
      <c r="F370" s="65" t="n">
        <v>0</v>
      </c>
      <c r="G370" s="65" t="n">
        <v>0</v>
      </c>
      <c r="H370" s="65" t="n">
        <v>0</v>
      </c>
      <c r="I370" s="70" t="n">
        <v>0</v>
      </c>
      <c r="J370" s="65" t="n">
        <v>0</v>
      </c>
      <c r="K370" s="65" t="n">
        <v>0</v>
      </c>
      <c r="L370" s="65" t="n">
        <v>0</v>
      </c>
      <c r="M370" s="65" t="n">
        <v>0</v>
      </c>
      <c r="N370" s="65" t="n">
        <v>0</v>
      </c>
      <c r="O370" s="65" t="n">
        <v>0</v>
      </c>
      <c r="P370" s="65" t="n">
        <v>0</v>
      </c>
      <c r="Q370" s="65" t="n">
        <v>0</v>
      </c>
      <c r="S370" s="65" t="n">
        <v>0</v>
      </c>
      <c r="T370" s="65" t="n">
        <v>0</v>
      </c>
      <c r="U370" s="65" t="n">
        <f aca="false">S370+T370</f>
        <v>0</v>
      </c>
      <c r="V370" s="65" t="n">
        <v>0</v>
      </c>
      <c r="W370" s="65" t="n">
        <f aca="false">U370+V370</f>
        <v>0</v>
      </c>
      <c r="X370" s="65"/>
      <c r="Y370" s="65"/>
      <c r="Z370" s="67" t="n">
        <f aca="false">SUM(W370:Y370)</f>
        <v>0</v>
      </c>
      <c r="AA370" s="69"/>
      <c r="AB370" s="69" t="n">
        <f aca="false">SUM(Z370:AA370)</f>
        <v>0</v>
      </c>
      <c r="AD370" s="67" t="n">
        <v>0</v>
      </c>
    </row>
    <row r="371" s="68" customFormat="true" ht="12.75" hidden="true" customHeight="true" outlineLevel="2" collapsed="false">
      <c r="A371" s="59" t="n">
        <f aca="false">A370+1</f>
        <v>363</v>
      </c>
      <c r="B371" s="64" t="s">
        <v>578</v>
      </c>
      <c r="C371" s="64"/>
      <c r="D371" s="65" t="n">
        <v>0</v>
      </c>
      <c r="E371" s="65" t="n">
        <v>0</v>
      </c>
      <c r="F371" s="65" t="n">
        <v>0</v>
      </c>
      <c r="G371" s="65" t="n">
        <v>0</v>
      </c>
      <c r="H371" s="65" t="n">
        <v>0</v>
      </c>
      <c r="I371" s="70" t="n">
        <v>0</v>
      </c>
      <c r="J371" s="65" t="n">
        <v>0</v>
      </c>
      <c r="K371" s="65" t="n">
        <v>0</v>
      </c>
      <c r="L371" s="65" t="n">
        <v>0</v>
      </c>
      <c r="M371" s="65" t="n">
        <v>0</v>
      </c>
      <c r="N371" s="65" t="n">
        <v>0</v>
      </c>
      <c r="O371" s="65" t="n">
        <v>0</v>
      </c>
      <c r="P371" s="65" t="n">
        <v>0</v>
      </c>
      <c r="Q371" s="65" t="n">
        <v>0</v>
      </c>
      <c r="S371" s="65" t="n">
        <v>0</v>
      </c>
      <c r="T371" s="65" t="n">
        <v>0</v>
      </c>
      <c r="U371" s="65" t="n">
        <f aca="false">S371+T371</f>
        <v>0</v>
      </c>
      <c r="V371" s="65" t="n">
        <v>0</v>
      </c>
      <c r="W371" s="65" t="n">
        <f aca="false">U371+V371</f>
        <v>0</v>
      </c>
      <c r="X371" s="65"/>
      <c r="Y371" s="65"/>
      <c r="Z371" s="67" t="n">
        <f aca="false">SUM(W371:Y371)</f>
        <v>0</v>
      </c>
      <c r="AA371" s="69"/>
      <c r="AB371" s="69" t="n">
        <f aca="false">SUM(Z371:AA371)</f>
        <v>0</v>
      </c>
      <c r="AD371" s="67" t="n">
        <v>0</v>
      </c>
    </row>
    <row r="372" s="68" customFormat="true" ht="12.75" hidden="true" customHeight="true" outlineLevel="2" collapsed="false">
      <c r="A372" s="59" t="n">
        <f aca="false">A371+1</f>
        <v>364</v>
      </c>
      <c r="B372" s="64" t="s">
        <v>579</v>
      </c>
      <c r="C372" s="64"/>
      <c r="D372" s="65" t="n">
        <v>0</v>
      </c>
      <c r="E372" s="65" t="n">
        <v>0</v>
      </c>
      <c r="F372" s="65" t="n">
        <v>0</v>
      </c>
      <c r="G372" s="65" t="n">
        <v>0</v>
      </c>
      <c r="H372" s="65" t="n">
        <v>0</v>
      </c>
      <c r="I372" s="70" t="n">
        <v>0</v>
      </c>
      <c r="J372" s="65" t="n">
        <v>0</v>
      </c>
      <c r="K372" s="65" t="n">
        <v>0</v>
      </c>
      <c r="L372" s="65" t="n">
        <v>0</v>
      </c>
      <c r="M372" s="65" t="n">
        <v>0</v>
      </c>
      <c r="N372" s="65" t="n">
        <v>0</v>
      </c>
      <c r="O372" s="65" t="n">
        <v>0</v>
      </c>
      <c r="P372" s="65" t="n">
        <v>0</v>
      </c>
      <c r="Q372" s="65" t="n">
        <v>0</v>
      </c>
      <c r="S372" s="65" t="n">
        <v>0</v>
      </c>
      <c r="T372" s="65" t="n">
        <v>0</v>
      </c>
      <c r="U372" s="65" t="n">
        <f aca="false">S372+T372</f>
        <v>0</v>
      </c>
      <c r="V372" s="65" t="n">
        <v>0</v>
      </c>
      <c r="W372" s="65" t="n">
        <f aca="false">U372+V372</f>
        <v>0</v>
      </c>
      <c r="X372" s="65"/>
      <c r="Y372" s="65"/>
      <c r="Z372" s="67" t="n">
        <f aca="false">SUM(W372:Y372)</f>
        <v>0</v>
      </c>
      <c r="AA372" s="69"/>
      <c r="AB372" s="69" t="n">
        <f aca="false">SUM(Z372:AA372)</f>
        <v>0</v>
      </c>
      <c r="AD372" s="67" t="n">
        <v>0</v>
      </c>
    </row>
    <row r="373" s="68" customFormat="true" ht="12.75" hidden="true" customHeight="true" outlineLevel="2" collapsed="false">
      <c r="A373" s="59" t="n">
        <f aca="false">A372+1</f>
        <v>365</v>
      </c>
      <c r="B373" s="64" t="s">
        <v>580</v>
      </c>
      <c r="C373" s="64"/>
      <c r="D373" s="65" t="n">
        <v>0</v>
      </c>
      <c r="E373" s="65" t="n">
        <v>0</v>
      </c>
      <c r="F373" s="65" t="n">
        <v>0</v>
      </c>
      <c r="G373" s="65" t="n">
        <v>0</v>
      </c>
      <c r="H373" s="65" t="n">
        <v>0</v>
      </c>
      <c r="I373" s="70" t="n">
        <v>0</v>
      </c>
      <c r="J373" s="65" t="n">
        <v>0</v>
      </c>
      <c r="K373" s="65" t="n">
        <v>0</v>
      </c>
      <c r="L373" s="65" t="n">
        <v>0</v>
      </c>
      <c r="M373" s="65" t="n">
        <v>0</v>
      </c>
      <c r="N373" s="65" t="n">
        <v>0</v>
      </c>
      <c r="O373" s="65" t="n">
        <v>0</v>
      </c>
      <c r="P373" s="65" t="n">
        <v>0</v>
      </c>
      <c r="Q373" s="65" t="n">
        <v>0</v>
      </c>
      <c r="S373" s="65" t="n">
        <v>0</v>
      </c>
      <c r="T373" s="65" t="n">
        <v>0</v>
      </c>
      <c r="U373" s="65" t="n">
        <f aca="false">S373+T373</f>
        <v>0</v>
      </c>
      <c r="V373" s="65" t="n">
        <v>0</v>
      </c>
      <c r="W373" s="65" t="n">
        <f aca="false">U373+V373</f>
        <v>0</v>
      </c>
      <c r="X373" s="65"/>
      <c r="Y373" s="65"/>
      <c r="Z373" s="67" t="n">
        <f aca="false">SUM(W373:Y373)</f>
        <v>0</v>
      </c>
      <c r="AA373" s="69"/>
      <c r="AB373" s="69" t="n">
        <f aca="false">SUM(Z373:AA373)</f>
        <v>0</v>
      </c>
      <c r="AD373" s="67" t="n">
        <v>0</v>
      </c>
    </row>
    <row r="374" s="68" customFormat="true" ht="12.75" hidden="true" customHeight="true" outlineLevel="2" collapsed="false">
      <c r="A374" s="59" t="n">
        <f aca="false">A373+1</f>
        <v>366</v>
      </c>
      <c r="B374" s="64" t="s">
        <v>581</v>
      </c>
      <c r="C374" s="64"/>
      <c r="D374" s="65" t="n">
        <v>0</v>
      </c>
      <c r="E374" s="65" t="n">
        <v>0</v>
      </c>
      <c r="F374" s="65" t="n">
        <v>0</v>
      </c>
      <c r="G374" s="65" t="n">
        <v>0</v>
      </c>
      <c r="H374" s="65" t="n">
        <v>0</v>
      </c>
      <c r="I374" s="70" t="n">
        <v>0</v>
      </c>
      <c r="J374" s="65" t="n">
        <v>0</v>
      </c>
      <c r="K374" s="65" t="n">
        <v>0</v>
      </c>
      <c r="L374" s="65" t="n">
        <v>0</v>
      </c>
      <c r="M374" s="65" t="n">
        <v>0</v>
      </c>
      <c r="N374" s="65" t="n">
        <v>0</v>
      </c>
      <c r="O374" s="65" t="n">
        <v>0</v>
      </c>
      <c r="P374" s="65" t="n">
        <v>0</v>
      </c>
      <c r="Q374" s="65" t="n">
        <v>0</v>
      </c>
      <c r="S374" s="65" t="n">
        <v>0</v>
      </c>
      <c r="T374" s="65" t="n">
        <v>0</v>
      </c>
      <c r="U374" s="65" t="n">
        <f aca="false">S374+T374</f>
        <v>0</v>
      </c>
      <c r="V374" s="65" t="n">
        <v>0</v>
      </c>
      <c r="W374" s="65" t="n">
        <f aca="false">U374+V374</f>
        <v>0</v>
      </c>
      <c r="X374" s="65"/>
      <c r="Y374" s="65"/>
      <c r="Z374" s="67" t="n">
        <f aca="false">SUM(W374:Y374)</f>
        <v>0</v>
      </c>
      <c r="AA374" s="69"/>
      <c r="AB374" s="69" t="n">
        <f aca="false">SUM(Z374:AA374)</f>
        <v>0</v>
      </c>
      <c r="AD374" s="67" t="n">
        <v>0</v>
      </c>
    </row>
    <row r="375" s="68" customFormat="true" ht="12.75" hidden="true" customHeight="true" outlineLevel="2" collapsed="false">
      <c r="A375" s="59" t="n">
        <f aca="false">A374+1</f>
        <v>367</v>
      </c>
      <c r="B375" s="64" t="s">
        <v>582</v>
      </c>
      <c r="C375" s="64"/>
      <c r="D375" s="65" t="n">
        <v>0</v>
      </c>
      <c r="E375" s="65" t="n">
        <v>0</v>
      </c>
      <c r="F375" s="65" t="n">
        <v>0</v>
      </c>
      <c r="G375" s="65" t="n">
        <v>0</v>
      </c>
      <c r="H375" s="65" t="n">
        <v>0</v>
      </c>
      <c r="I375" s="70" t="n">
        <v>0</v>
      </c>
      <c r="J375" s="65" t="n">
        <v>0</v>
      </c>
      <c r="K375" s="65" t="n">
        <v>0</v>
      </c>
      <c r="L375" s="65" t="n">
        <v>0</v>
      </c>
      <c r="M375" s="65" t="n">
        <v>0</v>
      </c>
      <c r="N375" s="65" t="n">
        <v>0</v>
      </c>
      <c r="O375" s="65" t="n">
        <v>0</v>
      </c>
      <c r="P375" s="65" t="n">
        <v>0</v>
      </c>
      <c r="Q375" s="65" t="n">
        <v>0</v>
      </c>
      <c r="S375" s="65" t="n">
        <v>0</v>
      </c>
      <c r="T375" s="65" t="n">
        <v>0</v>
      </c>
      <c r="U375" s="65" t="n">
        <f aca="false">S375+T375</f>
        <v>0</v>
      </c>
      <c r="V375" s="65" t="n">
        <v>0</v>
      </c>
      <c r="W375" s="65" t="n">
        <f aca="false">U375+V375</f>
        <v>0</v>
      </c>
      <c r="X375" s="65"/>
      <c r="Y375" s="65"/>
      <c r="Z375" s="67" t="n">
        <f aca="false">SUM(W375:Y375)</f>
        <v>0</v>
      </c>
      <c r="AA375" s="69"/>
      <c r="AB375" s="69" t="n">
        <f aca="false">SUM(Z375:AA375)</f>
        <v>0</v>
      </c>
      <c r="AD375" s="67" t="n">
        <v>0</v>
      </c>
    </row>
    <row r="376" s="68" customFormat="true" ht="12.75" hidden="true" customHeight="true" outlineLevel="2" collapsed="false">
      <c r="A376" s="59" t="n">
        <f aca="false">A375+1</f>
        <v>368</v>
      </c>
      <c r="B376" s="64" t="s">
        <v>583</v>
      </c>
      <c r="C376" s="64"/>
      <c r="D376" s="65" t="n">
        <v>0</v>
      </c>
      <c r="E376" s="65" t="n">
        <v>0</v>
      </c>
      <c r="F376" s="65" t="n">
        <v>0</v>
      </c>
      <c r="G376" s="65" t="n">
        <v>0</v>
      </c>
      <c r="H376" s="65" t="n">
        <v>0</v>
      </c>
      <c r="I376" s="70" t="n">
        <v>0</v>
      </c>
      <c r="J376" s="65" t="n">
        <v>0</v>
      </c>
      <c r="K376" s="65" t="n">
        <v>0</v>
      </c>
      <c r="L376" s="65" t="n">
        <v>0</v>
      </c>
      <c r="M376" s="65" t="n">
        <v>0</v>
      </c>
      <c r="N376" s="65" t="n">
        <v>0</v>
      </c>
      <c r="O376" s="65" t="n">
        <v>0</v>
      </c>
      <c r="P376" s="65" t="n">
        <v>0</v>
      </c>
      <c r="Q376" s="65" t="n">
        <v>0</v>
      </c>
      <c r="S376" s="65" t="n">
        <v>0</v>
      </c>
      <c r="T376" s="65" t="n">
        <v>0</v>
      </c>
      <c r="U376" s="65" t="n">
        <f aca="false">S376+T376</f>
        <v>0</v>
      </c>
      <c r="V376" s="65" t="n">
        <v>0</v>
      </c>
      <c r="W376" s="65" t="n">
        <f aca="false">U376+V376</f>
        <v>0</v>
      </c>
      <c r="X376" s="65"/>
      <c r="Y376" s="65"/>
      <c r="Z376" s="67" t="n">
        <f aca="false">SUM(W376:Y376)</f>
        <v>0</v>
      </c>
      <c r="AA376" s="69"/>
      <c r="AB376" s="69" t="n">
        <f aca="false">SUM(Z376:AA376)</f>
        <v>0</v>
      </c>
      <c r="AD376" s="67" t="n">
        <v>0</v>
      </c>
    </row>
    <row r="377" s="68" customFormat="true" ht="12.75" hidden="true" customHeight="true" outlineLevel="2" collapsed="false">
      <c r="A377" s="59" t="n">
        <f aca="false">A376+1</f>
        <v>369</v>
      </c>
      <c r="B377" s="64" t="s">
        <v>584</v>
      </c>
      <c r="C377" s="64"/>
      <c r="D377" s="65" t="n">
        <v>0</v>
      </c>
      <c r="E377" s="65" t="n">
        <v>0</v>
      </c>
      <c r="F377" s="65" t="n">
        <v>0</v>
      </c>
      <c r="G377" s="65" t="n">
        <v>0</v>
      </c>
      <c r="H377" s="65" t="n">
        <v>0</v>
      </c>
      <c r="I377" s="72" t="n">
        <v>0</v>
      </c>
      <c r="J377" s="65" t="n">
        <v>0</v>
      </c>
      <c r="K377" s="65" t="n">
        <v>0</v>
      </c>
      <c r="L377" s="65" t="n">
        <v>0</v>
      </c>
      <c r="M377" s="65" t="n">
        <v>0</v>
      </c>
      <c r="N377" s="65" t="n">
        <v>0</v>
      </c>
      <c r="O377" s="65" t="n">
        <v>0</v>
      </c>
      <c r="P377" s="65" t="n">
        <v>0</v>
      </c>
      <c r="Q377" s="65" t="n">
        <v>0</v>
      </c>
      <c r="S377" s="65" t="n">
        <v>0</v>
      </c>
      <c r="T377" s="65" t="n">
        <v>0</v>
      </c>
      <c r="U377" s="65" t="n">
        <f aca="false">S377+T377</f>
        <v>0</v>
      </c>
      <c r="V377" s="65" t="n">
        <v>0</v>
      </c>
      <c r="W377" s="65" t="n">
        <f aca="false">U377+V377</f>
        <v>0</v>
      </c>
      <c r="X377" s="65"/>
      <c r="Y377" s="65"/>
      <c r="Z377" s="67" t="n">
        <f aca="false">SUM(W377:Y377)</f>
        <v>0</v>
      </c>
      <c r="AA377" s="69"/>
      <c r="AB377" s="69" t="n">
        <f aca="false">SUM(Z377:AA377)</f>
        <v>0</v>
      </c>
      <c r="AD377" s="67" t="n">
        <v>0</v>
      </c>
    </row>
    <row r="378" s="84" customFormat="true" ht="12.75" hidden="false" customHeight="true" outlineLevel="1" collapsed="true">
      <c r="A378" s="59" t="n">
        <f aca="false">A377+1</f>
        <v>370</v>
      </c>
      <c r="B378" s="81" t="s">
        <v>585</v>
      </c>
      <c r="C378" s="81" t="s">
        <v>586</v>
      </c>
      <c r="D378" s="83" t="n">
        <v>12855093.0698625</v>
      </c>
      <c r="E378" s="83" t="n">
        <v>29040733</v>
      </c>
      <c r="F378" s="83" t="n">
        <v>1615952.99999998</v>
      </c>
      <c r="G378" s="83" t="n">
        <v>4310319</v>
      </c>
      <c r="H378" s="83" t="n">
        <v>2694366.00000002</v>
      </c>
      <c r="I378" s="83" t="n">
        <v>1272643</v>
      </c>
      <c r="J378" s="83" t="n">
        <v>5582962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47478788.0698625</v>
      </c>
      <c r="P378" s="83" t="n">
        <v>43450429.0698625</v>
      </c>
      <c r="Q378" s="83" t="n">
        <v>4028359</v>
      </c>
      <c r="S378" s="83" t="n">
        <v>36915492.0698625</v>
      </c>
      <c r="T378" s="83" t="n">
        <v>6534937</v>
      </c>
      <c r="U378" s="83" t="n">
        <f aca="false">S378+T378</f>
        <v>43450429.0698625</v>
      </c>
      <c r="V378" s="83" t="n">
        <v>4028359</v>
      </c>
      <c r="W378" s="83" t="n">
        <f aca="false">SUM(W348:W377)</f>
        <v>47478788.0698625</v>
      </c>
      <c r="X378" s="83" t="n">
        <f aca="false">SUM(X348:X377)</f>
        <v>-4028359</v>
      </c>
      <c r="Y378" s="83" t="n">
        <f aca="false">SUM(Y348:Y377)</f>
        <v>0</v>
      </c>
      <c r="Z378" s="83" t="n">
        <f aca="false">SUM(Z348:Z377)</f>
        <v>43450429.0698625</v>
      </c>
      <c r="AA378" s="77" t="n">
        <f aca="false">SUM(AA348:AA377)</f>
        <v>0</v>
      </c>
      <c r="AB378" s="77" t="n">
        <f aca="false">SUM(AB348:AB377)</f>
        <v>43450429.0698625</v>
      </c>
      <c r="AD378" s="83" t="n">
        <v>47614188.0698625</v>
      </c>
    </row>
    <row r="379" s="68" customFormat="true" ht="12.75" hidden="true" customHeight="true" outlineLevel="2" collapsed="false">
      <c r="A379" s="59" t="n">
        <f aca="false">A378+1</f>
        <v>371</v>
      </c>
      <c r="B379" s="64" t="s">
        <v>587</v>
      </c>
      <c r="C379" s="64" t="s">
        <v>535</v>
      </c>
      <c r="D379" s="65" t="n">
        <v>0</v>
      </c>
      <c r="E379" s="65" t="n">
        <v>0</v>
      </c>
      <c r="F379" s="65" t="n">
        <v>0</v>
      </c>
      <c r="G379" s="65" t="n">
        <v>0</v>
      </c>
      <c r="H379" s="65" t="n">
        <v>0</v>
      </c>
      <c r="I379" s="66" t="n">
        <v>0</v>
      </c>
      <c r="J379" s="65" t="n">
        <v>0</v>
      </c>
      <c r="K379" s="65" t="n">
        <v>0</v>
      </c>
      <c r="L379" s="65" t="n">
        <v>0</v>
      </c>
      <c r="M379" s="65" t="n">
        <v>0</v>
      </c>
      <c r="N379" s="65" t="n">
        <v>0</v>
      </c>
      <c r="O379" s="65" t="n">
        <v>0</v>
      </c>
      <c r="P379" s="65" t="n">
        <v>0</v>
      </c>
      <c r="Q379" s="65" t="n">
        <v>0</v>
      </c>
      <c r="S379" s="65" t="n">
        <v>0</v>
      </c>
      <c r="T379" s="65" t="n">
        <v>0</v>
      </c>
      <c r="U379" s="65" t="n">
        <f aca="false">S379+T379</f>
        <v>0</v>
      </c>
      <c r="V379" s="65" t="n">
        <v>0</v>
      </c>
      <c r="W379" s="65" t="n">
        <f aca="false">U379+V379</f>
        <v>0</v>
      </c>
      <c r="X379" s="65"/>
      <c r="Y379" s="65"/>
      <c r="Z379" s="67" t="n">
        <f aca="false">SUM(W379:Y379)</f>
        <v>0</v>
      </c>
      <c r="AA379" s="69"/>
      <c r="AB379" s="69" t="n">
        <f aca="false">SUM(Z379:AA379)</f>
        <v>0</v>
      </c>
      <c r="AD379" s="67" t="n">
        <v>0</v>
      </c>
    </row>
    <row r="380" s="68" customFormat="true" ht="12.75" hidden="true" customHeight="true" outlineLevel="2" collapsed="false">
      <c r="A380" s="59" t="n">
        <f aca="false">A379+1</f>
        <v>372</v>
      </c>
      <c r="B380" s="64" t="s">
        <v>588</v>
      </c>
      <c r="C380" s="64" t="s">
        <v>537</v>
      </c>
      <c r="D380" s="65" t="n">
        <v>0</v>
      </c>
      <c r="E380" s="65" t="n">
        <v>0</v>
      </c>
      <c r="F380" s="65" t="n">
        <v>0</v>
      </c>
      <c r="G380" s="65" t="n">
        <v>0</v>
      </c>
      <c r="H380" s="65" t="n">
        <v>0</v>
      </c>
      <c r="I380" s="70" t="n">
        <v>0</v>
      </c>
      <c r="J380" s="65" t="n">
        <v>0</v>
      </c>
      <c r="K380" s="65" t="n">
        <v>0</v>
      </c>
      <c r="L380" s="65" t="n">
        <v>0</v>
      </c>
      <c r="M380" s="65" t="n">
        <v>0</v>
      </c>
      <c r="N380" s="65" t="n">
        <v>0</v>
      </c>
      <c r="O380" s="65" t="n">
        <v>0</v>
      </c>
      <c r="P380" s="65" t="n">
        <v>0</v>
      </c>
      <c r="Q380" s="65" t="n">
        <v>0</v>
      </c>
      <c r="S380" s="65" t="n">
        <v>0</v>
      </c>
      <c r="T380" s="65" t="n">
        <v>0</v>
      </c>
      <c r="U380" s="65" t="n">
        <f aca="false">S380+T380</f>
        <v>0</v>
      </c>
      <c r="V380" s="65" t="n">
        <v>0</v>
      </c>
      <c r="W380" s="65" t="n">
        <f aca="false">U380+V380</f>
        <v>0</v>
      </c>
      <c r="X380" s="65"/>
      <c r="Y380" s="65"/>
      <c r="Z380" s="67" t="n">
        <f aca="false">SUM(W380:Y380)</f>
        <v>0</v>
      </c>
      <c r="AA380" s="69"/>
      <c r="AB380" s="69" t="n">
        <f aca="false">SUM(Z380:AA380)</f>
        <v>0</v>
      </c>
      <c r="AD380" s="67" t="n">
        <v>0</v>
      </c>
    </row>
    <row r="381" s="68" customFormat="true" ht="12.75" hidden="true" customHeight="true" outlineLevel="2" collapsed="false">
      <c r="A381" s="59" t="n">
        <f aca="false">A380+1</f>
        <v>373</v>
      </c>
      <c r="B381" s="64" t="s">
        <v>589</v>
      </c>
      <c r="C381" s="64" t="s">
        <v>539</v>
      </c>
      <c r="D381" s="65" t="n">
        <v>0</v>
      </c>
      <c r="E381" s="65" t="n">
        <v>0</v>
      </c>
      <c r="F381" s="65" t="n">
        <v>0</v>
      </c>
      <c r="G381" s="65" t="n">
        <v>0</v>
      </c>
      <c r="H381" s="65" t="n">
        <v>0</v>
      </c>
      <c r="I381" s="70" t="n">
        <v>0</v>
      </c>
      <c r="J381" s="65" t="n">
        <v>0</v>
      </c>
      <c r="K381" s="65" t="n">
        <v>0</v>
      </c>
      <c r="L381" s="65" t="n">
        <v>0</v>
      </c>
      <c r="M381" s="65" t="n">
        <v>0</v>
      </c>
      <c r="N381" s="65" t="n">
        <v>0</v>
      </c>
      <c r="O381" s="65" t="n">
        <v>0</v>
      </c>
      <c r="P381" s="65" t="n">
        <v>0</v>
      </c>
      <c r="Q381" s="65" t="n">
        <v>0</v>
      </c>
      <c r="S381" s="65" t="n">
        <v>0</v>
      </c>
      <c r="T381" s="65" t="n">
        <v>0</v>
      </c>
      <c r="U381" s="65" t="n">
        <f aca="false">S381+T381</f>
        <v>0</v>
      </c>
      <c r="V381" s="65" t="n">
        <v>0</v>
      </c>
      <c r="W381" s="65" t="n">
        <f aca="false">U381+V381</f>
        <v>0</v>
      </c>
      <c r="X381" s="65"/>
      <c r="Y381" s="65"/>
      <c r="Z381" s="67" t="n">
        <f aca="false">SUM(W381:Y381)</f>
        <v>0</v>
      </c>
      <c r="AA381" s="69"/>
      <c r="AB381" s="69" t="n">
        <f aca="false">SUM(Z381:AA381)</f>
        <v>0</v>
      </c>
      <c r="AD381" s="67" t="n">
        <v>0</v>
      </c>
    </row>
    <row r="382" s="68" customFormat="true" ht="12.75" hidden="true" customHeight="true" outlineLevel="2" collapsed="false">
      <c r="A382" s="59" t="n">
        <f aca="false">A381+1</f>
        <v>374</v>
      </c>
      <c r="B382" s="64" t="s">
        <v>590</v>
      </c>
      <c r="C382" s="64" t="s">
        <v>541</v>
      </c>
      <c r="D382" s="65" t="n">
        <v>0</v>
      </c>
      <c r="E382" s="65" t="n">
        <v>0</v>
      </c>
      <c r="F382" s="65" t="n">
        <v>0</v>
      </c>
      <c r="G382" s="65" t="n">
        <v>0</v>
      </c>
      <c r="H382" s="65" t="n">
        <v>0</v>
      </c>
      <c r="I382" s="70" t="n">
        <v>0</v>
      </c>
      <c r="J382" s="65" t="n">
        <v>0</v>
      </c>
      <c r="K382" s="65" t="n">
        <v>0</v>
      </c>
      <c r="L382" s="65" t="n">
        <v>0</v>
      </c>
      <c r="M382" s="65" t="n">
        <v>0</v>
      </c>
      <c r="N382" s="65" t="n">
        <v>0</v>
      </c>
      <c r="O382" s="65" t="n">
        <v>0</v>
      </c>
      <c r="P382" s="65" t="n">
        <v>0</v>
      </c>
      <c r="Q382" s="65" t="n">
        <v>0</v>
      </c>
      <c r="S382" s="65" t="n">
        <v>0</v>
      </c>
      <c r="T382" s="65" t="n">
        <v>0</v>
      </c>
      <c r="U382" s="65" t="n">
        <f aca="false">S382+T382</f>
        <v>0</v>
      </c>
      <c r="V382" s="65" t="n">
        <v>0</v>
      </c>
      <c r="W382" s="65" t="n">
        <f aca="false">U382+V382</f>
        <v>0</v>
      </c>
      <c r="X382" s="65"/>
      <c r="Y382" s="65"/>
      <c r="Z382" s="67" t="n">
        <f aca="false">SUM(W382:Y382)</f>
        <v>0</v>
      </c>
      <c r="AA382" s="69"/>
      <c r="AB382" s="69" t="n">
        <f aca="false">SUM(Z382:AA382)</f>
        <v>0</v>
      </c>
      <c r="AD382" s="67" t="n">
        <v>0</v>
      </c>
    </row>
    <row r="383" s="68" customFormat="true" ht="12.75" hidden="true" customHeight="true" outlineLevel="2" collapsed="false">
      <c r="A383" s="59" t="n">
        <f aca="false">A382+1</f>
        <v>375</v>
      </c>
      <c r="B383" s="64" t="s">
        <v>591</v>
      </c>
      <c r="C383" s="64" t="s">
        <v>543</v>
      </c>
      <c r="D383" s="65" t="n">
        <v>0</v>
      </c>
      <c r="E383" s="65" t="n">
        <v>0</v>
      </c>
      <c r="F383" s="65" t="n">
        <v>0</v>
      </c>
      <c r="G383" s="65" t="n">
        <v>0</v>
      </c>
      <c r="H383" s="65" t="n">
        <v>0</v>
      </c>
      <c r="I383" s="70" t="n">
        <v>0</v>
      </c>
      <c r="J383" s="65" t="n">
        <v>0</v>
      </c>
      <c r="K383" s="65" t="n">
        <v>0</v>
      </c>
      <c r="L383" s="65" t="n">
        <v>0</v>
      </c>
      <c r="M383" s="65" t="n">
        <v>0</v>
      </c>
      <c r="N383" s="65" t="n">
        <v>0</v>
      </c>
      <c r="O383" s="65" t="n">
        <v>0</v>
      </c>
      <c r="P383" s="65" t="n">
        <v>0</v>
      </c>
      <c r="Q383" s="65" t="n">
        <v>0</v>
      </c>
      <c r="S383" s="65" t="n">
        <v>0</v>
      </c>
      <c r="T383" s="65" t="n">
        <v>0</v>
      </c>
      <c r="U383" s="65" t="n">
        <f aca="false">S383+T383</f>
        <v>0</v>
      </c>
      <c r="V383" s="65" t="n">
        <v>0</v>
      </c>
      <c r="W383" s="65" t="n">
        <f aca="false">U383+V383</f>
        <v>0</v>
      </c>
      <c r="X383" s="65"/>
      <c r="Y383" s="65"/>
      <c r="Z383" s="67" t="n">
        <f aca="false">SUM(W383:Y383)</f>
        <v>0</v>
      </c>
      <c r="AA383" s="69"/>
      <c r="AB383" s="69" t="n">
        <f aca="false">SUM(Z383:AA383)</f>
        <v>0</v>
      </c>
      <c r="AD383" s="67" t="n">
        <v>0</v>
      </c>
    </row>
    <row r="384" s="68" customFormat="true" ht="12.75" hidden="true" customHeight="true" outlineLevel="2" collapsed="false">
      <c r="A384" s="59" t="n">
        <f aca="false">A383+1</f>
        <v>376</v>
      </c>
      <c r="B384" s="64" t="s">
        <v>592</v>
      </c>
      <c r="C384" s="64" t="s">
        <v>545</v>
      </c>
      <c r="D384" s="65" t="n">
        <v>0</v>
      </c>
      <c r="E384" s="65" t="n">
        <v>0</v>
      </c>
      <c r="F384" s="65" t="n">
        <v>0</v>
      </c>
      <c r="G384" s="65" t="n">
        <v>0</v>
      </c>
      <c r="H384" s="65" t="n">
        <v>0</v>
      </c>
      <c r="I384" s="70" t="n">
        <v>0</v>
      </c>
      <c r="J384" s="65" t="n">
        <v>0</v>
      </c>
      <c r="K384" s="65" t="n">
        <v>0</v>
      </c>
      <c r="L384" s="65" t="n">
        <v>0</v>
      </c>
      <c r="M384" s="65" t="n">
        <v>0</v>
      </c>
      <c r="N384" s="65" t="n">
        <v>0</v>
      </c>
      <c r="O384" s="65" t="n">
        <v>0</v>
      </c>
      <c r="P384" s="65" t="n">
        <v>0</v>
      </c>
      <c r="Q384" s="65" t="n">
        <v>0</v>
      </c>
      <c r="S384" s="65" t="n">
        <v>0</v>
      </c>
      <c r="T384" s="65" t="n">
        <v>0</v>
      </c>
      <c r="U384" s="65" t="n">
        <f aca="false">S384+T384</f>
        <v>0</v>
      </c>
      <c r="V384" s="65" t="n">
        <v>0</v>
      </c>
      <c r="W384" s="65" t="n">
        <f aca="false">U384+V384</f>
        <v>0</v>
      </c>
      <c r="X384" s="65"/>
      <c r="Y384" s="65"/>
      <c r="Z384" s="67" t="n">
        <f aca="false">SUM(W384:Y384)</f>
        <v>0</v>
      </c>
      <c r="AA384" s="69"/>
      <c r="AB384" s="69" t="n">
        <f aca="false">SUM(Z384:AA384)</f>
        <v>0</v>
      </c>
      <c r="AD384" s="67" t="n">
        <v>0</v>
      </c>
    </row>
    <row r="385" s="68" customFormat="true" ht="12.75" hidden="true" customHeight="true" outlineLevel="2" collapsed="false">
      <c r="A385" s="59" t="n">
        <f aca="false">A384+1</f>
        <v>377</v>
      </c>
      <c r="B385" s="64" t="s">
        <v>593</v>
      </c>
      <c r="C385" s="64" t="s">
        <v>547</v>
      </c>
      <c r="D385" s="65" t="n">
        <v>0</v>
      </c>
      <c r="E385" s="65" t="n">
        <v>0</v>
      </c>
      <c r="F385" s="65" t="n">
        <v>0</v>
      </c>
      <c r="G385" s="65" t="n">
        <v>0</v>
      </c>
      <c r="H385" s="65" t="n">
        <v>0</v>
      </c>
      <c r="I385" s="70" t="n">
        <v>0</v>
      </c>
      <c r="J385" s="65" t="n">
        <v>0</v>
      </c>
      <c r="K385" s="65" t="n">
        <v>0</v>
      </c>
      <c r="L385" s="65" t="n">
        <v>0</v>
      </c>
      <c r="M385" s="65" t="n">
        <v>0</v>
      </c>
      <c r="N385" s="65" t="n">
        <v>0</v>
      </c>
      <c r="O385" s="65" t="n">
        <v>0</v>
      </c>
      <c r="P385" s="65" t="n">
        <v>0</v>
      </c>
      <c r="Q385" s="65" t="n">
        <v>0</v>
      </c>
      <c r="S385" s="65" t="n">
        <v>0</v>
      </c>
      <c r="T385" s="65" t="n">
        <v>0</v>
      </c>
      <c r="U385" s="65" t="n">
        <f aca="false">S385+T385</f>
        <v>0</v>
      </c>
      <c r="V385" s="65" t="n">
        <v>0</v>
      </c>
      <c r="W385" s="65" t="n">
        <f aca="false">U385+V385</f>
        <v>0</v>
      </c>
      <c r="X385" s="65"/>
      <c r="Y385" s="65"/>
      <c r="Z385" s="67" t="n">
        <f aca="false">SUM(W385:Y385)</f>
        <v>0</v>
      </c>
      <c r="AA385" s="69"/>
      <c r="AB385" s="69" t="n">
        <f aca="false">SUM(Z385:AA385)</f>
        <v>0</v>
      </c>
      <c r="AD385" s="67" t="n">
        <v>0</v>
      </c>
    </row>
    <row r="386" s="68" customFormat="true" ht="12.75" hidden="true" customHeight="true" outlineLevel="2" collapsed="false">
      <c r="A386" s="59" t="n">
        <f aca="false">A385+1</f>
        <v>378</v>
      </c>
      <c r="B386" s="64" t="s">
        <v>594</v>
      </c>
      <c r="C386" s="64" t="s">
        <v>549</v>
      </c>
      <c r="D386" s="65" t="n">
        <v>0</v>
      </c>
      <c r="E386" s="65" t="n">
        <v>0</v>
      </c>
      <c r="F386" s="65" t="n">
        <v>0</v>
      </c>
      <c r="G386" s="65" t="n">
        <v>0</v>
      </c>
      <c r="H386" s="65" t="n">
        <v>0</v>
      </c>
      <c r="I386" s="70" t="n">
        <v>0</v>
      </c>
      <c r="J386" s="65" t="n">
        <v>0</v>
      </c>
      <c r="K386" s="65" t="n">
        <v>0</v>
      </c>
      <c r="L386" s="65" t="n">
        <v>0</v>
      </c>
      <c r="M386" s="65" t="n">
        <v>0</v>
      </c>
      <c r="N386" s="65" t="n">
        <v>0</v>
      </c>
      <c r="O386" s="65" t="n">
        <v>0</v>
      </c>
      <c r="P386" s="65" t="n">
        <v>0</v>
      </c>
      <c r="Q386" s="65" t="n">
        <v>0</v>
      </c>
      <c r="S386" s="65" t="n">
        <v>0</v>
      </c>
      <c r="T386" s="65" t="n">
        <v>0</v>
      </c>
      <c r="U386" s="65" t="n">
        <f aca="false">S386+T386</f>
        <v>0</v>
      </c>
      <c r="V386" s="65" t="n">
        <v>0</v>
      </c>
      <c r="W386" s="65" t="n">
        <f aca="false">U386+V386</f>
        <v>0</v>
      </c>
      <c r="X386" s="65"/>
      <c r="Y386" s="65"/>
      <c r="Z386" s="67" t="n">
        <f aca="false">SUM(W386:Y386)</f>
        <v>0</v>
      </c>
      <c r="AA386" s="69"/>
      <c r="AB386" s="69" t="n">
        <f aca="false">SUM(Z386:AA386)</f>
        <v>0</v>
      </c>
      <c r="AD386" s="67" t="n">
        <v>0</v>
      </c>
    </row>
    <row r="387" s="68" customFormat="true" ht="12.75" hidden="true" customHeight="true" outlineLevel="2" collapsed="false">
      <c r="A387" s="59" t="n">
        <f aca="false">A386+1</f>
        <v>379</v>
      </c>
      <c r="B387" s="64" t="s">
        <v>595</v>
      </c>
      <c r="C387" s="64" t="s">
        <v>551</v>
      </c>
      <c r="D387" s="65" t="n">
        <v>0</v>
      </c>
      <c r="E387" s="65" t="n">
        <v>0</v>
      </c>
      <c r="F387" s="65" t="n">
        <v>0</v>
      </c>
      <c r="G387" s="65" t="n">
        <v>0</v>
      </c>
      <c r="H387" s="65" t="n">
        <v>0</v>
      </c>
      <c r="I387" s="70" t="n">
        <v>0</v>
      </c>
      <c r="J387" s="65" t="n">
        <v>0</v>
      </c>
      <c r="K387" s="65" t="n">
        <v>0</v>
      </c>
      <c r="L387" s="65" t="n">
        <v>0</v>
      </c>
      <c r="M387" s="65" t="n">
        <v>0</v>
      </c>
      <c r="N387" s="65" t="n">
        <v>0</v>
      </c>
      <c r="O387" s="65" t="n">
        <v>0</v>
      </c>
      <c r="P387" s="65" t="n">
        <v>0</v>
      </c>
      <c r="Q387" s="65" t="n">
        <v>0</v>
      </c>
      <c r="S387" s="65" t="n">
        <v>0</v>
      </c>
      <c r="T387" s="65" t="n">
        <v>0</v>
      </c>
      <c r="U387" s="65" t="n">
        <f aca="false">S387+T387</f>
        <v>0</v>
      </c>
      <c r="V387" s="65" t="n">
        <v>0</v>
      </c>
      <c r="W387" s="65" t="n">
        <f aca="false">U387+V387</f>
        <v>0</v>
      </c>
      <c r="X387" s="65"/>
      <c r="Y387" s="65"/>
      <c r="Z387" s="67" t="n">
        <f aca="false">SUM(W387:Y387)</f>
        <v>0</v>
      </c>
      <c r="AA387" s="69"/>
      <c r="AB387" s="69" t="n">
        <f aca="false">SUM(Z387:AA387)</f>
        <v>0</v>
      </c>
      <c r="AD387" s="67" t="n">
        <v>0</v>
      </c>
    </row>
    <row r="388" s="68" customFormat="true" ht="12.75" hidden="true" customHeight="true" outlineLevel="2" collapsed="false">
      <c r="A388" s="59" t="n">
        <f aca="false">A387+1</f>
        <v>380</v>
      </c>
      <c r="B388" s="64" t="s">
        <v>596</v>
      </c>
      <c r="C388" s="64" t="s">
        <v>553</v>
      </c>
      <c r="D388" s="65" t="n">
        <v>0</v>
      </c>
      <c r="E388" s="65" t="n">
        <v>0</v>
      </c>
      <c r="F388" s="65" t="n">
        <v>0</v>
      </c>
      <c r="G388" s="65" t="n">
        <v>0</v>
      </c>
      <c r="H388" s="65" t="n">
        <v>0</v>
      </c>
      <c r="I388" s="70" t="n">
        <v>0</v>
      </c>
      <c r="J388" s="65" t="n">
        <v>0</v>
      </c>
      <c r="K388" s="65" t="n">
        <v>0</v>
      </c>
      <c r="L388" s="65" t="n">
        <v>0</v>
      </c>
      <c r="M388" s="65" t="n">
        <v>0</v>
      </c>
      <c r="N388" s="65" t="n">
        <v>0</v>
      </c>
      <c r="O388" s="65" t="n">
        <v>0</v>
      </c>
      <c r="P388" s="65" t="n">
        <v>0</v>
      </c>
      <c r="Q388" s="65" t="n">
        <v>0</v>
      </c>
      <c r="S388" s="65" t="n">
        <v>0</v>
      </c>
      <c r="T388" s="65" t="n">
        <v>0</v>
      </c>
      <c r="U388" s="65" t="n">
        <f aca="false">S388+T388</f>
        <v>0</v>
      </c>
      <c r="V388" s="65" t="n">
        <v>0</v>
      </c>
      <c r="W388" s="65" t="n">
        <f aca="false">U388+V388</f>
        <v>0</v>
      </c>
      <c r="X388" s="65"/>
      <c r="Y388" s="65"/>
      <c r="Z388" s="67" t="n">
        <f aca="false">SUM(W388:Y388)</f>
        <v>0</v>
      </c>
      <c r="AA388" s="69"/>
      <c r="AB388" s="69" t="n">
        <f aca="false">SUM(Z388:AA388)</f>
        <v>0</v>
      </c>
      <c r="AD388" s="67" t="n">
        <v>0</v>
      </c>
    </row>
    <row r="389" s="68" customFormat="true" ht="12.75" hidden="true" customHeight="true" outlineLevel="2" collapsed="false">
      <c r="A389" s="59" t="n">
        <f aca="false">A388+1</f>
        <v>381</v>
      </c>
      <c r="B389" s="64" t="s">
        <v>597</v>
      </c>
      <c r="C389" s="64" t="s">
        <v>555</v>
      </c>
      <c r="D389" s="65" t="n">
        <v>0</v>
      </c>
      <c r="E389" s="65" t="n">
        <v>0</v>
      </c>
      <c r="F389" s="65" t="n">
        <v>0</v>
      </c>
      <c r="G389" s="65" t="n">
        <v>0</v>
      </c>
      <c r="H389" s="65" t="n">
        <v>0</v>
      </c>
      <c r="I389" s="70" t="n">
        <v>0</v>
      </c>
      <c r="J389" s="65" t="n">
        <v>0</v>
      </c>
      <c r="K389" s="65" t="n">
        <v>0</v>
      </c>
      <c r="L389" s="65" t="n">
        <v>0</v>
      </c>
      <c r="M389" s="65" t="n">
        <v>0</v>
      </c>
      <c r="N389" s="65" t="n">
        <v>0</v>
      </c>
      <c r="O389" s="65" t="n">
        <v>0</v>
      </c>
      <c r="P389" s="65" t="n">
        <v>0</v>
      </c>
      <c r="Q389" s="65" t="n">
        <v>0</v>
      </c>
      <c r="S389" s="65" t="n">
        <v>0</v>
      </c>
      <c r="T389" s="65" t="n">
        <v>0</v>
      </c>
      <c r="U389" s="65" t="n">
        <f aca="false">S389+T389</f>
        <v>0</v>
      </c>
      <c r="V389" s="65" t="n">
        <v>0</v>
      </c>
      <c r="W389" s="65" t="n">
        <f aca="false">U389+V389</f>
        <v>0</v>
      </c>
      <c r="X389" s="65"/>
      <c r="Y389" s="65"/>
      <c r="Z389" s="67" t="n">
        <f aca="false">SUM(W389:Y389)</f>
        <v>0</v>
      </c>
      <c r="AA389" s="69"/>
      <c r="AB389" s="69" t="n">
        <f aca="false">SUM(Z389:AA389)</f>
        <v>0</v>
      </c>
      <c r="AD389" s="67" t="n">
        <v>0</v>
      </c>
    </row>
    <row r="390" s="68" customFormat="true" ht="12.75" hidden="true" customHeight="true" outlineLevel="2" collapsed="false">
      <c r="A390" s="59" t="n">
        <f aca="false">A389+1</f>
        <v>382</v>
      </c>
      <c r="B390" s="64" t="s">
        <v>598</v>
      </c>
      <c r="C390" s="64" t="s">
        <v>557</v>
      </c>
      <c r="D390" s="65" t="n">
        <v>0</v>
      </c>
      <c r="E390" s="65" t="n">
        <v>0</v>
      </c>
      <c r="F390" s="65" t="n">
        <v>0</v>
      </c>
      <c r="G390" s="65" t="n">
        <v>0</v>
      </c>
      <c r="H390" s="65" t="n">
        <v>0</v>
      </c>
      <c r="I390" s="70" t="n">
        <v>0</v>
      </c>
      <c r="J390" s="65" t="n">
        <v>0</v>
      </c>
      <c r="K390" s="65" t="n">
        <v>0</v>
      </c>
      <c r="L390" s="65" t="n">
        <v>0</v>
      </c>
      <c r="M390" s="65" t="n">
        <v>0</v>
      </c>
      <c r="N390" s="65" t="n">
        <v>0</v>
      </c>
      <c r="O390" s="65" t="n">
        <v>0</v>
      </c>
      <c r="P390" s="65" t="n">
        <v>0</v>
      </c>
      <c r="Q390" s="65" t="n">
        <v>0</v>
      </c>
      <c r="S390" s="65" t="n">
        <v>0</v>
      </c>
      <c r="T390" s="65" t="n">
        <v>0</v>
      </c>
      <c r="U390" s="65" t="n">
        <f aca="false">S390+T390</f>
        <v>0</v>
      </c>
      <c r="V390" s="65" t="n">
        <v>0</v>
      </c>
      <c r="W390" s="65" t="n">
        <f aca="false">U390+V390</f>
        <v>0</v>
      </c>
      <c r="X390" s="65"/>
      <c r="Y390" s="65"/>
      <c r="Z390" s="67" t="n">
        <f aca="false">SUM(W390:Y390)</f>
        <v>0</v>
      </c>
      <c r="AA390" s="69"/>
      <c r="AB390" s="69" t="n">
        <f aca="false">SUM(Z390:AA390)</f>
        <v>0</v>
      </c>
      <c r="AD390" s="67" t="n">
        <v>0</v>
      </c>
    </row>
    <row r="391" s="68" customFormat="true" ht="12.75" hidden="true" customHeight="true" outlineLevel="2" collapsed="false">
      <c r="A391" s="59" t="n">
        <f aca="false">A390+1</f>
        <v>383</v>
      </c>
      <c r="B391" s="64" t="s">
        <v>599</v>
      </c>
      <c r="C391" s="64" t="s">
        <v>559</v>
      </c>
      <c r="D391" s="65" t="n">
        <v>0</v>
      </c>
      <c r="E391" s="65" t="n">
        <v>0</v>
      </c>
      <c r="F391" s="65" t="n">
        <v>0</v>
      </c>
      <c r="G391" s="65" t="n">
        <v>0</v>
      </c>
      <c r="H391" s="65" t="n">
        <v>0</v>
      </c>
      <c r="I391" s="70" t="n">
        <v>0</v>
      </c>
      <c r="J391" s="65" t="n">
        <v>0</v>
      </c>
      <c r="K391" s="65" t="n">
        <v>0</v>
      </c>
      <c r="L391" s="65" t="n">
        <v>0</v>
      </c>
      <c r="M391" s="65" t="n">
        <v>0</v>
      </c>
      <c r="N391" s="65" t="n">
        <v>0</v>
      </c>
      <c r="O391" s="65" t="n">
        <v>0</v>
      </c>
      <c r="P391" s="65" t="n">
        <v>0</v>
      </c>
      <c r="Q391" s="65" t="n">
        <v>0</v>
      </c>
      <c r="S391" s="65" t="n">
        <v>0</v>
      </c>
      <c r="T391" s="65" t="n">
        <v>0</v>
      </c>
      <c r="U391" s="65" t="n">
        <f aca="false">S391+T391</f>
        <v>0</v>
      </c>
      <c r="V391" s="65" t="n">
        <v>0</v>
      </c>
      <c r="W391" s="65" t="n">
        <f aca="false">U391+V391</f>
        <v>0</v>
      </c>
      <c r="X391" s="65"/>
      <c r="Y391" s="65"/>
      <c r="Z391" s="67" t="n">
        <f aca="false">SUM(W391:Y391)</f>
        <v>0</v>
      </c>
      <c r="AA391" s="69"/>
      <c r="AB391" s="69" t="n">
        <f aca="false">SUM(Z391:AA391)</f>
        <v>0</v>
      </c>
      <c r="AD391" s="67" t="n">
        <v>0</v>
      </c>
    </row>
    <row r="392" s="68" customFormat="true" ht="12.75" hidden="true" customHeight="true" outlineLevel="2" collapsed="false">
      <c r="A392" s="59" t="n">
        <f aca="false">A391+1</f>
        <v>384</v>
      </c>
      <c r="B392" s="64" t="s">
        <v>600</v>
      </c>
      <c r="C392" s="64" t="s">
        <v>561</v>
      </c>
      <c r="D392" s="65" t="n">
        <v>0</v>
      </c>
      <c r="E392" s="65" t="n">
        <v>0</v>
      </c>
      <c r="F392" s="65" t="n">
        <v>0</v>
      </c>
      <c r="G392" s="65" t="n">
        <v>0</v>
      </c>
      <c r="H392" s="65" t="n">
        <v>0</v>
      </c>
      <c r="I392" s="70" t="n">
        <v>0</v>
      </c>
      <c r="J392" s="65" t="n">
        <v>0</v>
      </c>
      <c r="K392" s="65" t="n">
        <v>0</v>
      </c>
      <c r="L392" s="65" t="n">
        <v>0</v>
      </c>
      <c r="M392" s="65" t="n">
        <v>0</v>
      </c>
      <c r="N392" s="65" t="n">
        <v>0</v>
      </c>
      <c r="O392" s="65" t="n">
        <v>0</v>
      </c>
      <c r="P392" s="65" t="n">
        <v>0</v>
      </c>
      <c r="Q392" s="65" t="n">
        <v>0</v>
      </c>
      <c r="S392" s="65" t="n">
        <v>0</v>
      </c>
      <c r="T392" s="65" t="n">
        <v>0</v>
      </c>
      <c r="U392" s="65" t="n">
        <f aca="false">S392+T392</f>
        <v>0</v>
      </c>
      <c r="V392" s="65" t="n">
        <v>0</v>
      </c>
      <c r="W392" s="65" t="n">
        <f aca="false">U392+V392</f>
        <v>0</v>
      </c>
      <c r="X392" s="65"/>
      <c r="Y392" s="65"/>
      <c r="Z392" s="67" t="n">
        <f aca="false">SUM(W392:Y392)</f>
        <v>0</v>
      </c>
      <c r="AA392" s="69"/>
      <c r="AB392" s="69" t="n">
        <f aca="false">SUM(Z392:AA392)</f>
        <v>0</v>
      </c>
      <c r="AD392" s="67" t="n">
        <v>0</v>
      </c>
    </row>
    <row r="393" s="68" customFormat="true" ht="12.75" hidden="true" customHeight="true" outlineLevel="2" collapsed="false">
      <c r="A393" s="59" t="n">
        <f aca="false">A392+1</f>
        <v>385</v>
      </c>
      <c r="B393" s="64" t="s">
        <v>601</v>
      </c>
      <c r="C393" s="64" t="s">
        <v>563</v>
      </c>
      <c r="D393" s="65" t="n">
        <v>0</v>
      </c>
      <c r="E393" s="65" t="n">
        <v>0</v>
      </c>
      <c r="F393" s="65" t="n">
        <v>0</v>
      </c>
      <c r="G393" s="65" t="n">
        <v>0</v>
      </c>
      <c r="H393" s="65" t="n">
        <v>0</v>
      </c>
      <c r="I393" s="70" t="n">
        <v>0</v>
      </c>
      <c r="J393" s="65" t="n">
        <v>0</v>
      </c>
      <c r="K393" s="65" t="n">
        <v>0</v>
      </c>
      <c r="L393" s="65" t="n">
        <v>0</v>
      </c>
      <c r="M393" s="65" t="n">
        <v>0</v>
      </c>
      <c r="N393" s="65" t="n">
        <v>0</v>
      </c>
      <c r="O393" s="65" t="n">
        <v>0</v>
      </c>
      <c r="P393" s="65" t="n">
        <v>0</v>
      </c>
      <c r="Q393" s="65" t="n">
        <v>0</v>
      </c>
      <c r="S393" s="65" t="n">
        <v>0</v>
      </c>
      <c r="T393" s="65" t="n">
        <v>0</v>
      </c>
      <c r="U393" s="65" t="n">
        <f aca="false">S393+T393</f>
        <v>0</v>
      </c>
      <c r="V393" s="65" t="n">
        <v>0</v>
      </c>
      <c r="W393" s="65" t="n">
        <f aca="false">U393+V393</f>
        <v>0</v>
      </c>
      <c r="X393" s="65"/>
      <c r="Y393" s="65"/>
      <c r="Z393" s="67" t="n">
        <f aca="false">SUM(W393:Y393)</f>
        <v>0</v>
      </c>
      <c r="AA393" s="69"/>
      <c r="AB393" s="69" t="n">
        <f aca="false">SUM(Z393:AA393)</f>
        <v>0</v>
      </c>
      <c r="AD393" s="67" t="n">
        <v>0</v>
      </c>
    </row>
    <row r="394" s="68" customFormat="true" ht="12.75" hidden="true" customHeight="true" outlineLevel="2" collapsed="false">
      <c r="A394" s="59" t="n">
        <f aca="false">A393+1</f>
        <v>386</v>
      </c>
      <c r="B394" s="64" t="s">
        <v>602</v>
      </c>
      <c r="C394" s="64" t="s">
        <v>565</v>
      </c>
      <c r="D394" s="65" t="n">
        <v>0</v>
      </c>
      <c r="E394" s="65" t="n">
        <v>0</v>
      </c>
      <c r="F394" s="65" t="n">
        <v>0</v>
      </c>
      <c r="G394" s="65" t="n">
        <v>0</v>
      </c>
      <c r="H394" s="65" t="n">
        <v>0</v>
      </c>
      <c r="I394" s="70" t="n">
        <v>0</v>
      </c>
      <c r="J394" s="65" t="n">
        <v>0</v>
      </c>
      <c r="K394" s="65" t="n">
        <v>0</v>
      </c>
      <c r="L394" s="65" t="n">
        <v>0</v>
      </c>
      <c r="M394" s="65" t="n">
        <v>0</v>
      </c>
      <c r="N394" s="65" t="n">
        <v>0</v>
      </c>
      <c r="O394" s="65" t="n">
        <v>0</v>
      </c>
      <c r="P394" s="65" t="n">
        <v>0</v>
      </c>
      <c r="Q394" s="65" t="n">
        <v>0</v>
      </c>
      <c r="S394" s="65" t="n">
        <v>0</v>
      </c>
      <c r="T394" s="65" t="n">
        <v>0</v>
      </c>
      <c r="U394" s="65" t="n">
        <f aca="false">S394+T394</f>
        <v>0</v>
      </c>
      <c r="V394" s="65" t="n">
        <v>0</v>
      </c>
      <c r="W394" s="65" t="n">
        <f aca="false">U394+V394</f>
        <v>0</v>
      </c>
      <c r="X394" s="65"/>
      <c r="Y394" s="65"/>
      <c r="Z394" s="67" t="n">
        <f aca="false">SUM(W394:Y394)</f>
        <v>0</v>
      </c>
      <c r="AA394" s="69"/>
      <c r="AB394" s="69" t="n">
        <f aca="false">SUM(Z394:AA394)</f>
        <v>0</v>
      </c>
      <c r="AD394" s="67" t="n">
        <v>0</v>
      </c>
    </row>
    <row r="395" s="68" customFormat="true" ht="12.75" hidden="true" customHeight="true" outlineLevel="2" collapsed="false">
      <c r="A395" s="59" t="n">
        <f aca="false">A394+1</f>
        <v>387</v>
      </c>
      <c r="B395" s="64" t="s">
        <v>603</v>
      </c>
      <c r="C395" s="64" t="s">
        <v>567</v>
      </c>
      <c r="D395" s="65" t="n">
        <v>0</v>
      </c>
      <c r="E395" s="65" t="n">
        <v>0</v>
      </c>
      <c r="F395" s="65" t="n">
        <v>0</v>
      </c>
      <c r="G395" s="65" t="n">
        <v>0</v>
      </c>
      <c r="H395" s="65" t="n">
        <v>0</v>
      </c>
      <c r="I395" s="70" t="n">
        <v>0</v>
      </c>
      <c r="J395" s="65" t="n">
        <v>0</v>
      </c>
      <c r="K395" s="65" t="n">
        <v>0</v>
      </c>
      <c r="L395" s="65" t="n">
        <v>0</v>
      </c>
      <c r="M395" s="65" t="n">
        <v>0</v>
      </c>
      <c r="N395" s="65" t="n">
        <v>0</v>
      </c>
      <c r="O395" s="65" t="n">
        <v>0</v>
      </c>
      <c r="P395" s="65" t="n">
        <v>0</v>
      </c>
      <c r="Q395" s="65" t="n">
        <v>0</v>
      </c>
      <c r="S395" s="65" t="n">
        <v>0</v>
      </c>
      <c r="T395" s="65" t="n">
        <v>0</v>
      </c>
      <c r="U395" s="65" t="n">
        <f aca="false">S395+T395</f>
        <v>0</v>
      </c>
      <c r="V395" s="65" t="n">
        <v>0</v>
      </c>
      <c r="W395" s="65" t="n">
        <f aca="false">U395+V395</f>
        <v>0</v>
      </c>
      <c r="X395" s="65"/>
      <c r="Y395" s="65"/>
      <c r="Z395" s="67" t="n">
        <f aca="false">SUM(W395:Y395)</f>
        <v>0</v>
      </c>
      <c r="AA395" s="69"/>
      <c r="AB395" s="69" t="n">
        <f aca="false">SUM(Z395:AA395)</f>
        <v>0</v>
      </c>
      <c r="AD395" s="67" t="n">
        <v>0</v>
      </c>
    </row>
    <row r="396" s="68" customFormat="true" ht="12.75" hidden="true" customHeight="true" outlineLevel="2" collapsed="false">
      <c r="A396" s="59" t="n">
        <f aca="false">A395+1</f>
        <v>388</v>
      </c>
      <c r="B396" s="64" t="s">
        <v>604</v>
      </c>
      <c r="C396" s="64" t="s">
        <v>569</v>
      </c>
      <c r="D396" s="65" t="n">
        <v>5516945.77</v>
      </c>
      <c r="E396" s="65" t="n">
        <v>4356513</v>
      </c>
      <c r="F396" s="65" t="n">
        <v>0</v>
      </c>
      <c r="G396" s="65" t="n">
        <v>-1135816</v>
      </c>
      <c r="H396" s="65" t="n">
        <v>-1135816</v>
      </c>
      <c r="I396" s="70" t="n">
        <v>-750000</v>
      </c>
      <c r="J396" s="65" t="n">
        <v>-1885816</v>
      </c>
      <c r="K396" s="65" t="n">
        <v>0</v>
      </c>
      <c r="L396" s="65" t="n">
        <v>0</v>
      </c>
      <c r="M396" s="65" t="n">
        <v>0</v>
      </c>
      <c r="N396" s="65" t="n">
        <v>0</v>
      </c>
      <c r="O396" s="65" t="n">
        <v>7987642.77</v>
      </c>
      <c r="P396" s="65" t="n">
        <v>9873458.77</v>
      </c>
      <c r="Q396" s="65" t="n">
        <v>-1885816</v>
      </c>
      <c r="S396" s="65" t="n">
        <v>11627213.77</v>
      </c>
      <c r="T396" s="65" t="n">
        <v>-1753755</v>
      </c>
      <c r="U396" s="65" t="n">
        <f aca="false">S396+T396</f>
        <v>9873458.77</v>
      </c>
      <c r="V396" s="65" t="n">
        <v>-1885816</v>
      </c>
      <c r="W396" s="65" t="n">
        <f aca="false">U396+V396</f>
        <v>7987642.77</v>
      </c>
      <c r="X396" s="65" t="n">
        <v>1885516</v>
      </c>
      <c r="Y396" s="65"/>
      <c r="Z396" s="67" t="n">
        <f aca="false">SUM(W396:Y396)</f>
        <v>9873158.77</v>
      </c>
      <c r="AA396" s="69"/>
      <c r="AB396" s="69" t="n">
        <f aca="false">SUM(Z396:AA396)</f>
        <v>9873158.77</v>
      </c>
      <c r="AD396" s="67" t="n">
        <v>7987642.77</v>
      </c>
    </row>
    <row r="397" s="68" customFormat="true" ht="12.75" hidden="true" customHeight="true" outlineLevel="2" collapsed="false">
      <c r="A397" s="59" t="n">
        <f aca="false">A396+1</f>
        <v>389</v>
      </c>
      <c r="B397" s="64" t="s">
        <v>605</v>
      </c>
      <c r="C397" s="64" t="s">
        <v>233</v>
      </c>
      <c r="D397" s="65" t="n">
        <v>0</v>
      </c>
      <c r="E397" s="65" t="n">
        <v>0</v>
      </c>
      <c r="F397" s="65" t="n">
        <v>0</v>
      </c>
      <c r="G397" s="65" t="n">
        <v>0</v>
      </c>
      <c r="H397" s="65" t="n">
        <v>0</v>
      </c>
      <c r="I397" s="70" t="n">
        <v>0</v>
      </c>
      <c r="J397" s="65" t="n">
        <v>0</v>
      </c>
      <c r="K397" s="65" t="n">
        <v>0</v>
      </c>
      <c r="L397" s="65" t="n">
        <v>0</v>
      </c>
      <c r="M397" s="65" t="n">
        <v>0</v>
      </c>
      <c r="N397" s="65" t="n">
        <v>0</v>
      </c>
      <c r="O397" s="65" t="n">
        <v>0</v>
      </c>
      <c r="P397" s="65" t="n">
        <v>0</v>
      </c>
      <c r="Q397" s="65" t="n">
        <v>0</v>
      </c>
      <c r="S397" s="65" t="n">
        <v>0</v>
      </c>
      <c r="T397" s="65" t="n">
        <v>0</v>
      </c>
      <c r="U397" s="65" t="n">
        <f aca="false">S397+T397</f>
        <v>0</v>
      </c>
      <c r="V397" s="65" t="n">
        <v>0</v>
      </c>
      <c r="W397" s="65" t="n">
        <f aca="false">U397+V397</f>
        <v>0</v>
      </c>
      <c r="X397" s="65"/>
      <c r="Y397" s="65"/>
      <c r="Z397" s="67" t="n">
        <f aca="false">SUM(W397:Y397)</f>
        <v>0</v>
      </c>
      <c r="AA397" s="69"/>
      <c r="AB397" s="69" t="n">
        <f aca="false">SUM(Z397:AA397)</f>
        <v>0</v>
      </c>
      <c r="AD397" s="67" t="n">
        <v>0</v>
      </c>
    </row>
    <row r="398" s="68" customFormat="true" ht="12.75" hidden="true" customHeight="true" outlineLevel="2" collapsed="false">
      <c r="A398" s="59" t="n">
        <f aca="false">A397+1</f>
        <v>390</v>
      </c>
      <c r="B398" s="64" t="s">
        <v>606</v>
      </c>
      <c r="C398" s="64" t="s">
        <v>572</v>
      </c>
      <c r="D398" s="65" t="n">
        <v>0</v>
      </c>
      <c r="E398" s="65" t="n">
        <v>0</v>
      </c>
      <c r="F398" s="65" t="n">
        <v>0</v>
      </c>
      <c r="G398" s="65" t="n">
        <v>0</v>
      </c>
      <c r="H398" s="65" t="n">
        <v>0</v>
      </c>
      <c r="I398" s="70" t="n">
        <v>0</v>
      </c>
      <c r="J398" s="65" t="n">
        <v>0</v>
      </c>
      <c r="K398" s="65" t="n">
        <v>0</v>
      </c>
      <c r="L398" s="65" t="n">
        <v>0</v>
      </c>
      <c r="M398" s="65" t="n">
        <v>0</v>
      </c>
      <c r="N398" s="65" t="n">
        <v>0</v>
      </c>
      <c r="O398" s="65" t="n">
        <v>0</v>
      </c>
      <c r="P398" s="65" t="n">
        <v>0</v>
      </c>
      <c r="Q398" s="65" t="n">
        <v>0</v>
      </c>
      <c r="S398" s="65" t="n">
        <v>0</v>
      </c>
      <c r="T398" s="65" t="n">
        <v>0</v>
      </c>
      <c r="U398" s="65" t="n">
        <f aca="false">S398+T398</f>
        <v>0</v>
      </c>
      <c r="V398" s="65" t="n">
        <v>0</v>
      </c>
      <c r="W398" s="65" t="n">
        <f aca="false">U398+V398</f>
        <v>0</v>
      </c>
      <c r="X398" s="65"/>
      <c r="Y398" s="65"/>
      <c r="Z398" s="67" t="n">
        <f aca="false">SUM(W398:Y398)</f>
        <v>0</v>
      </c>
      <c r="AA398" s="69"/>
      <c r="AB398" s="69" t="n">
        <f aca="false">SUM(Z398:AA398)</f>
        <v>0</v>
      </c>
      <c r="AD398" s="67" t="n">
        <v>0</v>
      </c>
    </row>
    <row r="399" s="68" customFormat="true" ht="12.75" hidden="true" customHeight="true" outlineLevel="2" collapsed="false">
      <c r="A399" s="59" t="n">
        <f aca="false">A398+1</f>
        <v>391</v>
      </c>
      <c r="B399" s="64" t="s">
        <v>607</v>
      </c>
      <c r="C399" s="64" t="s">
        <v>574</v>
      </c>
      <c r="D399" s="65" t="n">
        <v>0</v>
      </c>
      <c r="E399" s="65" t="n">
        <v>0</v>
      </c>
      <c r="F399" s="65" t="n">
        <v>0</v>
      </c>
      <c r="G399" s="65" t="n">
        <v>0</v>
      </c>
      <c r="H399" s="65" t="n">
        <v>0</v>
      </c>
      <c r="I399" s="70" t="n">
        <v>0</v>
      </c>
      <c r="J399" s="65" t="n">
        <v>0</v>
      </c>
      <c r="K399" s="65" t="n">
        <v>0</v>
      </c>
      <c r="L399" s="65" t="n">
        <v>0</v>
      </c>
      <c r="M399" s="65" t="n">
        <v>0</v>
      </c>
      <c r="N399" s="65" t="n">
        <v>0</v>
      </c>
      <c r="O399" s="65" t="n">
        <v>0</v>
      </c>
      <c r="P399" s="65" t="n">
        <v>0</v>
      </c>
      <c r="Q399" s="65" t="n">
        <v>0</v>
      </c>
      <c r="S399" s="65" t="n">
        <v>0</v>
      </c>
      <c r="T399" s="65" t="n">
        <v>0</v>
      </c>
      <c r="U399" s="65" t="n">
        <f aca="false">S399+T399</f>
        <v>0</v>
      </c>
      <c r="V399" s="65" t="n">
        <v>0</v>
      </c>
      <c r="W399" s="65" t="n">
        <f aca="false">U399+V399</f>
        <v>0</v>
      </c>
      <c r="X399" s="65"/>
      <c r="Y399" s="65"/>
      <c r="Z399" s="67" t="n">
        <f aca="false">SUM(W399:Y399)</f>
        <v>0</v>
      </c>
      <c r="AA399" s="69"/>
      <c r="AB399" s="69" t="n">
        <f aca="false">SUM(Z399:AA399)</f>
        <v>0</v>
      </c>
      <c r="AD399" s="67" t="n">
        <v>0</v>
      </c>
    </row>
    <row r="400" s="68" customFormat="true" ht="12.75" hidden="true" customHeight="true" outlineLevel="2" collapsed="false">
      <c r="A400" s="59" t="n">
        <f aca="false">A399+1</f>
        <v>392</v>
      </c>
      <c r="B400" s="64" t="s">
        <v>608</v>
      </c>
      <c r="C400" s="64" t="s">
        <v>609</v>
      </c>
      <c r="D400" s="65" t="n">
        <v>0</v>
      </c>
      <c r="E400" s="65" t="n">
        <v>0</v>
      </c>
      <c r="F400" s="65" t="n">
        <v>0</v>
      </c>
      <c r="G400" s="65" t="n">
        <v>0</v>
      </c>
      <c r="H400" s="65" t="n">
        <v>0</v>
      </c>
      <c r="I400" s="70" t="n">
        <v>0</v>
      </c>
      <c r="J400" s="65" t="n">
        <v>0</v>
      </c>
      <c r="K400" s="65" t="n">
        <v>0</v>
      </c>
      <c r="L400" s="65" t="n">
        <v>0</v>
      </c>
      <c r="M400" s="65" t="n">
        <v>0</v>
      </c>
      <c r="N400" s="65" t="n">
        <v>0</v>
      </c>
      <c r="O400" s="65" t="n">
        <v>0</v>
      </c>
      <c r="P400" s="65" t="n">
        <v>0</v>
      </c>
      <c r="Q400" s="65" t="n">
        <v>0</v>
      </c>
      <c r="S400" s="65" t="n">
        <v>0</v>
      </c>
      <c r="T400" s="65" t="n">
        <v>0</v>
      </c>
      <c r="U400" s="65" t="n">
        <f aca="false">S400+T400</f>
        <v>0</v>
      </c>
      <c r="V400" s="65" t="n">
        <v>0</v>
      </c>
      <c r="W400" s="65" t="n">
        <f aca="false">U400+V400</f>
        <v>0</v>
      </c>
      <c r="X400" s="65"/>
      <c r="Y400" s="65"/>
      <c r="Z400" s="67" t="n">
        <f aca="false">SUM(W400:Y400)</f>
        <v>0</v>
      </c>
      <c r="AA400" s="69"/>
      <c r="AB400" s="69" t="n">
        <f aca="false">SUM(Z400:AA400)</f>
        <v>0</v>
      </c>
      <c r="AD400" s="67" t="n">
        <v>0</v>
      </c>
    </row>
    <row r="401" s="68" customFormat="true" ht="12.75" hidden="true" customHeight="true" outlineLevel="2" collapsed="false">
      <c r="A401" s="59" t="n">
        <f aca="false">A400+1</f>
        <v>393</v>
      </c>
      <c r="B401" s="64" t="s">
        <v>610</v>
      </c>
      <c r="C401" s="64"/>
      <c r="D401" s="65" t="n">
        <v>0</v>
      </c>
      <c r="E401" s="65" t="n">
        <v>0</v>
      </c>
      <c r="F401" s="65" t="n">
        <v>0</v>
      </c>
      <c r="G401" s="65" t="n">
        <v>0</v>
      </c>
      <c r="H401" s="65" t="n">
        <v>0</v>
      </c>
      <c r="I401" s="70" t="n">
        <v>0</v>
      </c>
      <c r="J401" s="65" t="n">
        <v>0</v>
      </c>
      <c r="K401" s="65" t="n">
        <v>0</v>
      </c>
      <c r="L401" s="65" t="n">
        <v>0</v>
      </c>
      <c r="M401" s="65" t="n">
        <v>0</v>
      </c>
      <c r="N401" s="65" t="n">
        <v>0</v>
      </c>
      <c r="O401" s="65" t="n">
        <v>0</v>
      </c>
      <c r="P401" s="65" t="n">
        <v>0</v>
      </c>
      <c r="Q401" s="65" t="n">
        <v>0</v>
      </c>
      <c r="S401" s="65" t="n">
        <v>0</v>
      </c>
      <c r="T401" s="65" t="n">
        <v>0</v>
      </c>
      <c r="U401" s="65" t="n">
        <f aca="false">S401+T401</f>
        <v>0</v>
      </c>
      <c r="V401" s="65" t="n">
        <v>0</v>
      </c>
      <c r="W401" s="65" t="n">
        <f aca="false">U401+V401</f>
        <v>0</v>
      </c>
      <c r="X401" s="65"/>
      <c r="Y401" s="65"/>
      <c r="Z401" s="67" t="n">
        <f aca="false">SUM(W401:Y401)</f>
        <v>0</v>
      </c>
      <c r="AA401" s="69"/>
      <c r="AB401" s="69" t="n">
        <f aca="false">SUM(Z401:AA401)</f>
        <v>0</v>
      </c>
      <c r="AD401" s="67" t="n">
        <v>0</v>
      </c>
    </row>
    <row r="402" s="68" customFormat="true" ht="12.75" hidden="true" customHeight="true" outlineLevel="2" collapsed="false">
      <c r="A402" s="59" t="n">
        <f aca="false">A401+1</f>
        <v>394</v>
      </c>
      <c r="B402" s="64" t="s">
        <v>611</v>
      </c>
      <c r="C402" s="64"/>
      <c r="D402" s="65" t="n">
        <v>0</v>
      </c>
      <c r="E402" s="65" t="n">
        <v>0</v>
      </c>
      <c r="F402" s="65" t="n">
        <v>0</v>
      </c>
      <c r="G402" s="65" t="n">
        <v>0</v>
      </c>
      <c r="H402" s="65" t="n">
        <v>0</v>
      </c>
      <c r="I402" s="70" t="n">
        <v>0</v>
      </c>
      <c r="J402" s="65" t="n">
        <v>0</v>
      </c>
      <c r="K402" s="65" t="n">
        <v>0</v>
      </c>
      <c r="L402" s="65" t="n">
        <v>0</v>
      </c>
      <c r="M402" s="65" t="n">
        <v>0</v>
      </c>
      <c r="N402" s="65" t="n">
        <v>0</v>
      </c>
      <c r="O402" s="65" t="n">
        <v>0</v>
      </c>
      <c r="P402" s="65" t="n">
        <v>0</v>
      </c>
      <c r="Q402" s="65" t="n">
        <v>0</v>
      </c>
      <c r="S402" s="65" t="n">
        <v>0</v>
      </c>
      <c r="T402" s="65" t="n">
        <v>0</v>
      </c>
      <c r="U402" s="65" t="n">
        <f aca="false">S402+T402</f>
        <v>0</v>
      </c>
      <c r="V402" s="65" t="n">
        <v>0</v>
      </c>
      <c r="W402" s="65" t="n">
        <f aca="false">U402+V402</f>
        <v>0</v>
      </c>
      <c r="X402" s="65"/>
      <c r="Y402" s="65"/>
      <c r="Z402" s="67" t="n">
        <f aca="false">SUM(W402:Y402)</f>
        <v>0</v>
      </c>
      <c r="AA402" s="69"/>
      <c r="AB402" s="69" t="n">
        <f aca="false">SUM(Z402:AA402)</f>
        <v>0</v>
      </c>
      <c r="AD402" s="67" t="n">
        <v>0</v>
      </c>
    </row>
    <row r="403" s="68" customFormat="true" ht="12.75" hidden="true" customHeight="true" outlineLevel="2" collapsed="false">
      <c r="A403" s="59" t="n">
        <f aca="false">A402+1</f>
        <v>395</v>
      </c>
      <c r="B403" s="64" t="s">
        <v>612</v>
      </c>
      <c r="C403" s="64"/>
      <c r="D403" s="65" t="n">
        <v>0</v>
      </c>
      <c r="E403" s="65" t="n">
        <v>0</v>
      </c>
      <c r="F403" s="65" t="n">
        <v>0</v>
      </c>
      <c r="G403" s="65" t="n">
        <v>0</v>
      </c>
      <c r="H403" s="65" t="n">
        <v>0</v>
      </c>
      <c r="I403" s="70" t="n">
        <v>0</v>
      </c>
      <c r="J403" s="65" t="n">
        <v>0</v>
      </c>
      <c r="K403" s="65" t="n">
        <v>0</v>
      </c>
      <c r="L403" s="65" t="n">
        <v>0</v>
      </c>
      <c r="M403" s="65" t="n">
        <v>0</v>
      </c>
      <c r="N403" s="65" t="n">
        <v>0</v>
      </c>
      <c r="O403" s="65" t="n">
        <v>0</v>
      </c>
      <c r="P403" s="65" t="n">
        <v>0</v>
      </c>
      <c r="Q403" s="65" t="n">
        <v>0</v>
      </c>
      <c r="S403" s="65" t="n">
        <v>0</v>
      </c>
      <c r="T403" s="65" t="n">
        <v>0</v>
      </c>
      <c r="U403" s="65" t="n">
        <f aca="false">S403+T403</f>
        <v>0</v>
      </c>
      <c r="V403" s="65" t="n">
        <v>0</v>
      </c>
      <c r="W403" s="65" t="n">
        <f aca="false">U403+V403</f>
        <v>0</v>
      </c>
      <c r="X403" s="65"/>
      <c r="Y403" s="65"/>
      <c r="Z403" s="67" t="n">
        <f aca="false">SUM(W403:Y403)</f>
        <v>0</v>
      </c>
      <c r="AA403" s="69"/>
      <c r="AB403" s="69" t="n">
        <f aca="false">SUM(Z403:AA403)</f>
        <v>0</v>
      </c>
      <c r="AD403" s="67" t="n">
        <v>0</v>
      </c>
    </row>
    <row r="404" s="68" customFormat="true" ht="12.75" hidden="true" customHeight="true" outlineLevel="2" collapsed="false">
      <c r="A404" s="59" t="n">
        <f aca="false">A403+1</f>
        <v>396</v>
      </c>
      <c r="B404" s="64" t="s">
        <v>613</v>
      </c>
      <c r="C404" s="64"/>
      <c r="D404" s="65" t="n">
        <v>0</v>
      </c>
      <c r="E404" s="65" t="n">
        <v>0</v>
      </c>
      <c r="F404" s="65" t="n">
        <v>0</v>
      </c>
      <c r="G404" s="65" t="n">
        <v>0</v>
      </c>
      <c r="H404" s="65" t="n">
        <v>0</v>
      </c>
      <c r="I404" s="70" t="n">
        <v>0</v>
      </c>
      <c r="J404" s="65" t="n">
        <v>0</v>
      </c>
      <c r="K404" s="65" t="n">
        <v>0</v>
      </c>
      <c r="L404" s="65" t="n">
        <v>0</v>
      </c>
      <c r="M404" s="65" t="n">
        <v>0</v>
      </c>
      <c r="N404" s="65" t="n">
        <v>0</v>
      </c>
      <c r="O404" s="65" t="n">
        <v>0</v>
      </c>
      <c r="P404" s="65" t="n">
        <v>0</v>
      </c>
      <c r="Q404" s="65" t="n">
        <v>0</v>
      </c>
      <c r="S404" s="65" t="n">
        <v>0</v>
      </c>
      <c r="T404" s="65" t="n">
        <v>0</v>
      </c>
      <c r="U404" s="65" t="n">
        <f aca="false">S404+T404</f>
        <v>0</v>
      </c>
      <c r="V404" s="65" t="n">
        <v>0</v>
      </c>
      <c r="W404" s="65" t="n">
        <f aca="false">U404+V404</f>
        <v>0</v>
      </c>
      <c r="X404" s="65"/>
      <c r="Y404" s="65"/>
      <c r="Z404" s="67" t="n">
        <f aca="false">SUM(W404:Y404)</f>
        <v>0</v>
      </c>
      <c r="AA404" s="69"/>
      <c r="AB404" s="69" t="n">
        <f aca="false">SUM(Z404:AA404)</f>
        <v>0</v>
      </c>
      <c r="AD404" s="67" t="n">
        <v>0</v>
      </c>
    </row>
    <row r="405" s="68" customFormat="true" ht="12.75" hidden="true" customHeight="true" outlineLevel="2" collapsed="false">
      <c r="A405" s="59" t="n">
        <f aca="false">A404+1</f>
        <v>397</v>
      </c>
      <c r="B405" s="64" t="s">
        <v>614</v>
      </c>
      <c r="C405" s="64"/>
      <c r="D405" s="65" t="n">
        <v>0</v>
      </c>
      <c r="E405" s="65" t="n">
        <v>0</v>
      </c>
      <c r="F405" s="65" t="n">
        <v>0</v>
      </c>
      <c r="G405" s="65" t="n">
        <v>0</v>
      </c>
      <c r="H405" s="65" t="n">
        <v>0</v>
      </c>
      <c r="I405" s="70" t="n">
        <v>0</v>
      </c>
      <c r="J405" s="65" t="n">
        <v>0</v>
      </c>
      <c r="K405" s="65" t="n">
        <v>0</v>
      </c>
      <c r="L405" s="65" t="n">
        <v>0</v>
      </c>
      <c r="M405" s="65" t="n">
        <v>0</v>
      </c>
      <c r="N405" s="65" t="n">
        <v>0</v>
      </c>
      <c r="O405" s="65" t="n">
        <v>0</v>
      </c>
      <c r="P405" s="65" t="n">
        <v>0</v>
      </c>
      <c r="Q405" s="65" t="n">
        <v>0</v>
      </c>
      <c r="S405" s="65" t="n">
        <v>0</v>
      </c>
      <c r="T405" s="65" t="n">
        <v>0</v>
      </c>
      <c r="U405" s="65" t="n">
        <f aca="false">S405+T405</f>
        <v>0</v>
      </c>
      <c r="V405" s="65" t="n">
        <v>0</v>
      </c>
      <c r="W405" s="65" t="n">
        <f aca="false">U405+V405</f>
        <v>0</v>
      </c>
      <c r="X405" s="65"/>
      <c r="Y405" s="65"/>
      <c r="Z405" s="67" t="n">
        <f aca="false">SUM(W405:Y405)</f>
        <v>0</v>
      </c>
      <c r="AA405" s="69"/>
      <c r="AB405" s="69" t="n">
        <f aca="false">SUM(Z405:AA405)</f>
        <v>0</v>
      </c>
      <c r="AD405" s="67" t="n">
        <v>0</v>
      </c>
    </row>
    <row r="406" s="68" customFormat="true" ht="12.75" hidden="true" customHeight="true" outlineLevel="2" collapsed="false">
      <c r="A406" s="59" t="n">
        <f aca="false">A405+1</f>
        <v>398</v>
      </c>
      <c r="B406" s="64" t="s">
        <v>615</v>
      </c>
      <c r="C406" s="64"/>
      <c r="D406" s="65" t="n">
        <v>0</v>
      </c>
      <c r="E406" s="65" t="n">
        <v>0</v>
      </c>
      <c r="F406" s="65" t="n">
        <v>0</v>
      </c>
      <c r="G406" s="65" t="n">
        <v>0</v>
      </c>
      <c r="H406" s="65" t="n">
        <v>0</v>
      </c>
      <c r="I406" s="70" t="n">
        <v>0</v>
      </c>
      <c r="J406" s="65" t="n">
        <v>0</v>
      </c>
      <c r="K406" s="65" t="n">
        <v>0</v>
      </c>
      <c r="L406" s="65" t="n">
        <v>0</v>
      </c>
      <c r="M406" s="65" t="n">
        <v>0</v>
      </c>
      <c r="N406" s="65" t="n">
        <v>0</v>
      </c>
      <c r="O406" s="65" t="n">
        <v>0</v>
      </c>
      <c r="P406" s="65" t="n">
        <v>0</v>
      </c>
      <c r="Q406" s="65" t="n">
        <v>0</v>
      </c>
      <c r="S406" s="65" t="n">
        <v>0</v>
      </c>
      <c r="T406" s="65" t="n">
        <v>0</v>
      </c>
      <c r="U406" s="65" t="n">
        <f aca="false">S406+T406</f>
        <v>0</v>
      </c>
      <c r="V406" s="65" t="n">
        <v>0</v>
      </c>
      <c r="W406" s="65" t="n">
        <f aca="false">U406+V406</f>
        <v>0</v>
      </c>
      <c r="X406" s="65"/>
      <c r="Y406" s="65"/>
      <c r="Z406" s="67" t="n">
        <f aca="false">SUM(W406:Y406)</f>
        <v>0</v>
      </c>
      <c r="AA406" s="69"/>
      <c r="AB406" s="69" t="n">
        <f aca="false">SUM(Z406:AA406)</f>
        <v>0</v>
      </c>
      <c r="AD406" s="67" t="n">
        <v>0</v>
      </c>
    </row>
    <row r="407" s="68" customFormat="true" ht="12.75" hidden="true" customHeight="true" outlineLevel="2" collapsed="false">
      <c r="A407" s="59" t="n">
        <f aca="false">A406+1</f>
        <v>399</v>
      </c>
      <c r="B407" s="64" t="s">
        <v>616</v>
      </c>
      <c r="C407" s="64"/>
      <c r="D407" s="65" t="n">
        <v>0</v>
      </c>
      <c r="E407" s="65" t="n">
        <v>0</v>
      </c>
      <c r="F407" s="65" t="n">
        <v>0</v>
      </c>
      <c r="G407" s="65" t="n">
        <v>0</v>
      </c>
      <c r="H407" s="65" t="n">
        <v>0</v>
      </c>
      <c r="I407" s="70" t="n">
        <v>0</v>
      </c>
      <c r="J407" s="65" t="n">
        <v>0</v>
      </c>
      <c r="K407" s="65" t="n">
        <v>0</v>
      </c>
      <c r="L407" s="65" t="n">
        <v>0</v>
      </c>
      <c r="M407" s="65" t="n">
        <v>0</v>
      </c>
      <c r="N407" s="65" t="n">
        <v>0</v>
      </c>
      <c r="O407" s="65" t="n">
        <v>0</v>
      </c>
      <c r="P407" s="65" t="n">
        <v>0</v>
      </c>
      <c r="Q407" s="65" t="n">
        <v>0</v>
      </c>
      <c r="S407" s="65" t="n">
        <v>0</v>
      </c>
      <c r="T407" s="65" t="n">
        <v>0</v>
      </c>
      <c r="U407" s="65" t="n">
        <f aca="false">S407+T407</f>
        <v>0</v>
      </c>
      <c r="V407" s="65" t="n">
        <v>0</v>
      </c>
      <c r="W407" s="65" t="n">
        <f aca="false">U407+V407</f>
        <v>0</v>
      </c>
      <c r="X407" s="65"/>
      <c r="Y407" s="65"/>
      <c r="Z407" s="67" t="n">
        <f aca="false">SUM(W407:Y407)</f>
        <v>0</v>
      </c>
      <c r="AA407" s="69"/>
      <c r="AB407" s="69" t="n">
        <f aca="false">SUM(Z407:AA407)</f>
        <v>0</v>
      </c>
      <c r="AD407" s="67" t="n">
        <v>0</v>
      </c>
    </row>
    <row r="408" s="68" customFormat="true" ht="12.75" hidden="true" customHeight="true" outlineLevel="2" collapsed="false">
      <c r="A408" s="59" t="n">
        <f aca="false">A407+1</f>
        <v>400</v>
      </c>
      <c r="B408" s="64" t="s">
        <v>617</v>
      </c>
      <c r="C408" s="64"/>
      <c r="D408" s="65" t="n">
        <v>0</v>
      </c>
      <c r="E408" s="65" t="n">
        <v>0</v>
      </c>
      <c r="F408" s="65" t="n">
        <v>0</v>
      </c>
      <c r="G408" s="65" t="n">
        <v>0</v>
      </c>
      <c r="H408" s="65" t="n">
        <v>0</v>
      </c>
      <c r="I408" s="72" t="n">
        <v>0</v>
      </c>
      <c r="J408" s="65" t="n">
        <v>0</v>
      </c>
      <c r="K408" s="65" t="n">
        <v>0</v>
      </c>
      <c r="L408" s="65" t="n">
        <v>0</v>
      </c>
      <c r="M408" s="65" t="n">
        <v>0</v>
      </c>
      <c r="N408" s="65" t="n">
        <v>0</v>
      </c>
      <c r="O408" s="65" t="n">
        <v>0</v>
      </c>
      <c r="P408" s="65" t="n">
        <v>0</v>
      </c>
      <c r="Q408" s="65" t="n">
        <v>0</v>
      </c>
      <c r="S408" s="65" t="n">
        <v>0</v>
      </c>
      <c r="T408" s="65" t="n">
        <v>0</v>
      </c>
      <c r="U408" s="65" t="n">
        <f aca="false">S408+T408</f>
        <v>0</v>
      </c>
      <c r="V408" s="65" t="n">
        <v>0</v>
      </c>
      <c r="W408" s="65" t="n">
        <f aca="false">U408+V408</f>
        <v>0</v>
      </c>
      <c r="X408" s="65"/>
      <c r="Y408" s="65"/>
      <c r="Z408" s="67" t="n">
        <f aca="false">SUM(W408:Y408)</f>
        <v>0</v>
      </c>
      <c r="AA408" s="69"/>
      <c r="AB408" s="69" t="n">
        <f aca="false">SUM(Z408:AA408)</f>
        <v>0</v>
      </c>
      <c r="AD408" s="67" t="n">
        <v>0</v>
      </c>
    </row>
    <row r="409" s="84" customFormat="true" ht="12.75" hidden="false" customHeight="true" outlineLevel="1" collapsed="true">
      <c r="A409" s="59" t="n">
        <f aca="false">A408+1</f>
        <v>401</v>
      </c>
      <c r="B409" s="81" t="s">
        <v>618</v>
      </c>
      <c r="C409" s="81" t="s">
        <v>619</v>
      </c>
      <c r="D409" s="83" t="n">
        <v>5516945.77</v>
      </c>
      <c r="E409" s="83" t="n">
        <v>4356513</v>
      </c>
      <c r="F409" s="83" t="n">
        <v>0</v>
      </c>
      <c r="G409" s="83" t="n">
        <v>-1135816</v>
      </c>
      <c r="H409" s="83" t="n">
        <v>-1135816</v>
      </c>
      <c r="I409" s="83" t="n">
        <v>-750000</v>
      </c>
      <c r="J409" s="83" t="n">
        <v>-1885816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7987642.77</v>
      </c>
      <c r="P409" s="83" t="n">
        <v>9873458.77</v>
      </c>
      <c r="Q409" s="83" t="n">
        <v>-1885816</v>
      </c>
      <c r="S409" s="83" t="n">
        <v>11627213.77</v>
      </c>
      <c r="T409" s="83" t="n">
        <v>-1753755</v>
      </c>
      <c r="U409" s="83" t="n">
        <f aca="false">S409+T409</f>
        <v>9873458.77</v>
      </c>
      <c r="V409" s="83" t="n">
        <v>-1885816</v>
      </c>
      <c r="W409" s="83" t="n">
        <f aca="false">SUM(W379:W408)</f>
        <v>7987642.77</v>
      </c>
      <c r="X409" s="83" t="n">
        <f aca="false">SUM(X379:X408)</f>
        <v>1885516</v>
      </c>
      <c r="Y409" s="83" t="n">
        <f aca="false">SUM(Y379:Y408)</f>
        <v>0</v>
      </c>
      <c r="Z409" s="83" t="n">
        <f aca="false">SUM(Z379:Z408)</f>
        <v>9873158.77</v>
      </c>
      <c r="AA409" s="77" t="n">
        <f aca="false">SUM(AA379:AA408)</f>
        <v>0</v>
      </c>
      <c r="AB409" s="77" t="n">
        <f aca="false">SUM(AB379:AB408)</f>
        <v>9873158.77</v>
      </c>
      <c r="AD409" s="83" t="n">
        <v>7987642.77</v>
      </c>
    </row>
    <row r="410" s="76" customFormat="true" ht="12.75" hidden="false" customHeight="true" outlineLevel="0" collapsed="false">
      <c r="A410" s="59" t="n">
        <f aca="false">A409+1</f>
        <v>402</v>
      </c>
      <c r="B410" s="73" t="s">
        <v>620</v>
      </c>
      <c r="C410" s="73" t="s">
        <v>621</v>
      </c>
      <c r="D410" s="75" t="n">
        <v>18372038.8398625</v>
      </c>
      <c r="E410" s="75" t="n">
        <v>33397246</v>
      </c>
      <c r="F410" s="75" t="n">
        <v>1615952.99999998</v>
      </c>
      <c r="G410" s="75" t="n">
        <v>3174503</v>
      </c>
      <c r="H410" s="75" t="n">
        <v>1558550.00000002</v>
      </c>
      <c r="I410" s="75" t="n">
        <v>522643</v>
      </c>
      <c r="J410" s="75" t="n">
        <v>3697146</v>
      </c>
      <c r="K410" s="75" t="n">
        <v>0</v>
      </c>
      <c r="L410" s="75" t="n">
        <v>0</v>
      </c>
      <c r="M410" s="75" t="n">
        <v>0</v>
      </c>
      <c r="N410" s="75" t="n">
        <v>0</v>
      </c>
      <c r="O410" s="75" t="n">
        <v>55466430.8398625</v>
      </c>
      <c r="P410" s="75" t="n">
        <v>53323887.8398625</v>
      </c>
      <c r="Q410" s="75" t="n">
        <v>2142543</v>
      </c>
      <c r="S410" s="75" t="n">
        <v>48542705.8398625</v>
      </c>
      <c r="T410" s="75" t="n">
        <v>4781182</v>
      </c>
      <c r="U410" s="75" t="n">
        <f aca="false">S410+T410</f>
        <v>53323887.8398625</v>
      </c>
      <c r="V410" s="75" t="n">
        <v>2142543</v>
      </c>
      <c r="W410" s="75" t="n">
        <f aca="false">W378+W409</f>
        <v>55466430.8398625</v>
      </c>
      <c r="X410" s="75" t="n">
        <f aca="false">X378+X409</f>
        <v>-2142843</v>
      </c>
      <c r="Y410" s="75" t="n">
        <f aca="false">Y378+Y409</f>
        <v>0</v>
      </c>
      <c r="Z410" s="75" t="n">
        <f aca="false">Z378+Z409</f>
        <v>53323587.8398625</v>
      </c>
      <c r="AA410" s="77" t="n">
        <f aca="false">AA378+AA409</f>
        <v>0</v>
      </c>
      <c r="AB410" s="77" t="n">
        <f aca="false">AB378+AB409</f>
        <v>53323587.8398625</v>
      </c>
      <c r="AD410" s="75" t="n">
        <v>55601830.8398625</v>
      </c>
    </row>
    <row r="411" s="76" customFormat="true" ht="6.75" hidden="false" customHeight="true" outlineLevel="0" collapsed="false">
      <c r="A411" s="87" t="n">
        <f aca="false">A410+1</f>
        <v>403</v>
      </c>
      <c r="B411" s="88"/>
      <c r="C411" s="88"/>
      <c r="D411" s="61"/>
      <c r="E411" s="61"/>
      <c r="F411" s="61"/>
      <c r="G411" s="61"/>
      <c r="H411" s="61"/>
      <c r="I411" s="66"/>
      <c r="J411" s="61"/>
      <c r="K411" s="61"/>
      <c r="L411" s="61"/>
      <c r="M411" s="61"/>
      <c r="N411" s="61"/>
      <c r="O411" s="61"/>
      <c r="P411" s="61"/>
      <c r="Q411" s="61"/>
      <c r="S411" s="61"/>
      <c r="T411" s="61"/>
      <c r="U411" s="61"/>
      <c r="V411" s="61"/>
      <c r="W411" s="61"/>
      <c r="X411" s="61"/>
      <c r="Y411" s="61"/>
      <c r="Z411" s="61"/>
      <c r="AA411" s="63"/>
      <c r="AB411" s="63"/>
      <c r="AD411" s="61"/>
    </row>
    <row r="412" s="76" customFormat="true" ht="12.75" hidden="true" customHeight="true" outlineLevel="2" collapsed="false">
      <c r="A412" s="87" t="n">
        <f aca="false">A411+1</f>
        <v>404</v>
      </c>
      <c r="B412" s="64" t="s">
        <v>622</v>
      </c>
      <c r="C412" s="64" t="s">
        <v>623</v>
      </c>
      <c r="D412" s="65" t="n">
        <v>0</v>
      </c>
      <c r="E412" s="65" t="n">
        <v>17381623.1453801</v>
      </c>
      <c r="F412" s="65" t="n">
        <v>4701963.28211822</v>
      </c>
      <c r="G412" s="65" t="n">
        <v>4701963.18303041</v>
      </c>
      <c r="H412" s="65" t="n">
        <v>-0.0990878082811832</v>
      </c>
      <c r="I412" s="70" t="n">
        <v>14698851.6357424</v>
      </c>
      <c r="J412" s="65" t="n">
        <v>19400814.8187728</v>
      </c>
      <c r="K412" s="65" t="n">
        <v>12328751.3411256</v>
      </c>
      <c r="L412" s="65" t="n">
        <v>4218532.27555609</v>
      </c>
      <c r="M412" s="65" t="n">
        <v>0</v>
      </c>
      <c r="N412" s="65" t="n">
        <v>0</v>
      </c>
      <c r="O412" s="65" t="n">
        <v>53329721.5808346</v>
      </c>
      <c r="P412" s="65" t="n">
        <v>53329721.6799224</v>
      </c>
      <c r="Q412" s="65" t="n">
        <v>-0.0990878120064735</v>
      </c>
      <c r="S412" s="65" t="n">
        <v>53329721.6799224</v>
      </c>
      <c r="T412" s="65" t="n">
        <v>0</v>
      </c>
      <c r="U412" s="65" t="n">
        <f aca="false">S412+T412</f>
        <v>53329721.6799224</v>
      </c>
      <c r="V412" s="65" t="n">
        <v>-0.0990878120064735</v>
      </c>
      <c r="W412" s="65" t="n">
        <f aca="false">U412+V412</f>
        <v>53329721.5808346</v>
      </c>
      <c r="X412" s="65"/>
      <c r="Y412" s="65"/>
      <c r="Z412" s="67" t="n">
        <f aca="false">SUM(W412:Y412)</f>
        <v>53329721.5808346</v>
      </c>
      <c r="AA412" s="69"/>
      <c r="AB412" s="69" t="n">
        <f aca="false">SUM(Z412:AA412)</f>
        <v>53329721.5808346</v>
      </c>
      <c r="AD412" s="67" t="n">
        <v>53329721.5808346</v>
      </c>
    </row>
    <row r="413" s="76" customFormat="true" ht="12.75" hidden="true" customHeight="true" outlineLevel="2" collapsed="false">
      <c r="A413" s="87" t="n">
        <f aca="false">A412+1</f>
        <v>405</v>
      </c>
      <c r="B413" s="64" t="s">
        <v>624</v>
      </c>
      <c r="C413" s="64" t="s">
        <v>625</v>
      </c>
      <c r="D413" s="65" t="n">
        <v>1537744.63</v>
      </c>
      <c r="E413" s="65" t="n">
        <v>7000000.37</v>
      </c>
      <c r="F413" s="65" t="n">
        <v>-0.370000000111759</v>
      </c>
      <c r="G413" s="65" t="n">
        <v>0</v>
      </c>
      <c r="H413" s="65" t="n">
        <v>0.370000000111759</v>
      </c>
      <c r="I413" s="70" t="n">
        <v>0</v>
      </c>
      <c r="J413" s="65" t="n">
        <v>0</v>
      </c>
      <c r="K413" s="65" t="n">
        <v>0</v>
      </c>
      <c r="L413" s="65" t="n">
        <v>0</v>
      </c>
      <c r="M413" s="65" t="n">
        <v>0</v>
      </c>
      <c r="N413" s="65" t="n">
        <v>0</v>
      </c>
      <c r="O413" s="65" t="n">
        <v>8537745</v>
      </c>
      <c r="P413" s="65" t="n">
        <v>8537744.63</v>
      </c>
      <c r="Q413" s="65" t="n">
        <v>0.370000001043081</v>
      </c>
      <c r="S413" s="65" t="n">
        <v>8537744.63</v>
      </c>
      <c r="T413" s="65" t="n">
        <v>0</v>
      </c>
      <c r="U413" s="65" t="n">
        <f aca="false">S413+T413</f>
        <v>8537744.63</v>
      </c>
      <c r="V413" s="65" t="n">
        <v>0.370000001043081</v>
      </c>
      <c r="W413" s="65" t="n">
        <f aca="false">U413+V413</f>
        <v>8537745</v>
      </c>
      <c r="X413" s="65"/>
      <c r="Y413" s="65"/>
      <c r="Z413" s="67" t="n">
        <f aca="false">SUM(W413:Y413)</f>
        <v>8537745</v>
      </c>
      <c r="AA413" s="69"/>
      <c r="AB413" s="69" t="n">
        <f aca="false">SUM(Z413:AA413)</f>
        <v>8537745</v>
      </c>
      <c r="AD413" s="67" t="n">
        <v>8537745</v>
      </c>
    </row>
    <row r="414" s="76" customFormat="true" ht="12.75" hidden="true" customHeight="true" outlineLevel="2" collapsed="false">
      <c r="A414" s="87" t="n">
        <f aca="false">A413+1</f>
        <v>406</v>
      </c>
      <c r="B414" s="64" t="s">
        <v>626</v>
      </c>
      <c r="C414" s="64" t="s">
        <v>627</v>
      </c>
      <c r="D414" s="65" t="n">
        <v>18000000</v>
      </c>
      <c r="E414" s="65" t="n">
        <v>0</v>
      </c>
      <c r="F414" s="65" t="n">
        <v>0</v>
      </c>
      <c r="G414" s="65" t="n">
        <v>0</v>
      </c>
      <c r="H414" s="65" t="n">
        <v>0</v>
      </c>
      <c r="I414" s="70" t="n">
        <v>0</v>
      </c>
      <c r="J414" s="65" t="n">
        <v>0</v>
      </c>
      <c r="K414" s="65" t="n">
        <v>0</v>
      </c>
      <c r="L414" s="65" t="n">
        <v>0</v>
      </c>
      <c r="M414" s="65" t="n">
        <v>0</v>
      </c>
      <c r="N414" s="65" t="n">
        <v>0</v>
      </c>
      <c r="O414" s="65" t="n">
        <v>18000000</v>
      </c>
      <c r="P414" s="65" t="n">
        <v>18000000</v>
      </c>
      <c r="Q414" s="65" t="n">
        <v>0</v>
      </c>
      <c r="S414" s="65" t="n">
        <v>18000000</v>
      </c>
      <c r="T414" s="65" t="n">
        <v>0</v>
      </c>
      <c r="U414" s="65" t="n">
        <f aca="false">S414+T414</f>
        <v>18000000</v>
      </c>
      <c r="V414" s="65" t="n">
        <v>0</v>
      </c>
      <c r="W414" s="65" t="n">
        <f aca="false">U414+V414</f>
        <v>18000000</v>
      </c>
      <c r="X414" s="65"/>
      <c r="Y414" s="65"/>
      <c r="Z414" s="67" t="n">
        <f aca="false">SUM(W414:Y414)</f>
        <v>18000000</v>
      </c>
      <c r="AA414" s="69"/>
      <c r="AB414" s="69" t="n">
        <f aca="false">SUM(Z414:AA414)</f>
        <v>18000000</v>
      </c>
      <c r="AD414" s="67" t="n">
        <v>18000000</v>
      </c>
    </row>
    <row r="415" s="76" customFormat="true" ht="12.75" hidden="true" customHeight="true" outlineLevel="2" collapsed="false">
      <c r="A415" s="87" t="n">
        <f aca="false">A414+1</f>
        <v>407</v>
      </c>
      <c r="B415" s="64" t="s">
        <v>628</v>
      </c>
      <c r="C415" s="64" t="s">
        <v>629</v>
      </c>
      <c r="D415" s="65" t="n">
        <v>27287</v>
      </c>
      <c r="E415" s="65" t="n">
        <v>0</v>
      </c>
      <c r="F415" s="65" t="n">
        <v>0</v>
      </c>
      <c r="G415" s="65" t="n">
        <v>-27287</v>
      </c>
      <c r="H415" s="65" t="n">
        <v>-27287</v>
      </c>
      <c r="I415" s="70" t="n">
        <v>0</v>
      </c>
      <c r="J415" s="65" t="n">
        <v>-27287</v>
      </c>
      <c r="K415" s="65" t="n">
        <v>0</v>
      </c>
      <c r="L415" s="65" t="n">
        <v>0</v>
      </c>
      <c r="M415" s="65" t="n">
        <v>0</v>
      </c>
      <c r="N415" s="65" t="n">
        <v>0</v>
      </c>
      <c r="O415" s="65" t="n">
        <v>0</v>
      </c>
      <c r="P415" s="65" t="n">
        <v>27287</v>
      </c>
      <c r="Q415" s="65" t="n">
        <v>-27287</v>
      </c>
      <c r="S415" s="65" t="n">
        <v>27287</v>
      </c>
      <c r="T415" s="65" t="n">
        <v>0</v>
      </c>
      <c r="U415" s="65" t="n">
        <f aca="false">S415+T415</f>
        <v>27287</v>
      </c>
      <c r="V415" s="65" t="n">
        <v>-27287</v>
      </c>
      <c r="W415" s="65" t="n">
        <f aca="false">U415+V415</f>
        <v>0</v>
      </c>
      <c r="X415" s="65"/>
      <c r="Y415" s="65"/>
      <c r="Z415" s="67" t="n">
        <f aca="false">SUM(W415:Y415)</f>
        <v>0</v>
      </c>
      <c r="AA415" s="69"/>
      <c r="AB415" s="69" t="n">
        <f aca="false">SUM(Z415:AA415)</f>
        <v>0</v>
      </c>
      <c r="AD415" s="67" t="n">
        <v>0</v>
      </c>
    </row>
    <row r="416" s="68" customFormat="true" ht="12.75" hidden="true" customHeight="true" outlineLevel="2" collapsed="false">
      <c r="A416" s="87" t="n">
        <f aca="false">A415+1</f>
        <v>408</v>
      </c>
      <c r="B416" s="64" t="s">
        <v>630</v>
      </c>
      <c r="C416" s="64" t="s">
        <v>539</v>
      </c>
      <c r="D416" s="65" t="n">
        <v>0</v>
      </c>
      <c r="E416" s="65" t="n">
        <v>0</v>
      </c>
      <c r="F416" s="65" t="n">
        <v>16.2259430168197</v>
      </c>
      <c r="G416" s="65" t="n">
        <v>0</v>
      </c>
      <c r="H416" s="65" t="n">
        <v>-16.2259430168197</v>
      </c>
      <c r="I416" s="70" t="n">
        <v>4321923.4277694</v>
      </c>
      <c r="J416" s="65" t="n">
        <v>4321923.4277694</v>
      </c>
      <c r="K416" s="65" t="n">
        <v>6660790.51582259</v>
      </c>
      <c r="L416" s="65" t="n">
        <v>4709897.61235625</v>
      </c>
      <c r="M416" s="65" t="n">
        <v>0</v>
      </c>
      <c r="N416" s="65" t="n">
        <v>0</v>
      </c>
      <c r="O416" s="65" t="n">
        <v>15692611.5559482</v>
      </c>
      <c r="P416" s="65" t="n">
        <v>15692627.7818912</v>
      </c>
      <c r="Q416" s="65" t="n">
        <v>-16.2259430140257</v>
      </c>
      <c r="S416" s="65" t="n">
        <v>15692627.7818912</v>
      </c>
      <c r="T416" s="65" t="n">
        <v>0</v>
      </c>
      <c r="U416" s="65" t="n">
        <f aca="false">S416+T416</f>
        <v>15692627.7818912</v>
      </c>
      <c r="V416" s="65" t="n">
        <v>-16.2259430140257</v>
      </c>
      <c r="W416" s="65" t="n">
        <f aca="false">U416+V416</f>
        <v>15692611.5559482</v>
      </c>
      <c r="X416" s="65"/>
      <c r="Y416" s="65"/>
      <c r="Z416" s="67" t="n">
        <f aca="false">SUM(W416:Y416)</f>
        <v>15692611.5559482</v>
      </c>
      <c r="AA416" s="69"/>
      <c r="AB416" s="69" t="n">
        <f aca="false">SUM(Z416:AA416)</f>
        <v>15692611.5559482</v>
      </c>
      <c r="AD416" s="67" t="n">
        <v>15692611.5559482</v>
      </c>
    </row>
    <row r="417" s="68" customFormat="true" ht="12.75" hidden="true" customHeight="true" outlineLevel="2" collapsed="false">
      <c r="A417" s="87" t="n">
        <f aca="false">A416+1</f>
        <v>409</v>
      </c>
      <c r="B417" s="64" t="s">
        <v>631</v>
      </c>
      <c r="C417" s="64" t="s">
        <v>541</v>
      </c>
      <c r="D417" s="65" t="n">
        <v>0</v>
      </c>
      <c r="E417" s="65" t="n">
        <v>107878.380385248</v>
      </c>
      <c r="F417" s="65" t="n">
        <v>5.93943846515322</v>
      </c>
      <c r="G417" s="65" t="n">
        <v>0</v>
      </c>
      <c r="H417" s="65" t="n">
        <v>-5.93943846515322</v>
      </c>
      <c r="I417" s="70" t="n">
        <v>2238064.01872585</v>
      </c>
      <c r="J417" s="65" t="n">
        <v>2238064.01872585</v>
      </c>
      <c r="K417" s="65" t="n">
        <v>2287813.56831993</v>
      </c>
      <c r="L417" s="65" t="n">
        <v>2073729.53668459</v>
      </c>
      <c r="M417" s="65" t="n">
        <v>0</v>
      </c>
      <c r="N417" s="65" t="n">
        <v>0</v>
      </c>
      <c r="O417" s="65" t="n">
        <v>6707485.50411562</v>
      </c>
      <c r="P417" s="65" t="n">
        <v>6707491.44355408</v>
      </c>
      <c r="Q417" s="65" t="n">
        <v>-5.93943846505135</v>
      </c>
      <c r="S417" s="65" t="n">
        <v>6707491.44355408</v>
      </c>
      <c r="T417" s="65" t="n">
        <v>0</v>
      </c>
      <c r="U417" s="65" t="n">
        <f aca="false">S417+T417</f>
        <v>6707491.44355408</v>
      </c>
      <c r="V417" s="65" t="n">
        <v>-5.93943846505135</v>
      </c>
      <c r="W417" s="65" t="n">
        <f aca="false">U417+V417</f>
        <v>6707485.50411562</v>
      </c>
      <c r="X417" s="65"/>
      <c r="Y417" s="65"/>
      <c r="Z417" s="67" t="n">
        <f aca="false">SUM(W417:Y417)</f>
        <v>6707485.50411562</v>
      </c>
      <c r="AA417" s="69"/>
      <c r="AB417" s="69" t="n">
        <f aca="false">SUM(Z417:AA417)</f>
        <v>6707485.50411562</v>
      </c>
      <c r="AD417" s="67" t="n">
        <v>6707485.50411562</v>
      </c>
    </row>
    <row r="418" s="68" customFormat="true" ht="12.75" hidden="true" customHeight="true" outlineLevel="2" collapsed="false">
      <c r="A418" s="87" t="n">
        <f aca="false">A417+1</f>
        <v>410</v>
      </c>
      <c r="B418" s="64" t="s">
        <v>632</v>
      </c>
      <c r="C418" s="64" t="s">
        <v>543</v>
      </c>
      <c r="D418" s="65" t="n">
        <v>0</v>
      </c>
      <c r="E418" s="65" t="n">
        <v>0</v>
      </c>
      <c r="F418" s="65" t="n">
        <v>77087.5908404925</v>
      </c>
      <c r="G418" s="65" t="n">
        <v>0</v>
      </c>
      <c r="H418" s="65" t="n">
        <v>-77087.5908404925</v>
      </c>
      <c r="I418" s="70" t="n">
        <v>2484104.41222208</v>
      </c>
      <c r="J418" s="65" t="n">
        <v>2484104.41222208</v>
      </c>
      <c r="K418" s="65" t="n">
        <v>6066463.43964398</v>
      </c>
      <c r="L418" s="65" t="n">
        <v>1265123.41619345</v>
      </c>
      <c r="M418" s="65" t="n">
        <v>0</v>
      </c>
      <c r="N418" s="65" t="n">
        <v>0</v>
      </c>
      <c r="O418" s="65" t="n">
        <v>9815691.26805951</v>
      </c>
      <c r="P418" s="65" t="n">
        <v>9815693.0039</v>
      </c>
      <c r="Q418" s="65" t="n">
        <v>-1.73584049381316</v>
      </c>
      <c r="S418" s="65" t="n">
        <v>9815693.0039</v>
      </c>
      <c r="T418" s="65" t="n">
        <v>0</v>
      </c>
      <c r="U418" s="65" t="n">
        <f aca="false">S418+T418</f>
        <v>9815693.0039</v>
      </c>
      <c r="V418" s="65" t="n">
        <v>-1.73584049381316</v>
      </c>
      <c r="W418" s="65" t="n">
        <f aca="false">U418+V418</f>
        <v>9815691.26805951</v>
      </c>
      <c r="X418" s="65"/>
      <c r="Y418" s="65"/>
      <c r="Z418" s="67" t="n">
        <f aca="false">SUM(W418:Y418)</f>
        <v>9815691.26805951</v>
      </c>
      <c r="AA418" s="69"/>
      <c r="AB418" s="69" t="n">
        <f aca="false">SUM(Z418:AA418)</f>
        <v>9815691.26805951</v>
      </c>
      <c r="AD418" s="67" t="n">
        <v>9815691.26805951</v>
      </c>
    </row>
    <row r="419" s="68" customFormat="true" ht="12.75" hidden="true" customHeight="true" outlineLevel="2" collapsed="false">
      <c r="A419" s="87" t="n">
        <f aca="false">A418+1</f>
        <v>411</v>
      </c>
      <c r="B419" s="64" t="s">
        <v>633</v>
      </c>
      <c r="C419" s="64" t="s">
        <v>545</v>
      </c>
      <c r="D419" s="65" t="n">
        <v>0</v>
      </c>
      <c r="E419" s="65" t="n">
        <v>56211.6748807059</v>
      </c>
      <c r="F419" s="65" t="n">
        <v>155664.31602666</v>
      </c>
      <c r="G419" s="65" t="n">
        <v>246836.1547192</v>
      </c>
      <c r="H419" s="65" t="n">
        <v>91171.8386925402</v>
      </c>
      <c r="I419" s="70" t="n">
        <v>2430988.76604266</v>
      </c>
      <c r="J419" s="65" t="n">
        <v>2677824.92076186</v>
      </c>
      <c r="K419" s="65" t="n">
        <v>3370505.60446948</v>
      </c>
      <c r="L419" s="65" t="n">
        <v>7692.71808905882</v>
      </c>
      <c r="M419" s="65" t="n">
        <v>0</v>
      </c>
      <c r="N419" s="65" t="n">
        <v>0</v>
      </c>
      <c r="O419" s="65" t="n">
        <v>6112234.91820111</v>
      </c>
      <c r="P419" s="65" t="n">
        <v>6112236.13455812</v>
      </c>
      <c r="Q419" s="65" t="n">
        <v>-1.21635701321065</v>
      </c>
      <c r="S419" s="65" t="n">
        <v>6112236.13455812</v>
      </c>
      <c r="T419" s="65" t="n">
        <v>0</v>
      </c>
      <c r="U419" s="65" t="n">
        <f aca="false">S419+T419</f>
        <v>6112236.13455812</v>
      </c>
      <c r="V419" s="65" t="n">
        <v>-1.21635701321065</v>
      </c>
      <c r="W419" s="65" t="n">
        <f aca="false">U419+V419</f>
        <v>6112234.91820111</v>
      </c>
      <c r="X419" s="65"/>
      <c r="Y419" s="65"/>
      <c r="Z419" s="67" t="n">
        <f aca="false">SUM(W419:Y419)</f>
        <v>6112234.91820111</v>
      </c>
      <c r="AA419" s="69"/>
      <c r="AB419" s="69" t="n">
        <f aca="false">SUM(Z419:AA419)</f>
        <v>6112234.91820111</v>
      </c>
      <c r="AD419" s="67" t="n">
        <v>6112234.91820111</v>
      </c>
    </row>
    <row r="420" s="68" customFormat="true" ht="12.75" hidden="true" customHeight="true" outlineLevel="2" collapsed="false">
      <c r="A420" s="87" t="n">
        <f aca="false">A419+1</f>
        <v>412</v>
      </c>
      <c r="B420" s="64" t="s">
        <v>634</v>
      </c>
      <c r="C420" s="64" t="s">
        <v>547</v>
      </c>
      <c r="D420" s="65" t="n">
        <v>0</v>
      </c>
      <c r="E420" s="65" t="n">
        <v>378837.03429</v>
      </c>
      <c r="F420" s="65" t="n">
        <v>123599.076057348</v>
      </c>
      <c r="G420" s="65" t="n">
        <v>0</v>
      </c>
      <c r="H420" s="65" t="n">
        <v>-123599.076057348</v>
      </c>
      <c r="I420" s="70" t="n">
        <v>4313737.91382972</v>
      </c>
      <c r="J420" s="65" t="n">
        <v>4313737.91382972</v>
      </c>
      <c r="K420" s="65" t="n">
        <v>809092.529632931</v>
      </c>
      <c r="L420" s="65" t="n">
        <v>0</v>
      </c>
      <c r="M420" s="65" t="n">
        <v>0</v>
      </c>
      <c r="N420" s="65" t="n">
        <v>0</v>
      </c>
      <c r="O420" s="65" t="n">
        <v>5501667.47775265</v>
      </c>
      <c r="P420" s="65" t="n">
        <v>5501667.2031</v>
      </c>
      <c r="Q420" s="65" t="n">
        <v>0.274652652442455</v>
      </c>
      <c r="S420" s="65" t="n">
        <v>5501667.2031</v>
      </c>
      <c r="T420" s="65" t="n">
        <v>0</v>
      </c>
      <c r="U420" s="65" t="n">
        <f aca="false">S420+T420</f>
        <v>5501667.2031</v>
      </c>
      <c r="V420" s="65" t="n">
        <v>0.274652652442455</v>
      </c>
      <c r="W420" s="65" t="n">
        <f aca="false">U420+V420</f>
        <v>5501667.47775265</v>
      </c>
      <c r="X420" s="65"/>
      <c r="Y420" s="65"/>
      <c r="Z420" s="67" t="n">
        <f aca="false">SUM(W420:Y420)</f>
        <v>5501667.47775265</v>
      </c>
      <c r="AA420" s="69"/>
      <c r="AB420" s="69" t="n">
        <f aca="false">SUM(Z420:AA420)</f>
        <v>5501667.47775265</v>
      </c>
      <c r="AD420" s="67" t="n">
        <v>5501667.47775265</v>
      </c>
    </row>
    <row r="421" s="68" customFormat="true" ht="12.75" hidden="true" customHeight="true" outlineLevel="2" collapsed="false">
      <c r="A421" s="87" t="n">
        <f aca="false">A420+1</f>
        <v>413</v>
      </c>
      <c r="B421" s="64" t="s">
        <v>635</v>
      </c>
      <c r="C421" s="64" t="s">
        <v>549</v>
      </c>
      <c r="D421" s="65" t="n">
        <v>0</v>
      </c>
      <c r="E421" s="65" t="n">
        <v>0</v>
      </c>
      <c r="F421" s="65" t="n">
        <v>0</v>
      </c>
      <c r="G421" s="65" t="n">
        <v>0</v>
      </c>
      <c r="H421" s="65" t="n">
        <v>0</v>
      </c>
      <c r="I421" s="70" t="n">
        <v>0</v>
      </c>
      <c r="J421" s="65" t="n">
        <v>0</v>
      </c>
      <c r="K421" s="65" t="n">
        <v>0</v>
      </c>
      <c r="L421" s="65" t="n">
        <v>0</v>
      </c>
      <c r="M421" s="65" t="n">
        <v>0</v>
      </c>
      <c r="N421" s="65" t="n">
        <v>0</v>
      </c>
      <c r="O421" s="65" t="n">
        <v>0</v>
      </c>
      <c r="P421" s="65" t="n">
        <v>0</v>
      </c>
      <c r="Q421" s="65" t="n">
        <v>0</v>
      </c>
      <c r="S421" s="65" t="n">
        <v>0</v>
      </c>
      <c r="T421" s="65" t="n">
        <v>0</v>
      </c>
      <c r="U421" s="65" t="n">
        <f aca="false">S421+T421</f>
        <v>0</v>
      </c>
      <c r="V421" s="65" t="n">
        <v>0</v>
      </c>
      <c r="W421" s="65" t="n">
        <f aca="false">U421+V421</f>
        <v>0</v>
      </c>
      <c r="X421" s="65"/>
      <c r="Y421" s="65"/>
      <c r="Z421" s="67" t="n">
        <f aca="false">SUM(W421:Y421)</f>
        <v>0</v>
      </c>
      <c r="AA421" s="69"/>
      <c r="AB421" s="69" t="n">
        <f aca="false">SUM(Z421:AA421)</f>
        <v>0</v>
      </c>
      <c r="AD421" s="67" t="n">
        <v>0</v>
      </c>
    </row>
    <row r="422" s="68" customFormat="true" ht="12.75" hidden="true" customHeight="true" outlineLevel="2" collapsed="false">
      <c r="A422" s="87" t="n">
        <f aca="false">A421+1</f>
        <v>414</v>
      </c>
      <c r="B422" s="64" t="s">
        <v>636</v>
      </c>
      <c r="C422" s="64" t="s">
        <v>551</v>
      </c>
      <c r="D422" s="65" t="n">
        <v>0</v>
      </c>
      <c r="E422" s="65" t="n">
        <v>0</v>
      </c>
      <c r="F422" s="65" t="n">
        <v>0</v>
      </c>
      <c r="G422" s="65" t="n">
        <v>0</v>
      </c>
      <c r="H422" s="65" t="n">
        <v>0</v>
      </c>
      <c r="I422" s="70" t="n">
        <v>0</v>
      </c>
      <c r="J422" s="65" t="n">
        <v>0</v>
      </c>
      <c r="K422" s="65" t="n">
        <v>0</v>
      </c>
      <c r="L422" s="65" t="n">
        <v>0</v>
      </c>
      <c r="M422" s="65" t="n">
        <v>0</v>
      </c>
      <c r="N422" s="65" t="n">
        <v>0</v>
      </c>
      <c r="O422" s="65" t="n">
        <v>0</v>
      </c>
      <c r="P422" s="65" t="n">
        <v>0</v>
      </c>
      <c r="Q422" s="65" t="n">
        <v>0</v>
      </c>
      <c r="S422" s="65" t="n">
        <v>0</v>
      </c>
      <c r="T422" s="65" t="n">
        <v>0</v>
      </c>
      <c r="U422" s="65" t="n">
        <f aca="false">S422+T422</f>
        <v>0</v>
      </c>
      <c r="V422" s="65" t="n">
        <v>0</v>
      </c>
      <c r="W422" s="65" t="n">
        <f aca="false">U422+V422</f>
        <v>0</v>
      </c>
      <c r="X422" s="65"/>
      <c r="Y422" s="65"/>
      <c r="Z422" s="67" t="n">
        <f aca="false">SUM(W422:Y422)</f>
        <v>0</v>
      </c>
      <c r="AA422" s="69"/>
      <c r="AB422" s="69" t="n">
        <f aca="false">SUM(Z422:AA422)</f>
        <v>0</v>
      </c>
      <c r="AD422" s="67" t="n">
        <v>0</v>
      </c>
    </row>
    <row r="423" s="68" customFormat="true" ht="12.75" hidden="true" customHeight="true" outlineLevel="2" collapsed="false">
      <c r="A423" s="87" t="n">
        <f aca="false">A422+1</f>
        <v>415</v>
      </c>
      <c r="B423" s="64" t="s">
        <v>637</v>
      </c>
      <c r="C423" s="64" t="s">
        <v>553</v>
      </c>
      <c r="D423" s="65" t="n">
        <v>0</v>
      </c>
      <c r="E423" s="65" t="n">
        <v>0</v>
      </c>
      <c r="F423" s="65" t="n">
        <v>0</v>
      </c>
      <c r="G423" s="65" t="n">
        <v>0</v>
      </c>
      <c r="H423" s="65" t="n">
        <v>0</v>
      </c>
      <c r="I423" s="70" t="n">
        <v>0</v>
      </c>
      <c r="J423" s="65" t="n">
        <v>0</v>
      </c>
      <c r="K423" s="65" t="n">
        <v>0</v>
      </c>
      <c r="L423" s="65" t="n">
        <v>0</v>
      </c>
      <c r="M423" s="65" t="n">
        <v>0</v>
      </c>
      <c r="N423" s="65" t="n">
        <v>0</v>
      </c>
      <c r="O423" s="65" t="n">
        <v>0</v>
      </c>
      <c r="P423" s="65" t="n">
        <v>0</v>
      </c>
      <c r="Q423" s="65" t="n">
        <v>0</v>
      </c>
      <c r="S423" s="65" t="n">
        <v>0</v>
      </c>
      <c r="T423" s="65" t="n">
        <v>0</v>
      </c>
      <c r="U423" s="65" t="n">
        <f aca="false">S423+T423</f>
        <v>0</v>
      </c>
      <c r="V423" s="65" t="n">
        <v>0</v>
      </c>
      <c r="W423" s="65" t="n">
        <f aca="false">U423+V423</f>
        <v>0</v>
      </c>
      <c r="X423" s="65"/>
      <c r="Y423" s="65"/>
      <c r="Z423" s="67" t="n">
        <f aca="false">SUM(W423:Y423)</f>
        <v>0</v>
      </c>
      <c r="AA423" s="69"/>
      <c r="AB423" s="69" t="n">
        <f aca="false">SUM(Z423:AA423)</f>
        <v>0</v>
      </c>
      <c r="AD423" s="67" t="n">
        <v>0</v>
      </c>
    </row>
    <row r="424" s="68" customFormat="true" ht="12.75" hidden="true" customHeight="true" outlineLevel="2" collapsed="false">
      <c r="A424" s="87" t="n">
        <f aca="false">A423+1</f>
        <v>416</v>
      </c>
      <c r="B424" s="64" t="s">
        <v>638</v>
      </c>
      <c r="C424" s="64" t="s">
        <v>555</v>
      </c>
      <c r="D424" s="65" t="n">
        <v>0</v>
      </c>
      <c r="E424" s="65" t="n">
        <v>0</v>
      </c>
      <c r="F424" s="65" t="n">
        <v>0</v>
      </c>
      <c r="G424" s="65" t="n">
        <v>0</v>
      </c>
      <c r="H424" s="65" t="n">
        <v>0</v>
      </c>
      <c r="I424" s="70" t="n">
        <v>0</v>
      </c>
      <c r="J424" s="65" t="n">
        <v>0</v>
      </c>
      <c r="K424" s="65" t="n">
        <v>0</v>
      </c>
      <c r="L424" s="65" t="n">
        <v>0</v>
      </c>
      <c r="M424" s="65" t="n">
        <v>0</v>
      </c>
      <c r="N424" s="65" t="n">
        <v>0</v>
      </c>
      <c r="O424" s="65" t="n">
        <v>0</v>
      </c>
      <c r="P424" s="65" t="n">
        <v>0</v>
      </c>
      <c r="Q424" s="65" t="n">
        <v>0</v>
      </c>
      <c r="S424" s="65" t="n">
        <v>0</v>
      </c>
      <c r="T424" s="65" t="n">
        <v>0</v>
      </c>
      <c r="U424" s="65" t="n">
        <f aca="false">S424+T424</f>
        <v>0</v>
      </c>
      <c r="V424" s="65" t="n">
        <v>0</v>
      </c>
      <c r="W424" s="65" t="n">
        <f aca="false">U424+V424</f>
        <v>0</v>
      </c>
      <c r="X424" s="65"/>
      <c r="Y424" s="65"/>
      <c r="Z424" s="67" t="n">
        <f aca="false">SUM(W424:Y424)</f>
        <v>0</v>
      </c>
      <c r="AA424" s="69"/>
      <c r="AB424" s="69" t="n">
        <f aca="false">SUM(Z424:AA424)</f>
        <v>0</v>
      </c>
      <c r="AD424" s="67" t="n">
        <v>0</v>
      </c>
    </row>
    <row r="425" s="68" customFormat="true" ht="12.75" hidden="true" customHeight="true" outlineLevel="2" collapsed="false">
      <c r="A425" s="87" t="n">
        <f aca="false">A424+1</f>
        <v>417</v>
      </c>
      <c r="B425" s="64" t="s">
        <v>639</v>
      </c>
      <c r="C425" s="64" t="s">
        <v>557</v>
      </c>
      <c r="D425" s="65" t="n">
        <v>0</v>
      </c>
      <c r="E425" s="65" t="n">
        <v>0</v>
      </c>
      <c r="F425" s="65" t="n">
        <v>0</v>
      </c>
      <c r="G425" s="65" t="n">
        <v>0</v>
      </c>
      <c r="H425" s="65" t="n">
        <v>0</v>
      </c>
      <c r="I425" s="70" t="n">
        <v>0</v>
      </c>
      <c r="J425" s="65" t="n">
        <v>0</v>
      </c>
      <c r="K425" s="65" t="n">
        <v>0</v>
      </c>
      <c r="L425" s="65" t="n">
        <v>0</v>
      </c>
      <c r="M425" s="65" t="n">
        <v>0</v>
      </c>
      <c r="N425" s="65" t="n">
        <v>0</v>
      </c>
      <c r="O425" s="65" t="n">
        <v>0</v>
      </c>
      <c r="P425" s="65" t="n">
        <v>0</v>
      </c>
      <c r="Q425" s="65" t="n">
        <v>0</v>
      </c>
      <c r="S425" s="65" t="n">
        <v>0</v>
      </c>
      <c r="T425" s="65" t="n">
        <v>0</v>
      </c>
      <c r="U425" s="65" t="n">
        <f aca="false">S425+T425</f>
        <v>0</v>
      </c>
      <c r="V425" s="65" t="n">
        <v>0</v>
      </c>
      <c r="W425" s="65" t="n">
        <f aca="false">U425+V425</f>
        <v>0</v>
      </c>
      <c r="X425" s="65"/>
      <c r="Y425" s="65"/>
      <c r="Z425" s="67" t="n">
        <f aca="false">SUM(W425:Y425)</f>
        <v>0</v>
      </c>
      <c r="AA425" s="69"/>
      <c r="AB425" s="69" t="n">
        <f aca="false">SUM(Z425:AA425)</f>
        <v>0</v>
      </c>
      <c r="AD425" s="67" t="n">
        <v>0</v>
      </c>
    </row>
    <row r="426" s="68" customFormat="true" ht="12.75" hidden="true" customHeight="true" outlineLevel="2" collapsed="false">
      <c r="A426" s="87" t="n">
        <f aca="false">A425+1</f>
        <v>418</v>
      </c>
      <c r="B426" s="64" t="s">
        <v>640</v>
      </c>
      <c r="C426" s="64" t="s">
        <v>559</v>
      </c>
      <c r="D426" s="65" t="n">
        <v>0</v>
      </c>
      <c r="E426" s="65" t="n">
        <v>417311.83925</v>
      </c>
      <c r="F426" s="65" t="n">
        <v>-42111.5551794325</v>
      </c>
      <c r="G426" s="65" t="n">
        <v>-159441.7176</v>
      </c>
      <c r="H426" s="65" t="n">
        <v>-117330.162420568</v>
      </c>
      <c r="I426" s="70" t="n">
        <v>6692911.8125</v>
      </c>
      <c r="J426" s="65" t="n">
        <v>6533470.0949</v>
      </c>
      <c r="K426" s="65" t="n">
        <v>8622499.88473964</v>
      </c>
      <c r="L426" s="65" t="n">
        <v>3456525.05277399</v>
      </c>
      <c r="M426" s="65" t="n">
        <v>0</v>
      </c>
      <c r="N426" s="65" t="n">
        <v>0</v>
      </c>
      <c r="O426" s="65" t="n">
        <v>19029806.8716636</v>
      </c>
      <c r="P426" s="65" t="n">
        <v>19029806.3920842</v>
      </c>
      <c r="Q426" s="65" t="n">
        <v>0.4795794300735</v>
      </c>
      <c r="S426" s="65" t="n">
        <v>19029806.3920842</v>
      </c>
      <c r="T426" s="65" t="n">
        <v>0</v>
      </c>
      <c r="U426" s="65" t="n">
        <f aca="false">S426+T426</f>
        <v>19029806.3920842</v>
      </c>
      <c r="V426" s="65" t="n">
        <v>0.4795794300735</v>
      </c>
      <c r="W426" s="65" t="n">
        <f aca="false">U426+V426</f>
        <v>19029806.8716636</v>
      </c>
      <c r="X426" s="65"/>
      <c r="Y426" s="65"/>
      <c r="Z426" s="67" t="n">
        <f aca="false">SUM(W426:Y426)</f>
        <v>19029806.8716636</v>
      </c>
      <c r="AA426" s="69"/>
      <c r="AB426" s="69" t="n">
        <f aca="false">SUM(Z426:AA426)</f>
        <v>19029806.8716636</v>
      </c>
      <c r="AD426" s="67" t="n">
        <v>19029806.8716636</v>
      </c>
    </row>
    <row r="427" s="68" customFormat="true" ht="12.75" hidden="true" customHeight="true" outlineLevel="2" collapsed="false">
      <c r="A427" s="87" t="n">
        <f aca="false">A426+1</f>
        <v>419</v>
      </c>
      <c r="B427" s="64" t="s">
        <v>641</v>
      </c>
      <c r="C427" s="64" t="s">
        <v>561</v>
      </c>
      <c r="D427" s="65" t="n">
        <v>0</v>
      </c>
      <c r="E427" s="65" t="n">
        <v>1298137.12659606</v>
      </c>
      <c r="F427" s="65" t="n">
        <v>177153.471490484</v>
      </c>
      <c r="G427" s="65" t="n">
        <v>0</v>
      </c>
      <c r="H427" s="65" t="n">
        <v>-177153.471490484</v>
      </c>
      <c r="I427" s="70" t="n">
        <v>15132846.3642165</v>
      </c>
      <c r="J427" s="65" t="n">
        <v>15132846.3642165</v>
      </c>
      <c r="K427" s="65" t="n">
        <v>3600194.48341699</v>
      </c>
      <c r="L427" s="65" t="n">
        <v>10534.0675</v>
      </c>
      <c r="M427" s="65" t="n">
        <v>0</v>
      </c>
      <c r="N427" s="65" t="n">
        <v>0</v>
      </c>
      <c r="O427" s="65" t="n">
        <v>20041712.0417295</v>
      </c>
      <c r="P427" s="65" t="n">
        <v>20041708.91322</v>
      </c>
      <c r="Q427" s="65" t="n">
        <v>3.1285095103085</v>
      </c>
      <c r="S427" s="65" t="n">
        <v>20041708.91322</v>
      </c>
      <c r="T427" s="65" t="n">
        <v>0</v>
      </c>
      <c r="U427" s="65" t="n">
        <f aca="false">S427+T427</f>
        <v>20041708.91322</v>
      </c>
      <c r="V427" s="65" t="n">
        <v>3.1285095103085</v>
      </c>
      <c r="W427" s="65" t="n">
        <f aca="false">U427+V427</f>
        <v>20041712.0417295</v>
      </c>
      <c r="X427" s="65"/>
      <c r="Y427" s="65"/>
      <c r="Z427" s="67" t="n">
        <f aca="false">SUM(W427:Y427)</f>
        <v>20041712.0417295</v>
      </c>
      <c r="AA427" s="69"/>
      <c r="AB427" s="69" t="n">
        <f aca="false">SUM(Z427:AA427)</f>
        <v>20041712.0417295</v>
      </c>
      <c r="AD427" s="67" t="n">
        <v>20041712.0417295</v>
      </c>
    </row>
    <row r="428" s="68" customFormat="true" ht="12.75" hidden="true" customHeight="true" outlineLevel="2" collapsed="false">
      <c r="A428" s="87" t="n">
        <f aca="false">A427+1</f>
        <v>420</v>
      </c>
      <c r="B428" s="64" t="s">
        <v>642</v>
      </c>
      <c r="C428" s="64" t="s">
        <v>563</v>
      </c>
      <c r="D428" s="65" t="n">
        <v>0</v>
      </c>
      <c r="E428" s="65" t="n">
        <v>112688.509919437</v>
      </c>
      <c r="F428" s="65" t="n">
        <v>-10767.0587269987</v>
      </c>
      <c r="G428" s="65" t="n">
        <v>-10767.3556194373</v>
      </c>
      <c r="H428" s="65" t="n">
        <v>-0.296892438553186</v>
      </c>
      <c r="I428" s="70" t="n">
        <v>7187504.53346146</v>
      </c>
      <c r="J428" s="65" t="n">
        <v>7176737.17784202</v>
      </c>
      <c r="K428" s="65" t="n">
        <v>3767583.88704611</v>
      </c>
      <c r="L428" s="65" t="n">
        <v>0</v>
      </c>
      <c r="M428" s="65" t="n">
        <v>0</v>
      </c>
      <c r="N428" s="65" t="n">
        <v>0</v>
      </c>
      <c r="O428" s="65" t="n">
        <v>11057009.5748076</v>
      </c>
      <c r="P428" s="65" t="n">
        <v>11057009.8717</v>
      </c>
      <c r="Q428" s="65" t="n">
        <v>-0.296892438083887</v>
      </c>
      <c r="S428" s="65" t="n">
        <v>11057009.8717</v>
      </c>
      <c r="T428" s="65" t="n">
        <v>0</v>
      </c>
      <c r="U428" s="65" t="n">
        <f aca="false">S428+T428</f>
        <v>11057009.8717</v>
      </c>
      <c r="V428" s="65" t="n">
        <v>-0.296892438083887</v>
      </c>
      <c r="W428" s="65" t="n">
        <f aca="false">U428+V428</f>
        <v>11057009.5748076</v>
      </c>
      <c r="X428" s="65"/>
      <c r="Y428" s="65"/>
      <c r="Z428" s="67" t="n">
        <f aca="false">SUM(W428:Y428)</f>
        <v>11057009.5748076</v>
      </c>
      <c r="AA428" s="69"/>
      <c r="AB428" s="69" t="n">
        <f aca="false">SUM(Z428:AA428)</f>
        <v>11057009.5748076</v>
      </c>
      <c r="AD428" s="67" t="n">
        <v>11057009.5748076</v>
      </c>
    </row>
    <row r="429" s="68" customFormat="true" ht="12.75" hidden="true" customHeight="true" outlineLevel="2" collapsed="false">
      <c r="A429" s="87" t="n">
        <f aca="false">A428+1</f>
        <v>421</v>
      </c>
      <c r="B429" s="64" t="s">
        <v>643</v>
      </c>
      <c r="C429" s="64" t="s">
        <v>565</v>
      </c>
      <c r="D429" s="65" t="n">
        <v>0</v>
      </c>
      <c r="E429" s="65" t="n">
        <v>18537.6327631579</v>
      </c>
      <c r="F429" s="65" t="n">
        <v>185375.673475369</v>
      </c>
      <c r="G429" s="65" t="n">
        <v>0</v>
      </c>
      <c r="H429" s="65" t="n">
        <v>-185375.673475369</v>
      </c>
      <c r="I429" s="70" t="n">
        <v>8862651.79665184</v>
      </c>
      <c r="J429" s="65" t="n">
        <v>8862651.79665184</v>
      </c>
      <c r="K429" s="65" t="n">
        <v>4085875.90674121</v>
      </c>
      <c r="L429" s="65" t="n">
        <v>0</v>
      </c>
      <c r="M429" s="65" t="n">
        <v>0</v>
      </c>
      <c r="N429" s="65" t="n">
        <v>0</v>
      </c>
      <c r="O429" s="65" t="n">
        <v>12967065.3361562</v>
      </c>
      <c r="P429" s="65" t="n">
        <v>12967064.682</v>
      </c>
      <c r="Q429" s="65" t="n">
        <v>0.65415621176362</v>
      </c>
      <c r="S429" s="65" t="n">
        <v>12967064.682</v>
      </c>
      <c r="T429" s="65" t="n">
        <v>0</v>
      </c>
      <c r="U429" s="65" t="n">
        <f aca="false">S429+T429</f>
        <v>12967064.682</v>
      </c>
      <c r="V429" s="65" t="n">
        <v>0.65415621176362</v>
      </c>
      <c r="W429" s="65" t="n">
        <f aca="false">U429+V429</f>
        <v>12967065.3361562</v>
      </c>
      <c r="X429" s="65"/>
      <c r="Y429" s="65"/>
      <c r="Z429" s="67" t="n">
        <f aca="false">SUM(W429:Y429)</f>
        <v>12967065.3361562</v>
      </c>
      <c r="AA429" s="69"/>
      <c r="AB429" s="69" t="n">
        <f aca="false">SUM(Z429:AA429)</f>
        <v>12967065.3361562</v>
      </c>
      <c r="AD429" s="67" t="n">
        <v>12967065.3361562</v>
      </c>
    </row>
    <row r="430" s="68" customFormat="true" ht="12.75" hidden="true" customHeight="true" outlineLevel="2" collapsed="false">
      <c r="A430" s="87" t="n">
        <f aca="false">A429+1</f>
        <v>422</v>
      </c>
      <c r="B430" s="64" t="s">
        <v>644</v>
      </c>
      <c r="C430" s="64" t="s">
        <v>567</v>
      </c>
      <c r="D430" s="65" t="n">
        <v>0</v>
      </c>
      <c r="E430" s="65" t="n">
        <v>397288.855243902</v>
      </c>
      <c r="F430" s="65" t="n">
        <v>37545.9156074502</v>
      </c>
      <c r="G430" s="65" t="n">
        <v>0</v>
      </c>
      <c r="H430" s="65" t="n">
        <v>-37545.9156074502</v>
      </c>
      <c r="I430" s="70" t="n">
        <v>2031128.00379678</v>
      </c>
      <c r="J430" s="65" t="n">
        <v>2031128.00379678</v>
      </c>
      <c r="K430" s="65" t="n">
        <v>8700758.63141962</v>
      </c>
      <c r="L430" s="65" t="n">
        <v>409.09</v>
      </c>
      <c r="M430" s="65" t="n">
        <v>0</v>
      </c>
      <c r="N430" s="65" t="n">
        <v>0</v>
      </c>
      <c r="O430" s="65" t="n">
        <v>11129584.5804603</v>
      </c>
      <c r="P430" s="65" t="n">
        <v>11129563.9560678</v>
      </c>
      <c r="Q430" s="65" t="n">
        <v>20.6243925504386</v>
      </c>
      <c r="S430" s="65" t="n">
        <v>11129563.9560678</v>
      </c>
      <c r="T430" s="65" t="n">
        <v>0</v>
      </c>
      <c r="U430" s="65" t="n">
        <f aca="false">S430+T430</f>
        <v>11129563.9560678</v>
      </c>
      <c r="V430" s="65" t="n">
        <v>20.6243925504386</v>
      </c>
      <c r="W430" s="65" t="n">
        <f aca="false">U430+V430</f>
        <v>11129584.5804603</v>
      </c>
      <c r="X430" s="65"/>
      <c r="Y430" s="65"/>
      <c r="Z430" s="67" t="n">
        <f aca="false">SUM(W430:Y430)</f>
        <v>11129584.5804603</v>
      </c>
      <c r="AA430" s="69"/>
      <c r="AB430" s="69" t="n">
        <f aca="false">SUM(Z430:AA430)</f>
        <v>11129584.5804603</v>
      </c>
      <c r="AD430" s="67" t="n">
        <v>11129584.5804603</v>
      </c>
    </row>
    <row r="431" s="68" customFormat="true" ht="12.75" hidden="true" customHeight="true" outlineLevel="2" collapsed="false">
      <c r="A431" s="87" t="n">
        <f aca="false">A430+1</f>
        <v>423</v>
      </c>
      <c r="B431" s="64" t="s">
        <v>645</v>
      </c>
      <c r="C431" s="64" t="s">
        <v>569</v>
      </c>
      <c r="D431" s="65" t="n">
        <v>18240000</v>
      </c>
      <c r="E431" s="65" t="n">
        <v>0</v>
      </c>
      <c r="F431" s="65" t="n">
        <v>0</v>
      </c>
      <c r="G431" s="65" t="n">
        <v>0</v>
      </c>
      <c r="H431" s="65" t="n">
        <v>0</v>
      </c>
      <c r="I431" s="70" t="n">
        <v>-25746571</v>
      </c>
      <c r="J431" s="65" t="n">
        <v>-25746571</v>
      </c>
      <c r="K431" s="65" t="n">
        <v>0</v>
      </c>
      <c r="L431" s="65" t="n">
        <v>0</v>
      </c>
      <c r="M431" s="65" t="n">
        <v>0</v>
      </c>
      <c r="N431" s="65" t="n">
        <v>0</v>
      </c>
      <c r="O431" s="65" t="n">
        <v>-7506571</v>
      </c>
      <c r="P431" s="65" t="n">
        <v>18240000</v>
      </c>
      <c r="Q431" s="65" t="n">
        <v>-25746571</v>
      </c>
      <c r="S431" s="65" t="n">
        <v>18240000</v>
      </c>
      <c r="T431" s="65" t="n">
        <v>0</v>
      </c>
      <c r="U431" s="65" t="n">
        <f aca="false">S431+T431</f>
        <v>18240000</v>
      </c>
      <c r="V431" s="65" t="n">
        <v>-25746571</v>
      </c>
      <c r="W431" s="65" t="n">
        <f aca="false">U431+V431</f>
        <v>-7506571</v>
      </c>
      <c r="X431" s="65"/>
      <c r="Y431" s="65"/>
      <c r="Z431" s="67" t="n">
        <f aca="false">SUM(W431:Y431)</f>
        <v>-7506571</v>
      </c>
      <c r="AA431" s="69"/>
      <c r="AB431" s="69" t="n">
        <f aca="false">SUM(Z431:AA431)</f>
        <v>-7506571</v>
      </c>
      <c r="AD431" s="67" t="n">
        <v>18240000</v>
      </c>
    </row>
    <row r="432" s="68" customFormat="true" ht="12.75" hidden="true" customHeight="true" outlineLevel="2" collapsed="false">
      <c r="A432" s="87" t="n">
        <f aca="false">A431+1</f>
        <v>424</v>
      </c>
      <c r="B432" s="64" t="s">
        <v>646</v>
      </c>
      <c r="C432" s="64" t="s">
        <v>647</v>
      </c>
      <c r="D432" s="65" t="n">
        <v>0</v>
      </c>
      <c r="E432" s="65" t="n">
        <v>225845.769230769</v>
      </c>
      <c r="F432" s="65" t="n">
        <v>62770.8463846156</v>
      </c>
      <c r="G432" s="65" t="n">
        <v>0</v>
      </c>
      <c r="H432" s="65" t="n">
        <v>-62770.8463846156</v>
      </c>
      <c r="I432" s="70" t="n">
        <v>2008783.63636364</v>
      </c>
      <c r="J432" s="65" t="n">
        <v>2008783.63636364</v>
      </c>
      <c r="K432" s="65" t="n">
        <v>739272.409090909</v>
      </c>
      <c r="L432" s="65" t="n">
        <v>26097.9545454545</v>
      </c>
      <c r="M432" s="65" t="n">
        <v>0</v>
      </c>
      <c r="N432" s="65" t="n">
        <v>0</v>
      </c>
      <c r="O432" s="65" t="n">
        <v>2999999.76923077</v>
      </c>
      <c r="P432" s="65" t="n">
        <v>3000000.231</v>
      </c>
      <c r="Q432" s="65" t="n">
        <v>-0.461769231129438</v>
      </c>
      <c r="S432" s="65" t="n">
        <v>3000000.231</v>
      </c>
      <c r="T432" s="65" t="n">
        <v>0</v>
      </c>
      <c r="U432" s="65" t="n">
        <f aca="false">S432+T432</f>
        <v>3000000.231</v>
      </c>
      <c r="V432" s="65" t="n">
        <v>-0.461769231129438</v>
      </c>
      <c r="W432" s="65" t="n">
        <f aca="false">U432+V432</f>
        <v>2999999.76923077</v>
      </c>
      <c r="X432" s="65"/>
      <c r="Y432" s="65"/>
      <c r="Z432" s="67" t="n">
        <f aca="false">SUM(W432:Y432)</f>
        <v>2999999.76923077</v>
      </c>
      <c r="AA432" s="69"/>
      <c r="AB432" s="69" t="n">
        <f aca="false">SUM(Z432:AA432)</f>
        <v>2999999.76923077</v>
      </c>
      <c r="AD432" s="67" t="n">
        <v>2999999.76923077</v>
      </c>
    </row>
    <row r="433" s="68" customFormat="true" ht="12.75" hidden="true" customHeight="true" outlineLevel="2" collapsed="false">
      <c r="A433" s="87" t="n">
        <f aca="false">A432+1</f>
        <v>425</v>
      </c>
      <c r="B433" s="64" t="s">
        <v>648</v>
      </c>
      <c r="C433" s="64"/>
      <c r="D433" s="65" t="n">
        <v>0</v>
      </c>
      <c r="E433" s="65" t="n">
        <v>0</v>
      </c>
      <c r="F433" s="65" t="n">
        <v>0</v>
      </c>
      <c r="G433" s="65" t="n">
        <v>0</v>
      </c>
      <c r="H433" s="65" t="n">
        <v>0</v>
      </c>
      <c r="I433" s="70" t="n">
        <v>0</v>
      </c>
      <c r="J433" s="65" t="n">
        <v>0</v>
      </c>
      <c r="K433" s="65" t="n">
        <v>0</v>
      </c>
      <c r="L433" s="65" t="n">
        <v>0</v>
      </c>
      <c r="M433" s="65" t="n">
        <v>0</v>
      </c>
      <c r="N433" s="65" t="n">
        <v>0</v>
      </c>
      <c r="O433" s="65" t="n">
        <v>0</v>
      </c>
      <c r="P433" s="65" t="n">
        <v>0</v>
      </c>
      <c r="Q433" s="65" t="n">
        <v>0</v>
      </c>
      <c r="S433" s="65" t="n">
        <v>0</v>
      </c>
      <c r="T433" s="65" t="n">
        <v>0</v>
      </c>
      <c r="U433" s="65" t="n">
        <f aca="false">S433+T433</f>
        <v>0</v>
      </c>
      <c r="V433" s="65" t="n">
        <v>0</v>
      </c>
      <c r="W433" s="65" t="n">
        <f aca="false">U433+V433</f>
        <v>0</v>
      </c>
      <c r="X433" s="65"/>
      <c r="Y433" s="65"/>
      <c r="Z433" s="67" t="n">
        <f aca="false">SUM(W433:Y433)</f>
        <v>0</v>
      </c>
      <c r="AA433" s="69"/>
      <c r="AB433" s="69" t="n">
        <f aca="false">SUM(Z433:AA433)</f>
        <v>0</v>
      </c>
      <c r="AD433" s="67" t="n">
        <v>0</v>
      </c>
    </row>
    <row r="434" s="68" customFormat="true" ht="12.75" hidden="true" customHeight="true" outlineLevel="2" collapsed="false">
      <c r="A434" s="87" t="n">
        <f aca="false">A433+1</f>
        <v>426</v>
      </c>
      <c r="B434" s="64" t="s">
        <v>649</v>
      </c>
      <c r="C434" s="64"/>
      <c r="D434" s="65" t="n">
        <v>0</v>
      </c>
      <c r="E434" s="65" t="n">
        <v>0</v>
      </c>
      <c r="F434" s="65" t="n">
        <v>0</v>
      </c>
      <c r="G434" s="65" t="n">
        <v>0</v>
      </c>
      <c r="H434" s="65" t="n">
        <v>0</v>
      </c>
      <c r="I434" s="70" t="n">
        <v>0</v>
      </c>
      <c r="J434" s="65" t="n">
        <v>0</v>
      </c>
      <c r="K434" s="65" t="n">
        <v>0</v>
      </c>
      <c r="L434" s="65" t="n">
        <v>0</v>
      </c>
      <c r="M434" s="65" t="n">
        <v>0</v>
      </c>
      <c r="N434" s="65" t="n">
        <v>0</v>
      </c>
      <c r="O434" s="65" t="n">
        <v>0</v>
      </c>
      <c r="P434" s="65" t="n">
        <v>0</v>
      </c>
      <c r="Q434" s="65" t="n">
        <v>0</v>
      </c>
      <c r="S434" s="65" t="n">
        <v>0</v>
      </c>
      <c r="T434" s="65" t="n">
        <v>0</v>
      </c>
      <c r="U434" s="65" t="n">
        <f aca="false">S434+T434</f>
        <v>0</v>
      </c>
      <c r="V434" s="65" t="n">
        <v>0</v>
      </c>
      <c r="W434" s="65" t="n">
        <f aca="false">U434+V434</f>
        <v>0</v>
      </c>
      <c r="X434" s="65"/>
      <c r="Y434" s="65"/>
      <c r="Z434" s="67" t="n">
        <f aca="false">SUM(W434:Y434)</f>
        <v>0</v>
      </c>
      <c r="AA434" s="69"/>
      <c r="AB434" s="69" t="n">
        <f aca="false">SUM(Z434:AA434)</f>
        <v>0</v>
      </c>
      <c r="AD434" s="67" t="n">
        <v>0</v>
      </c>
    </row>
    <row r="435" s="68" customFormat="true" ht="12.75" hidden="true" customHeight="true" outlineLevel="2" collapsed="false">
      <c r="A435" s="87" t="n">
        <f aca="false">A434+1</f>
        <v>427</v>
      </c>
      <c r="B435" s="89" t="s">
        <v>650</v>
      </c>
      <c r="C435" s="89" t="s">
        <v>651</v>
      </c>
      <c r="D435" s="90" t="n">
        <v>0</v>
      </c>
      <c r="E435" s="90" t="n">
        <v>0</v>
      </c>
      <c r="F435" s="90" t="n">
        <v>0</v>
      </c>
      <c r="G435" s="90" t="n">
        <v>0</v>
      </c>
      <c r="H435" s="90" t="n">
        <v>0</v>
      </c>
      <c r="I435" s="72" t="n">
        <v>0</v>
      </c>
      <c r="J435" s="90" t="n">
        <v>0</v>
      </c>
      <c r="K435" s="90" t="n">
        <v>-7641400.74390647</v>
      </c>
      <c r="L435" s="90" t="n">
        <v>-3935737.50196141</v>
      </c>
      <c r="M435" s="90" t="n">
        <v>0</v>
      </c>
      <c r="N435" s="90" t="n">
        <v>0</v>
      </c>
      <c r="O435" s="90" t="n">
        <v>-11577138.2458679</v>
      </c>
      <c r="P435" s="90" t="n">
        <v>0</v>
      </c>
      <c r="Q435" s="90" t="n">
        <v>-11577138.2458679</v>
      </c>
      <c r="S435" s="90" t="n">
        <v>0</v>
      </c>
      <c r="T435" s="90" t="n">
        <v>0</v>
      </c>
      <c r="U435" s="90" t="n">
        <f aca="false">S435+T435</f>
        <v>0</v>
      </c>
      <c r="V435" s="90" t="n">
        <v>-11577138.2458679</v>
      </c>
      <c r="W435" s="90" t="n">
        <f aca="false">U435+V435</f>
        <v>-11577138.2458679</v>
      </c>
      <c r="X435" s="90" t="n">
        <v>289157</v>
      </c>
      <c r="Y435" s="90"/>
      <c r="Z435" s="67" t="n">
        <f aca="false">SUM(W435:Y435)</f>
        <v>-11287981.2458679</v>
      </c>
      <c r="AA435" s="69"/>
      <c r="AB435" s="69" t="n">
        <f aca="false">SUM(Z435:AA435)</f>
        <v>-11287981.2458679</v>
      </c>
      <c r="AD435" s="67" t="n">
        <v>0</v>
      </c>
    </row>
    <row r="436" s="68" customFormat="true" ht="12.75" hidden="true" customHeight="true" outlineLevel="1" collapsed="false">
      <c r="A436" s="59" t="n">
        <f aca="false">A435+1</f>
        <v>428</v>
      </c>
      <c r="B436" s="91" t="s">
        <v>652</v>
      </c>
      <c r="C436" s="91" t="s">
        <v>653</v>
      </c>
      <c r="D436" s="92" t="n">
        <v>37805031.63</v>
      </c>
      <c r="E436" s="93" t="n">
        <v>27394360.3379394</v>
      </c>
      <c r="F436" s="93" t="n">
        <v>5468303.35347569</v>
      </c>
      <c r="G436" s="93" t="n">
        <v>4751303.26453017</v>
      </c>
      <c r="H436" s="93" t="n">
        <v>-717000.088945515</v>
      </c>
      <c r="I436" s="93" t="n">
        <v>46656925.3213223</v>
      </c>
      <c r="J436" s="93" t="n">
        <v>51408228.5858524</v>
      </c>
      <c r="K436" s="93" t="n">
        <v>53398201.4575625</v>
      </c>
      <c r="L436" s="93" t="n">
        <v>11832804.2217375</v>
      </c>
      <c r="M436" s="93" t="n">
        <v>0</v>
      </c>
      <c r="N436" s="93" t="n">
        <v>0</v>
      </c>
      <c r="O436" s="93" t="n">
        <v>181838626.233092</v>
      </c>
      <c r="P436" s="93" t="n">
        <v>219189622.922998</v>
      </c>
      <c r="Q436" s="92" t="n">
        <v>-37350996.689906</v>
      </c>
      <c r="S436" s="92" t="n">
        <v>219189622.922998</v>
      </c>
      <c r="T436" s="92" t="n">
        <v>0</v>
      </c>
      <c r="U436" s="92" t="n">
        <f aca="false">S436+T436</f>
        <v>219189622.922998</v>
      </c>
      <c r="V436" s="92" t="n">
        <v>-37350996.689906</v>
      </c>
      <c r="W436" s="92" t="n">
        <f aca="false">SUM(W412:W435)</f>
        <v>181838626.233092</v>
      </c>
      <c r="X436" s="92" t="n">
        <f aca="false">SUM(X412:X435)</f>
        <v>289157</v>
      </c>
      <c r="Y436" s="92" t="n">
        <f aca="false">SUM(Y412:Y435)</f>
        <v>0</v>
      </c>
      <c r="Z436" s="92" t="n">
        <f aca="false">SUM(Z412:Z435)</f>
        <v>182127783.233092</v>
      </c>
      <c r="AA436" s="77" t="n">
        <f aca="false">SUM(AA412:AA435)</f>
        <v>0</v>
      </c>
      <c r="AB436" s="77" t="n">
        <f aca="false">SUM(AB412:AB435)</f>
        <v>182127783.233092</v>
      </c>
      <c r="AD436" s="92" t="n">
        <v>219162335.47896</v>
      </c>
    </row>
    <row r="437" s="68" customFormat="true" ht="12.75" hidden="true" customHeight="true" outlineLevel="2" collapsed="false">
      <c r="A437" s="59" t="n">
        <f aca="false">A436+1</f>
        <v>429</v>
      </c>
      <c r="B437" s="94" t="s">
        <v>654</v>
      </c>
      <c r="C437" s="94" t="s">
        <v>655</v>
      </c>
      <c r="D437" s="95" t="n">
        <v>0</v>
      </c>
      <c r="E437" s="95" t="n">
        <v>0</v>
      </c>
      <c r="F437" s="95" t="n">
        <v>0</v>
      </c>
      <c r="G437" s="95" t="n">
        <v>0</v>
      </c>
      <c r="H437" s="95" t="n">
        <v>0</v>
      </c>
      <c r="I437" s="66" t="n">
        <v>0</v>
      </c>
      <c r="J437" s="95" t="n">
        <v>0</v>
      </c>
      <c r="K437" s="95" t="n">
        <v>0</v>
      </c>
      <c r="L437" s="95" t="n">
        <v>0</v>
      </c>
      <c r="M437" s="95" t="n">
        <v>0</v>
      </c>
      <c r="N437" s="95" t="n">
        <v>0</v>
      </c>
      <c r="O437" s="95" t="n">
        <v>0</v>
      </c>
      <c r="P437" s="95" t="n">
        <v>0</v>
      </c>
      <c r="Q437" s="95" t="n">
        <v>0</v>
      </c>
      <c r="S437" s="95" t="n">
        <v>0</v>
      </c>
      <c r="T437" s="95" t="n">
        <v>0</v>
      </c>
      <c r="U437" s="95" t="n">
        <f aca="false">S437+T437</f>
        <v>0</v>
      </c>
      <c r="V437" s="95" t="n">
        <v>0</v>
      </c>
      <c r="W437" s="95" t="n">
        <f aca="false">U437+V437</f>
        <v>0</v>
      </c>
      <c r="X437" s="95"/>
      <c r="Y437" s="95"/>
      <c r="Z437" s="67" t="n">
        <f aca="false">SUM(W437:Y437)</f>
        <v>0</v>
      </c>
      <c r="AA437" s="69"/>
      <c r="AB437" s="69" t="n">
        <f aca="false">SUM(Z437:AA437)</f>
        <v>0</v>
      </c>
      <c r="AD437" s="67" t="n">
        <v>0</v>
      </c>
    </row>
    <row r="438" s="68" customFormat="true" ht="12.75" hidden="true" customHeight="true" outlineLevel="2" collapsed="false">
      <c r="A438" s="59" t="n">
        <f aca="false">A437+1</f>
        <v>430</v>
      </c>
      <c r="B438" s="86" t="s">
        <v>656</v>
      </c>
      <c r="C438" s="86" t="s">
        <v>657</v>
      </c>
      <c r="D438" s="65" t="n">
        <v>0</v>
      </c>
      <c r="E438" s="65" t="n">
        <v>0</v>
      </c>
      <c r="F438" s="65" t="n">
        <v>0</v>
      </c>
      <c r="G438" s="65" t="n">
        <v>0</v>
      </c>
      <c r="H438" s="65" t="n">
        <v>0</v>
      </c>
      <c r="I438" s="70" t="n">
        <v>0</v>
      </c>
      <c r="J438" s="65" t="n">
        <v>0</v>
      </c>
      <c r="K438" s="65" t="n">
        <v>1255163.28571429</v>
      </c>
      <c r="L438" s="65" t="n">
        <v>1540217.71428571</v>
      </c>
      <c r="M438" s="65" t="n">
        <v>0</v>
      </c>
      <c r="N438" s="65" t="n">
        <v>0</v>
      </c>
      <c r="O438" s="65" t="n">
        <v>2795381</v>
      </c>
      <c r="P438" s="65" t="n">
        <v>2795381</v>
      </c>
      <c r="Q438" s="65" t="n">
        <v>0</v>
      </c>
      <c r="S438" s="65" t="n">
        <v>2795381</v>
      </c>
      <c r="T438" s="65" t="n">
        <v>0</v>
      </c>
      <c r="U438" s="65" t="n">
        <f aca="false">S438+T438</f>
        <v>2795381</v>
      </c>
      <c r="V438" s="65" t="n">
        <v>0</v>
      </c>
      <c r="W438" s="65" t="n">
        <f aca="false">U438+V438</f>
        <v>2795381</v>
      </c>
      <c r="X438" s="65"/>
      <c r="Y438" s="65"/>
      <c r="Z438" s="67" t="n">
        <f aca="false">SUM(W438:Y438)</f>
        <v>2795381</v>
      </c>
      <c r="AA438" s="69"/>
      <c r="AB438" s="69" t="n">
        <f aca="false">SUM(Z438:AA438)</f>
        <v>2795381</v>
      </c>
      <c r="AD438" s="67" t="n">
        <v>2795381</v>
      </c>
    </row>
    <row r="439" s="76" customFormat="true" ht="12.75" hidden="true" customHeight="true" outlineLevel="2" collapsed="false">
      <c r="A439" s="96" t="n">
        <f aca="false">A438+1</f>
        <v>431</v>
      </c>
      <c r="B439" s="64" t="s">
        <v>658</v>
      </c>
      <c r="C439" s="64" t="s">
        <v>659</v>
      </c>
      <c r="D439" s="65" t="n">
        <v>0</v>
      </c>
      <c r="E439" s="65" t="n">
        <v>125297</v>
      </c>
      <c r="F439" s="65" t="n">
        <v>-125297</v>
      </c>
      <c r="G439" s="65" t="n">
        <v>-78565</v>
      </c>
      <c r="H439" s="65" t="n">
        <v>46732</v>
      </c>
      <c r="I439" s="70" t="n">
        <v>755000</v>
      </c>
      <c r="J439" s="65" t="n">
        <v>676435</v>
      </c>
      <c r="K439" s="65" t="n">
        <v>1010000</v>
      </c>
      <c r="L439" s="65" t="n">
        <v>2700000</v>
      </c>
      <c r="M439" s="65" t="n">
        <v>0</v>
      </c>
      <c r="N439" s="65" t="n">
        <v>0</v>
      </c>
      <c r="O439" s="65" t="n">
        <v>4511732</v>
      </c>
      <c r="P439" s="65" t="n">
        <v>9262</v>
      </c>
      <c r="Q439" s="65" t="n">
        <v>4502470</v>
      </c>
      <c r="S439" s="65" t="n">
        <v>0</v>
      </c>
      <c r="T439" s="65" t="n">
        <v>9262</v>
      </c>
      <c r="U439" s="65" t="n">
        <f aca="false">S439+T439</f>
        <v>9262</v>
      </c>
      <c r="V439" s="65" t="n">
        <v>4502470</v>
      </c>
      <c r="W439" s="65" t="n">
        <f aca="false">U439+V439</f>
        <v>4511732</v>
      </c>
      <c r="X439" s="65"/>
      <c r="Y439" s="65"/>
      <c r="Z439" s="67" t="n">
        <f aca="false">SUM(W439:Y439)</f>
        <v>4511732</v>
      </c>
      <c r="AA439" s="69"/>
      <c r="AB439" s="69" t="n">
        <f aca="false">SUM(Z439:AA439)</f>
        <v>4511732</v>
      </c>
      <c r="AD439" s="67" t="n">
        <v>4511732</v>
      </c>
    </row>
    <row r="440" s="68" customFormat="true" ht="12.75" hidden="true" customHeight="true" outlineLevel="2" collapsed="false">
      <c r="A440" s="97" t="n">
        <f aca="false">A439+1</f>
        <v>432</v>
      </c>
      <c r="B440" s="64" t="s">
        <v>660</v>
      </c>
      <c r="C440" s="64" t="s">
        <v>661</v>
      </c>
      <c r="D440" s="65" t="n">
        <v>0</v>
      </c>
      <c r="E440" s="65" t="n">
        <v>14067</v>
      </c>
      <c r="F440" s="65" t="n">
        <v>8814</v>
      </c>
      <c r="G440" s="65" t="n">
        <v>47973</v>
      </c>
      <c r="H440" s="65" t="n">
        <v>39159</v>
      </c>
      <c r="I440" s="70" t="n">
        <v>109688</v>
      </c>
      <c r="J440" s="65" t="n">
        <v>157661</v>
      </c>
      <c r="K440" s="65" t="n">
        <v>5000</v>
      </c>
      <c r="L440" s="65" t="n">
        <v>50000</v>
      </c>
      <c r="M440" s="65" t="n">
        <v>0</v>
      </c>
      <c r="N440" s="65" t="n">
        <v>0</v>
      </c>
      <c r="O440" s="65" t="n">
        <v>226728</v>
      </c>
      <c r="P440" s="65" t="n">
        <v>22881</v>
      </c>
      <c r="Q440" s="65" t="n">
        <v>203847</v>
      </c>
      <c r="S440" s="65" t="n">
        <v>0</v>
      </c>
      <c r="T440" s="65" t="n">
        <v>22881</v>
      </c>
      <c r="U440" s="65" t="n">
        <f aca="false">S440+T440</f>
        <v>22881</v>
      </c>
      <c r="V440" s="65" t="n">
        <v>203847</v>
      </c>
      <c r="W440" s="65" t="n">
        <f aca="false">U440+V440</f>
        <v>226728</v>
      </c>
      <c r="X440" s="65"/>
      <c r="Y440" s="65"/>
      <c r="Z440" s="67" t="n">
        <f aca="false">SUM(W440:Y440)</f>
        <v>226728</v>
      </c>
      <c r="AA440" s="69"/>
      <c r="AB440" s="69" t="n">
        <f aca="false">SUM(Z440:AA440)</f>
        <v>226728</v>
      </c>
      <c r="AD440" s="67" t="n">
        <v>226728</v>
      </c>
    </row>
    <row r="441" s="68" customFormat="true" ht="12.75" hidden="true" customHeight="true" outlineLevel="2" collapsed="false">
      <c r="A441" s="97" t="n">
        <f aca="false">A440+1</f>
        <v>433</v>
      </c>
      <c r="B441" s="64" t="s">
        <v>662</v>
      </c>
      <c r="C441" s="64" t="s">
        <v>663</v>
      </c>
      <c r="D441" s="65" t="n">
        <v>0</v>
      </c>
      <c r="E441" s="65" t="n">
        <v>558625</v>
      </c>
      <c r="F441" s="65" t="n">
        <v>-548325</v>
      </c>
      <c r="G441" s="65" t="n">
        <v>-245655</v>
      </c>
      <c r="H441" s="65" t="n">
        <v>302670</v>
      </c>
      <c r="I441" s="70" t="n">
        <v>491112</v>
      </c>
      <c r="J441" s="65" t="n">
        <v>245457</v>
      </c>
      <c r="K441" s="65" t="n">
        <v>1900000</v>
      </c>
      <c r="L441" s="65" t="n">
        <v>480000</v>
      </c>
      <c r="M441" s="65" t="n">
        <v>0</v>
      </c>
      <c r="N441" s="65" t="n">
        <v>0</v>
      </c>
      <c r="O441" s="65" t="n">
        <v>3184082</v>
      </c>
      <c r="P441" s="65" t="n">
        <v>11507</v>
      </c>
      <c r="Q441" s="65" t="n">
        <v>3172575</v>
      </c>
      <c r="S441" s="65" t="n">
        <v>0</v>
      </c>
      <c r="T441" s="65" t="n">
        <v>11507</v>
      </c>
      <c r="U441" s="65" t="n">
        <f aca="false">S441+T441</f>
        <v>11507</v>
      </c>
      <c r="V441" s="65" t="n">
        <v>3172575</v>
      </c>
      <c r="W441" s="65" t="n">
        <f aca="false">U441+V441</f>
        <v>3184082</v>
      </c>
      <c r="X441" s="65"/>
      <c r="Y441" s="65"/>
      <c r="Z441" s="67" t="n">
        <f aca="false">SUM(W441:Y441)</f>
        <v>3184082</v>
      </c>
      <c r="AA441" s="69"/>
      <c r="AB441" s="69" t="n">
        <f aca="false">SUM(Z441:AA441)</f>
        <v>3184082</v>
      </c>
      <c r="AD441" s="67" t="n">
        <v>3184082</v>
      </c>
    </row>
    <row r="442" s="68" customFormat="true" ht="12.75" hidden="true" customHeight="true" outlineLevel="2" collapsed="false">
      <c r="A442" s="97" t="n">
        <f aca="false">A441+1</f>
        <v>434</v>
      </c>
      <c r="B442" s="64" t="s">
        <v>664</v>
      </c>
      <c r="C442" s="64" t="s">
        <v>665</v>
      </c>
      <c r="D442" s="65" t="n">
        <v>0</v>
      </c>
      <c r="E442" s="65" t="n">
        <v>0</v>
      </c>
      <c r="F442" s="65" t="n">
        <v>0</v>
      </c>
      <c r="G442" s="65" t="n">
        <v>10768</v>
      </c>
      <c r="H442" s="65" t="n">
        <v>10768</v>
      </c>
      <c r="I442" s="70" t="n">
        <v>619941</v>
      </c>
      <c r="J442" s="65" t="n">
        <v>630709</v>
      </c>
      <c r="K442" s="65" t="n">
        <v>439652</v>
      </c>
      <c r="L442" s="65" t="n">
        <v>0</v>
      </c>
      <c r="M442" s="65" t="n">
        <v>0</v>
      </c>
      <c r="N442" s="65" t="n">
        <v>0</v>
      </c>
      <c r="O442" s="65" t="n">
        <v>1070361</v>
      </c>
      <c r="P442" s="65" t="n">
        <v>0</v>
      </c>
      <c r="Q442" s="65" t="n">
        <v>1070361</v>
      </c>
      <c r="S442" s="65" t="n">
        <v>0</v>
      </c>
      <c r="T442" s="65" t="n">
        <v>0</v>
      </c>
      <c r="U442" s="65" t="n">
        <f aca="false">S442+T442</f>
        <v>0</v>
      </c>
      <c r="V442" s="65" t="n">
        <v>1070361</v>
      </c>
      <c r="W442" s="65" t="n">
        <f aca="false">U442+V442</f>
        <v>1070361</v>
      </c>
      <c r="X442" s="65"/>
      <c r="Y442" s="65"/>
      <c r="Z442" s="67" t="n">
        <f aca="false">SUM(W442:Y442)</f>
        <v>1070361</v>
      </c>
      <c r="AA442" s="69"/>
      <c r="AB442" s="69" t="n">
        <f aca="false">SUM(Z442:AA442)</f>
        <v>1070361</v>
      </c>
      <c r="AD442" s="67" t="n">
        <v>1070361</v>
      </c>
    </row>
    <row r="443" s="68" customFormat="true" ht="12.75" hidden="true" customHeight="true" outlineLevel="2" collapsed="false">
      <c r="A443" s="97" t="n">
        <f aca="false">A442+1</f>
        <v>435</v>
      </c>
      <c r="B443" s="64" t="s">
        <v>666</v>
      </c>
      <c r="C443" s="64" t="s">
        <v>667</v>
      </c>
      <c r="D443" s="65" t="n">
        <v>0</v>
      </c>
      <c r="E443" s="65" t="n">
        <v>91547</v>
      </c>
      <c r="F443" s="65" t="n">
        <v>-91547</v>
      </c>
      <c r="G443" s="65" t="n">
        <v>577308</v>
      </c>
      <c r="H443" s="65" t="n">
        <v>668855</v>
      </c>
      <c r="I443" s="70" t="n">
        <v>2147889</v>
      </c>
      <c r="J443" s="65" t="n">
        <v>2725197</v>
      </c>
      <c r="K443" s="65" t="n">
        <v>150000</v>
      </c>
      <c r="L443" s="65" t="n">
        <v>0</v>
      </c>
      <c r="M443" s="65" t="n">
        <v>0</v>
      </c>
      <c r="N443" s="65" t="n">
        <v>0</v>
      </c>
      <c r="O443" s="65" t="n">
        <v>2966744</v>
      </c>
      <c r="P443" s="65" t="n">
        <v>0</v>
      </c>
      <c r="Q443" s="65" t="n">
        <v>2966744</v>
      </c>
      <c r="S443" s="65" t="n">
        <v>0</v>
      </c>
      <c r="T443" s="65" t="n">
        <v>0</v>
      </c>
      <c r="U443" s="65" t="n">
        <f aca="false">S443+T443</f>
        <v>0</v>
      </c>
      <c r="V443" s="65" t="n">
        <v>2966744</v>
      </c>
      <c r="W443" s="65" t="n">
        <f aca="false">U443+V443</f>
        <v>2966744</v>
      </c>
      <c r="X443" s="65"/>
      <c r="Y443" s="65"/>
      <c r="Z443" s="67" t="n">
        <f aca="false">SUM(W443:Y443)</f>
        <v>2966744</v>
      </c>
      <c r="AA443" s="69"/>
      <c r="AB443" s="69" t="n">
        <f aca="false">SUM(Z443:AA443)</f>
        <v>2966744</v>
      </c>
      <c r="AD443" s="67" t="n">
        <v>2966744</v>
      </c>
    </row>
    <row r="444" s="68" customFormat="true" ht="12.75" hidden="true" customHeight="true" outlineLevel="2" collapsed="false">
      <c r="A444" s="97" t="n">
        <f aca="false">A443+1</f>
        <v>436</v>
      </c>
      <c r="B444" s="64" t="s">
        <v>668</v>
      </c>
      <c r="C444" s="64" t="s">
        <v>669</v>
      </c>
      <c r="D444" s="65" t="n">
        <v>0</v>
      </c>
      <c r="E444" s="65" t="n">
        <v>54251</v>
      </c>
      <c r="F444" s="65" t="n">
        <v>-13984</v>
      </c>
      <c r="G444" s="65" t="n">
        <v>41186</v>
      </c>
      <c r="H444" s="65" t="n">
        <v>55170</v>
      </c>
      <c r="I444" s="70" t="n">
        <v>310852</v>
      </c>
      <c r="J444" s="65" t="n">
        <v>352038</v>
      </c>
      <c r="K444" s="65" t="n">
        <v>8043</v>
      </c>
      <c r="L444" s="65" t="n">
        <v>0</v>
      </c>
      <c r="M444" s="65" t="n">
        <v>0</v>
      </c>
      <c r="N444" s="65" t="n">
        <v>0</v>
      </c>
      <c r="O444" s="65" t="n">
        <v>414332</v>
      </c>
      <c r="P444" s="65" t="n">
        <v>40267</v>
      </c>
      <c r="Q444" s="65" t="n">
        <v>374065</v>
      </c>
      <c r="S444" s="65" t="n">
        <v>0</v>
      </c>
      <c r="T444" s="65" t="n">
        <v>40267</v>
      </c>
      <c r="U444" s="65" t="n">
        <f aca="false">S444+T444</f>
        <v>40267</v>
      </c>
      <c r="V444" s="65" t="n">
        <v>374065</v>
      </c>
      <c r="W444" s="65" t="n">
        <f aca="false">U444+V444</f>
        <v>414332</v>
      </c>
      <c r="X444" s="65"/>
      <c r="Y444" s="65"/>
      <c r="Z444" s="67" t="n">
        <f aca="false">SUM(W444:Y444)</f>
        <v>414332</v>
      </c>
      <c r="AA444" s="69"/>
      <c r="AB444" s="69" t="n">
        <f aca="false">SUM(Z444:AA444)</f>
        <v>414332</v>
      </c>
      <c r="AD444" s="67" t="n">
        <v>414332</v>
      </c>
    </row>
    <row r="445" s="68" customFormat="true" ht="12.75" hidden="true" customHeight="true" outlineLevel="2" collapsed="false">
      <c r="A445" s="97" t="n">
        <f aca="false">A444+1</f>
        <v>437</v>
      </c>
      <c r="B445" s="64" t="s">
        <v>670</v>
      </c>
      <c r="C445" s="64" t="s">
        <v>671</v>
      </c>
      <c r="D445" s="65" t="n">
        <v>0</v>
      </c>
      <c r="E445" s="65" t="n">
        <v>0</v>
      </c>
      <c r="F445" s="65" t="n">
        <v>0</v>
      </c>
      <c r="G445" s="65" t="n">
        <v>0</v>
      </c>
      <c r="H445" s="65" t="n">
        <v>0</v>
      </c>
      <c r="I445" s="70" t="n">
        <v>0</v>
      </c>
      <c r="J445" s="65" t="n">
        <v>0</v>
      </c>
      <c r="K445" s="65" t="n">
        <v>0</v>
      </c>
      <c r="L445" s="65" t="n">
        <v>0</v>
      </c>
      <c r="M445" s="65" t="n">
        <v>0</v>
      </c>
      <c r="N445" s="65" t="n">
        <v>0</v>
      </c>
      <c r="O445" s="65" t="n">
        <v>0</v>
      </c>
      <c r="P445" s="65" t="n">
        <v>0</v>
      </c>
      <c r="Q445" s="65" t="n">
        <v>0</v>
      </c>
      <c r="S445" s="65" t="n">
        <v>0</v>
      </c>
      <c r="T445" s="65" t="n">
        <v>0</v>
      </c>
      <c r="U445" s="65" t="n">
        <f aca="false">S445+T445</f>
        <v>0</v>
      </c>
      <c r="V445" s="65" t="n">
        <v>0</v>
      </c>
      <c r="W445" s="65" t="n">
        <f aca="false">U445+V445</f>
        <v>0</v>
      </c>
      <c r="X445" s="65"/>
      <c r="Y445" s="65"/>
      <c r="Z445" s="67" t="n">
        <f aca="false">SUM(W445:Y445)</f>
        <v>0</v>
      </c>
      <c r="AA445" s="69"/>
      <c r="AB445" s="69" t="n">
        <f aca="false">SUM(Z445:AA445)</f>
        <v>0</v>
      </c>
      <c r="AD445" s="67" t="n">
        <v>0</v>
      </c>
    </row>
    <row r="446" s="68" customFormat="true" ht="12.75" hidden="true" customHeight="true" outlineLevel="2" collapsed="false">
      <c r="A446" s="97" t="n">
        <f aca="false">A445+1</f>
        <v>438</v>
      </c>
      <c r="B446" s="64" t="s">
        <v>672</v>
      </c>
      <c r="C446" s="64" t="s">
        <v>673</v>
      </c>
      <c r="D446" s="65" t="n">
        <v>0</v>
      </c>
      <c r="E446" s="65" t="n">
        <v>0</v>
      </c>
      <c r="F446" s="65" t="n">
        <v>0</v>
      </c>
      <c r="G446" s="65" t="n">
        <v>0</v>
      </c>
      <c r="H446" s="65" t="n">
        <v>0</v>
      </c>
      <c r="I446" s="70" t="n">
        <v>0</v>
      </c>
      <c r="J446" s="65" t="n">
        <v>0</v>
      </c>
      <c r="K446" s="65" t="n">
        <v>0</v>
      </c>
      <c r="L446" s="65" t="n">
        <v>0</v>
      </c>
      <c r="M446" s="65" t="n">
        <v>0</v>
      </c>
      <c r="N446" s="65" t="n">
        <v>0</v>
      </c>
      <c r="O446" s="65" t="n">
        <v>0</v>
      </c>
      <c r="P446" s="65" t="n">
        <v>0</v>
      </c>
      <c r="Q446" s="65" t="n">
        <v>0</v>
      </c>
      <c r="S446" s="65" t="n">
        <v>0</v>
      </c>
      <c r="T446" s="65" t="n">
        <v>0</v>
      </c>
      <c r="U446" s="65" t="n">
        <f aca="false">S446+T446</f>
        <v>0</v>
      </c>
      <c r="V446" s="65" t="n">
        <v>0</v>
      </c>
      <c r="W446" s="65" t="n">
        <f aca="false">U446+V446</f>
        <v>0</v>
      </c>
      <c r="X446" s="65"/>
      <c r="Y446" s="65"/>
      <c r="Z446" s="67" t="n">
        <f aca="false">SUM(W446:Y446)</f>
        <v>0</v>
      </c>
      <c r="AA446" s="69"/>
      <c r="AB446" s="69" t="n">
        <f aca="false">SUM(Z446:AA446)</f>
        <v>0</v>
      </c>
      <c r="AD446" s="67" t="n">
        <v>0</v>
      </c>
    </row>
    <row r="447" s="68" customFormat="true" ht="12.75" hidden="true" customHeight="true" outlineLevel="2" collapsed="false">
      <c r="A447" s="97" t="n">
        <f aca="false">A446+1</f>
        <v>439</v>
      </c>
      <c r="B447" s="64" t="s">
        <v>674</v>
      </c>
      <c r="C447" s="64" t="s">
        <v>675</v>
      </c>
      <c r="D447" s="65" t="n">
        <v>0</v>
      </c>
      <c r="E447" s="65" t="n">
        <v>0</v>
      </c>
      <c r="F447" s="65" t="n">
        <v>0</v>
      </c>
      <c r="G447" s="65" t="n">
        <v>0</v>
      </c>
      <c r="H447" s="65" t="n">
        <v>0</v>
      </c>
      <c r="I447" s="70" t="n">
        <v>0</v>
      </c>
      <c r="J447" s="65" t="n">
        <v>0</v>
      </c>
      <c r="K447" s="65" t="n">
        <v>0</v>
      </c>
      <c r="L447" s="65" t="n">
        <v>0</v>
      </c>
      <c r="M447" s="65" t="n">
        <v>0</v>
      </c>
      <c r="N447" s="65" t="n">
        <v>0</v>
      </c>
      <c r="O447" s="65" t="n">
        <v>0</v>
      </c>
      <c r="P447" s="65" t="n">
        <v>0</v>
      </c>
      <c r="Q447" s="65" t="n">
        <v>0</v>
      </c>
      <c r="S447" s="65" t="n">
        <v>0</v>
      </c>
      <c r="T447" s="65" t="n">
        <v>0</v>
      </c>
      <c r="U447" s="65" t="n">
        <f aca="false">S447+T447</f>
        <v>0</v>
      </c>
      <c r="V447" s="65" t="n">
        <v>0</v>
      </c>
      <c r="W447" s="65" t="n">
        <f aca="false">U447+V447</f>
        <v>0</v>
      </c>
      <c r="X447" s="65"/>
      <c r="Y447" s="65"/>
      <c r="Z447" s="67" t="n">
        <f aca="false">SUM(W447:Y447)</f>
        <v>0</v>
      </c>
      <c r="AA447" s="69"/>
      <c r="AB447" s="69" t="n">
        <f aca="false">SUM(Z447:AA447)</f>
        <v>0</v>
      </c>
      <c r="AD447" s="67" t="n">
        <v>0</v>
      </c>
    </row>
    <row r="448" s="68" customFormat="true" ht="12.75" hidden="true" customHeight="true" outlineLevel="2" collapsed="false">
      <c r="A448" s="97" t="n">
        <f aca="false">A447+1</f>
        <v>440</v>
      </c>
      <c r="B448" s="64" t="s">
        <v>676</v>
      </c>
      <c r="C448" s="64" t="s">
        <v>677</v>
      </c>
      <c r="D448" s="65" t="n">
        <v>0</v>
      </c>
      <c r="E448" s="65" t="n">
        <v>0</v>
      </c>
      <c r="F448" s="65" t="n">
        <v>0</v>
      </c>
      <c r="G448" s="65" t="n">
        <v>0</v>
      </c>
      <c r="H448" s="65" t="n">
        <v>0</v>
      </c>
      <c r="I448" s="70" t="n">
        <v>0</v>
      </c>
      <c r="J448" s="65" t="n">
        <v>0</v>
      </c>
      <c r="K448" s="65" t="n">
        <v>0</v>
      </c>
      <c r="L448" s="65" t="n">
        <v>0</v>
      </c>
      <c r="M448" s="65" t="n">
        <v>0</v>
      </c>
      <c r="N448" s="65" t="n">
        <v>0</v>
      </c>
      <c r="O448" s="65" t="n">
        <v>0</v>
      </c>
      <c r="P448" s="65" t="n">
        <v>0</v>
      </c>
      <c r="Q448" s="65" t="n">
        <v>0</v>
      </c>
      <c r="S448" s="65" t="n">
        <v>0</v>
      </c>
      <c r="T448" s="65" t="n">
        <v>0</v>
      </c>
      <c r="U448" s="65" t="n">
        <f aca="false">S448+T448</f>
        <v>0</v>
      </c>
      <c r="V448" s="65" t="n">
        <v>0</v>
      </c>
      <c r="W448" s="65" t="n">
        <f aca="false">U448+V448</f>
        <v>0</v>
      </c>
      <c r="X448" s="65"/>
      <c r="Y448" s="65"/>
      <c r="Z448" s="67" t="n">
        <f aca="false">SUM(W448:Y448)</f>
        <v>0</v>
      </c>
      <c r="AA448" s="69"/>
      <c r="AB448" s="69" t="n">
        <f aca="false">SUM(Z448:AA448)</f>
        <v>0</v>
      </c>
      <c r="AD448" s="67" t="n">
        <v>0</v>
      </c>
    </row>
    <row r="449" s="68" customFormat="true" ht="12.75" hidden="true" customHeight="true" outlineLevel="2" collapsed="false">
      <c r="A449" s="97" t="n">
        <f aca="false">A448+1</f>
        <v>441</v>
      </c>
      <c r="B449" s="64" t="s">
        <v>678</v>
      </c>
      <c r="C449" s="64" t="s">
        <v>679</v>
      </c>
      <c r="D449" s="65" t="n">
        <v>0</v>
      </c>
      <c r="E449" s="65" t="n">
        <v>0</v>
      </c>
      <c r="F449" s="65" t="n">
        <v>0</v>
      </c>
      <c r="G449" s="65" t="n">
        <v>0</v>
      </c>
      <c r="H449" s="65" t="n">
        <v>0</v>
      </c>
      <c r="I449" s="70" t="n">
        <v>0</v>
      </c>
      <c r="J449" s="65" t="n">
        <v>0</v>
      </c>
      <c r="K449" s="65" t="n">
        <v>0</v>
      </c>
      <c r="L449" s="65" t="n">
        <v>0</v>
      </c>
      <c r="M449" s="65" t="n">
        <v>0</v>
      </c>
      <c r="N449" s="65" t="n">
        <v>0</v>
      </c>
      <c r="O449" s="65" t="n">
        <v>0</v>
      </c>
      <c r="P449" s="65" t="n">
        <v>0</v>
      </c>
      <c r="Q449" s="65" t="n">
        <v>0</v>
      </c>
      <c r="S449" s="65" t="n">
        <v>0</v>
      </c>
      <c r="T449" s="65" t="n">
        <v>0</v>
      </c>
      <c r="U449" s="65" t="n">
        <f aca="false">S449+T449</f>
        <v>0</v>
      </c>
      <c r="V449" s="65" t="n">
        <v>0</v>
      </c>
      <c r="W449" s="65" t="n">
        <f aca="false">U449+V449</f>
        <v>0</v>
      </c>
      <c r="X449" s="65"/>
      <c r="Y449" s="65"/>
      <c r="Z449" s="67" t="n">
        <f aca="false">SUM(W449:Y449)</f>
        <v>0</v>
      </c>
      <c r="AA449" s="69"/>
      <c r="AB449" s="69" t="n">
        <f aca="false">SUM(Z449:AA449)</f>
        <v>0</v>
      </c>
      <c r="AD449" s="67" t="n">
        <v>0</v>
      </c>
    </row>
    <row r="450" s="68" customFormat="true" ht="12.75" hidden="true" customHeight="true" outlineLevel="2" collapsed="false">
      <c r="A450" s="97" t="n">
        <f aca="false">A449+1</f>
        <v>442</v>
      </c>
      <c r="B450" s="64" t="s">
        <v>680</v>
      </c>
      <c r="C450" s="64" t="s">
        <v>681</v>
      </c>
      <c r="D450" s="65" t="n">
        <v>0</v>
      </c>
      <c r="E450" s="65" t="n">
        <v>62074</v>
      </c>
      <c r="F450" s="65" t="n">
        <v>-47074</v>
      </c>
      <c r="G450" s="65" t="n">
        <v>28762</v>
      </c>
      <c r="H450" s="65" t="n">
        <v>75836</v>
      </c>
      <c r="I450" s="70" t="n">
        <v>5782333</v>
      </c>
      <c r="J450" s="65" t="n">
        <v>5811095</v>
      </c>
      <c r="K450" s="65" t="n">
        <v>155000</v>
      </c>
      <c r="L450" s="65" t="n">
        <v>0</v>
      </c>
      <c r="M450" s="65" t="n">
        <v>0</v>
      </c>
      <c r="N450" s="65" t="n">
        <v>0</v>
      </c>
      <c r="O450" s="65" t="n">
        <v>6028169</v>
      </c>
      <c r="P450" s="65" t="n">
        <v>108332</v>
      </c>
      <c r="Q450" s="65" t="n">
        <v>5919837</v>
      </c>
      <c r="S450" s="65" t="n">
        <v>0</v>
      </c>
      <c r="T450" s="65" t="n">
        <v>108332</v>
      </c>
      <c r="U450" s="65" t="n">
        <f aca="false">S450+T450</f>
        <v>108332</v>
      </c>
      <c r="V450" s="65" t="n">
        <v>5919837</v>
      </c>
      <c r="W450" s="65" t="n">
        <f aca="false">U450+V450</f>
        <v>6028169</v>
      </c>
      <c r="X450" s="65"/>
      <c r="Y450" s="65"/>
      <c r="Z450" s="67" t="n">
        <f aca="false">SUM(W450:Y450)</f>
        <v>6028169</v>
      </c>
      <c r="AA450" s="69"/>
      <c r="AB450" s="69" t="n">
        <f aca="false">SUM(Z450:AA450)</f>
        <v>6028169</v>
      </c>
      <c r="AD450" s="67" t="n">
        <v>6028169</v>
      </c>
    </row>
    <row r="451" s="68" customFormat="true" ht="12.75" hidden="true" customHeight="true" outlineLevel="2" collapsed="false">
      <c r="A451" s="97" t="n">
        <f aca="false">A450+1</f>
        <v>443</v>
      </c>
      <c r="B451" s="64" t="s">
        <v>682</v>
      </c>
      <c r="C451" s="64" t="s">
        <v>683</v>
      </c>
      <c r="D451" s="65" t="n">
        <v>0</v>
      </c>
      <c r="E451" s="65" t="n">
        <v>83015</v>
      </c>
      <c r="F451" s="65" t="n">
        <v>88266.33</v>
      </c>
      <c r="G451" s="65" t="n">
        <v>108107</v>
      </c>
      <c r="H451" s="65" t="n">
        <v>19840.67</v>
      </c>
      <c r="I451" s="70" t="n">
        <v>3787834</v>
      </c>
      <c r="J451" s="65" t="n">
        <v>3895941</v>
      </c>
      <c r="K451" s="65" t="n">
        <v>115694</v>
      </c>
      <c r="L451" s="65" t="n">
        <v>0</v>
      </c>
      <c r="M451" s="65" t="n">
        <v>0</v>
      </c>
      <c r="N451" s="65" t="n">
        <v>0</v>
      </c>
      <c r="O451" s="65" t="n">
        <v>4094650</v>
      </c>
      <c r="P451" s="65" t="n">
        <v>649045.99</v>
      </c>
      <c r="Q451" s="65" t="n">
        <v>3445604.01</v>
      </c>
      <c r="S451" s="65" t="n">
        <v>0</v>
      </c>
      <c r="T451" s="65" t="n">
        <v>649045.99</v>
      </c>
      <c r="U451" s="65" t="n">
        <f aca="false">S451+T451</f>
        <v>649045.99</v>
      </c>
      <c r="V451" s="65" t="n">
        <v>3445604.01</v>
      </c>
      <c r="W451" s="65" t="n">
        <f aca="false">U451+V451</f>
        <v>4094650</v>
      </c>
      <c r="X451" s="65"/>
      <c r="Y451" s="65"/>
      <c r="Z451" s="67" t="n">
        <f aca="false">SUM(W451:Y451)</f>
        <v>4094650</v>
      </c>
      <c r="AA451" s="69"/>
      <c r="AB451" s="69" t="n">
        <f aca="false">SUM(Z451:AA451)</f>
        <v>4094650</v>
      </c>
      <c r="AD451" s="67" t="n">
        <v>4094650</v>
      </c>
    </row>
    <row r="452" s="68" customFormat="true" ht="12.75" hidden="true" customHeight="true" outlineLevel="2" collapsed="false">
      <c r="A452" s="97" t="n">
        <f aca="false">A451+1</f>
        <v>444</v>
      </c>
      <c r="B452" s="64" t="s">
        <v>684</v>
      </c>
      <c r="C452" s="64" t="s">
        <v>685</v>
      </c>
      <c r="D452" s="65" t="n">
        <v>0</v>
      </c>
      <c r="E452" s="65" t="n">
        <v>0</v>
      </c>
      <c r="F452" s="65" t="n">
        <v>15747.55</v>
      </c>
      <c r="G452" s="65" t="n">
        <v>26759</v>
      </c>
      <c r="H452" s="65" t="n">
        <v>11011.45</v>
      </c>
      <c r="I452" s="70" t="n">
        <v>1867816</v>
      </c>
      <c r="J452" s="65" t="n">
        <v>1894575</v>
      </c>
      <c r="K452" s="65" t="n">
        <v>155000</v>
      </c>
      <c r="L452" s="65" t="n">
        <v>0</v>
      </c>
      <c r="M452" s="65" t="n">
        <v>0</v>
      </c>
      <c r="N452" s="65" t="n">
        <v>0</v>
      </c>
      <c r="O452" s="65" t="n">
        <v>2049575</v>
      </c>
      <c r="P452" s="65" t="n">
        <v>222737.99</v>
      </c>
      <c r="Q452" s="65" t="n">
        <v>1826837.01</v>
      </c>
      <c r="S452" s="65" t="n">
        <v>0</v>
      </c>
      <c r="T452" s="65" t="n">
        <v>222737.99</v>
      </c>
      <c r="U452" s="65" t="n">
        <f aca="false">S452+T452</f>
        <v>222737.99</v>
      </c>
      <c r="V452" s="65" t="n">
        <v>1826837.01</v>
      </c>
      <c r="W452" s="65" t="n">
        <f aca="false">U452+V452</f>
        <v>2049575</v>
      </c>
      <c r="X452" s="65"/>
      <c r="Y452" s="65"/>
      <c r="Z452" s="67" t="n">
        <f aca="false">SUM(W452:Y452)</f>
        <v>2049575</v>
      </c>
      <c r="AA452" s="69"/>
      <c r="AB452" s="69" t="n">
        <f aca="false">SUM(Z452:AA452)</f>
        <v>2049575</v>
      </c>
      <c r="AD452" s="67" t="n">
        <v>2049575</v>
      </c>
    </row>
    <row r="453" s="68" customFormat="true" ht="12.75" hidden="true" customHeight="true" outlineLevel="2" collapsed="false">
      <c r="A453" s="97" t="n">
        <f aca="false">A452+1</f>
        <v>445</v>
      </c>
      <c r="B453" s="64" t="s">
        <v>686</v>
      </c>
      <c r="C453" s="64" t="s">
        <v>687</v>
      </c>
      <c r="D453" s="65" t="n">
        <v>0</v>
      </c>
      <c r="E453" s="65" t="n">
        <v>171963</v>
      </c>
      <c r="F453" s="65" t="n">
        <v>-160647</v>
      </c>
      <c r="G453" s="65" t="n">
        <v>1312223</v>
      </c>
      <c r="H453" s="65" t="n">
        <v>1472870</v>
      </c>
      <c r="I453" s="70" t="n">
        <v>265797</v>
      </c>
      <c r="J453" s="65" t="n">
        <v>1578020</v>
      </c>
      <c r="K453" s="65" t="n">
        <v>0</v>
      </c>
      <c r="L453" s="65" t="n">
        <v>0</v>
      </c>
      <c r="M453" s="65" t="n">
        <v>0</v>
      </c>
      <c r="N453" s="65" t="n">
        <v>0</v>
      </c>
      <c r="O453" s="65" t="n">
        <v>1749983</v>
      </c>
      <c r="P453" s="65" t="n">
        <v>1463833</v>
      </c>
      <c r="Q453" s="65" t="n">
        <v>286150</v>
      </c>
      <c r="S453" s="65" t="n">
        <v>0</v>
      </c>
      <c r="T453" s="65" t="n">
        <v>1463833</v>
      </c>
      <c r="U453" s="65" t="n">
        <f aca="false">S453+T453</f>
        <v>1463833</v>
      </c>
      <c r="V453" s="65" t="n">
        <v>286150</v>
      </c>
      <c r="W453" s="65" t="n">
        <f aca="false">U453+V453</f>
        <v>1749983</v>
      </c>
      <c r="X453" s="65"/>
      <c r="Y453" s="65"/>
      <c r="Z453" s="67" t="n">
        <f aca="false">SUM(W453:Y453)</f>
        <v>1749983</v>
      </c>
      <c r="AA453" s="69"/>
      <c r="AB453" s="69" t="n">
        <f aca="false">SUM(Z453:AA453)</f>
        <v>1749983</v>
      </c>
      <c r="AD453" s="67" t="n">
        <v>1749983</v>
      </c>
    </row>
    <row r="454" s="68" customFormat="true" ht="12.75" hidden="true" customHeight="true" outlineLevel="2" collapsed="false">
      <c r="A454" s="97" t="n">
        <f aca="false">A453+1</f>
        <v>446</v>
      </c>
      <c r="B454" s="64" t="s">
        <v>688</v>
      </c>
      <c r="C454" s="64" t="s">
        <v>689</v>
      </c>
      <c r="D454" s="65" t="n">
        <v>0</v>
      </c>
      <c r="E454" s="65" t="n">
        <v>265892</v>
      </c>
      <c r="F454" s="65" t="n">
        <v>-221541</v>
      </c>
      <c r="G454" s="65" t="n">
        <v>85816</v>
      </c>
      <c r="H454" s="65" t="n">
        <v>307357</v>
      </c>
      <c r="I454" s="70" t="n">
        <v>4446305</v>
      </c>
      <c r="J454" s="65" t="n">
        <v>4532121</v>
      </c>
      <c r="K454" s="65" t="n">
        <v>75000</v>
      </c>
      <c r="L454" s="65" t="n">
        <v>0</v>
      </c>
      <c r="M454" s="65" t="n">
        <v>0</v>
      </c>
      <c r="N454" s="65" t="n">
        <v>0</v>
      </c>
      <c r="O454" s="65" t="n">
        <v>4873013</v>
      </c>
      <c r="P454" s="65" t="n">
        <v>76937</v>
      </c>
      <c r="Q454" s="65" t="n">
        <v>4796076</v>
      </c>
      <c r="S454" s="65" t="n">
        <v>0</v>
      </c>
      <c r="T454" s="65" t="n">
        <v>76937</v>
      </c>
      <c r="U454" s="65" t="n">
        <f aca="false">S454+T454</f>
        <v>76937</v>
      </c>
      <c r="V454" s="65" t="n">
        <v>4796076</v>
      </c>
      <c r="W454" s="65" t="n">
        <f aca="false">U454+V454</f>
        <v>4873013</v>
      </c>
      <c r="X454" s="65"/>
      <c r="Y454" s="65"/>
      <c r="Z454" s="67" t="n">
        <f aca="false">SUM(W454:Y454)</f>
        <v>4873013</v>
      </c>
      <c r="AA454" s="69"/>
      <c r="AB454" s="69" t="n">
        <f aca="false">SUM(Z454:AA454)</f>
        <v>4873013</v>
      </c>
      <c r="AD454" s="67" t="n">
        <v>4873013</v>
      </c>
    </row>
    <row r="455" s="68" customFormat="true" ht="12.75" hidden="true" customHeight="true" outlineLevel="2" collapsed="false">
      <c r="A455" s="97" t="n">
        <f aca="false">A454+1</f>
        <v>447</v>
      </c>
      <c r="B455" s="64" t="s">
        <v>690</v>
      </c>
      <c r="C455" s="64" t="s">
        <v>691</v>
      </c>
      <c r="D455" s="65" t="n">
        <v>0</v>
      </c>
      <c r="E455" s="65" t="n">
        <v>918714</v>
      </c>
      <c r="F455" s="65" t="n">
        <v>-464979.81</v>
      </c>
      <c r="G455" s="65" t="n">
        <v>111257</v>
      </c>
      <c r="H455" s="65" t="n">
        <v>576236.81</v>
      </c>
      <c r="I455" s="70" t="n">
        <v>3939902</v>
      </c>
      <c r="J455" s="65" t="n">
        <v>4051159</v>
      </c>
      <c r="K455" s="65" t="n">
        <v>1900000</v>
      </c>
      <c r="L455" s="65" t="n">
        <v>0</v>
      </c>
      <c r="M455" s="65" t="n">
        <v>0</v>
      </c>
      <c r="N455" s="65" t="n">
        <v>0</v>
      </c>
      <c r="O455" s="65" t="n">
        <v>6869873</v>
      </c>
      <c r="P455" s="65" t="n">
        <v>1677210.05</v>
      </c>
      <c r="Q455" s="65" t="n">
        <v>5192662.95</v>
      </c>
      <c r="S455" s="65" t="n">
        <v>0</v>
      </c>
      <c r="T455" s="65" t="n">
        <v>1677210.05</v>
      </c>
      <c r="U455" s="65" t="n">
        <f aca="false">S455+T455</f>
        <v>1677210.05</v>
      </c>
      <c r="V455" s="65" t="n">
        <v>5192662.95</v>
      </c>
      <c r="W455" s="65" t="n">
        <f aca="false">U455+V455</f>
        <v>6869873</v>
      </c>
      <c r="X455" s="65"/>
      <c r="Y455" s="65"/>
      <c r="Z455" s="67" t="n">
        <f aca="false">SUM(W455:Y455)</f>
        <v>6869873</v>
      </c>
      <c r="AA455" s="69"/>
      <c r="AB455" s="69" t="n">
        <f aca="false">SUM(Z455:AA455)</f>
        <v>6869873</v>
      </c>
      <c r="AD455" s="67" t="n">
        <v>6869873</v>
      </c>
    </row>
    <row r="456" s="68" customFormat="true" ht="12.75" hidden="true" customHeight="true" outlineLevel="2" collapsed="false">
      <c r="A456" s="97" t="n">
        <f aca="false">A455+1</f>
        <v>448</v>
      </c>
      <c r="B456" s="64" t="s">
        <v>692</v>
      </c>
      <c r="C456" s="64" t="s">
        <v>693</v>
      </c>
      <c r="D456" s="65" t="n">
        <v>0</v>
      </c>
      <c r="E456" s="65" t="n">
        <v>0</v>
      </c>
      <c r="F456" s="65" t="n">
        <v>0</v>
      </c>
      <c r="G456" s="65" t="n">
        <v>0</v>
      </c>
      <c r="H456" s="65" t="n">
        <v>0</v>
      </c>
      <c r="I456" s="70" t="n">
        <v>0</v>
      </c>
      <c r="J456" s="65" t="n">
        <v>0</v>
      </c>
      <c r="K456" s="65" t="n">
        <v>0</v>
      </c>
      <c r="L456" s="65" t="n">
        <v>0</v>
      </c>
      <c r="M456" s="65" t="n">
        <v>0</v>
      </c>
      <c r="N456" s="65" t="n">
        <v>0</v>
      </c>
      <c r="O456" s="65" t="n">
        <v>0</v>
      </c>
      <c r="P456" s="65" t="n">
        <v>0</v>
      </c>
      <c r="Q456" s="65" t="n">
        <v>0</v>
      </c>
      <c r="S456" s="65" t="n">
        <v>0</v>
      </c>
      <c r="T456" s="65" t="n">
        <v>0</v>
      </c>
      <c r="U456" s="65" t="n">
        <f aca="false">S456+T456</f>
        <v>0</v>
      </c>
      <c r="V456" s="65" t="n">
        <v>0</v>
      </c>
      <c r="W456" s="65" t="n">
        <f aca="false">U456+V456</f>
        <v>0</v>
      </c>
      <c r="X456" s="65"/>
      <c r="Y456" s="65"/>
      <c r="Z456" s="67" t="n">
        <f aca="false">SUM(W456:Y456)</f>
        <v>0</v>
      </c>
      <c r="AA456" s="69"/>
      <c r="AB456" s="69" t="n">
        <f aca="false">SUM(Z456:AA456)</f>
        <v>0</v>
      </c>
      <c r="AD456" s="67" t="n">
        <v>0</v>
      </c>
    </row>
    <row r="457" s="68" customFormat="true" ht="12.75" hidden="true" customHeight="true" outlineLevel="2" collapsed="false">
      <c r="A457" s="97" t="n">
        <f aca="false">A456+1</f>
        <v>449</v>
      </c>
      <c r="B457" s="64" t="s">
        <v>694</v>
      </c>
      <c r="C457" s="64" t="s">
        <v>695</v>
      </c>
      <c r="D457" s="65" t="n">
        <v>0</v>
      </c>
      <c r="E457" s="65" t="n">
        <v>59123</v>
      </c>
      <c r="F457" s="65" t="n">
        <v>-59123</v>
      </c>
      <c r="G457" s="65" t="n">
        <v>111496</v>
      </c>
      <c r="H457" s="65" t="n">
        <v>170619</v>
      </c>
      <c r="I457" s="70" t="n">
        <v>176069.095238095</v>
      </c>
      <c r="J457" s="65" t="n">
        <v>287565.095238095</v>
      </c>
      <c r="K457" s="65" t="n">
        <v>0</v>
      </c>
      <c r="L457" s="65" t="n">
        <v>0</v>
      </c>
      <c r="M457" s="65" t="n">
        <v>0</v>
      </c>
      <c r="N457" s="65" t="n">
        <v>0</v>
      </c>
      <c r="O457" s="65" t="n">
        <v>346688.095238095</v>
      </c>
      <c r="P457" s="65" t="n">
        <v>0</v>
      </c>
      <c r="Q457" s="65" t="n">
        <v>346688.095238095</v>
      </c>
      <c r="S457" s="65" t="n">
        <v>0</v>
      </c>
      <c r="T457" s="65" t="n">
        <v>0</v>
      </c>
      <c r="U457" s="65" t="n">
        <f aca="false">S457+T457</f>
        <v>0</v>
      </c>
      <c r="V457" s="65" t="n">
        <v>346688.095238095</v>
      </c>
      <c r="W457" s="65" t="n">
        <f aca="false">U457+V457</f>
        <v>346688.095238095</v>
      </c>
      <c r="X457" s="65"/>
      <c r="Y457" s="65"/>
      <c r="Z457" s="67" t="n">
        <f aca="false">SUM(W457:Y457)</f>
        <v>346688.095238095</v>
      </c>
      <c r="AA457" s="69"/>
      <c r="AB457" s="69" t="n">
        <f aca="false">SUM(Z457:AA457)</f>
        <v>346688.095238095</v>
      </c>
      <c r="AD457" s="67" t="n">
        <v>346688.095238095</v>
      </c>
    </row>
    <row r="458" s="68" customFormat="true" ht="12.75" hidden="true" customHeight="true" outlineLevel="2" collapsed="false">
      <c r="A458" s="97" t="n">
        <f aca="false">A457+1</f>
        <v>450</v>
      </c>
      <c r="B458" s="64" t="s">
        <v>696</v>
      </c>
      <c r="C458" s="64"/>
      <c r="D458" s="65" t="n">
        <v>0</v>
      </c>
      <c r="E458" s="65" t="n">
        <v>0</v>
      </c>
      <c r="F458" s="65" t="n">
        <v>0</v>
      </c>
      <c r="G458" s="65" t="n">
        <v>0</v>
      </c>
      <c r="H458" s="65" t="n">
        <v>0</v>
      </c>
      <c r="I458" s="70" t="n">
        <v>0</v>
      </c>
      <c r="J458" s="65" t="n">
        <v>0</v>
      </c>
      <c r="K458" s="65" t="n">
        <v>0</v>
      </c>
      <c r="L458" s="65" t="n">
        <v>0</v>
      </c>
      <c r="M458" s="65" t="n">
        <v>0</v>
      </c>
      <c r="N458" s="65" t="n">
        <v>0</v>
      </c>
      <c r="O458" s="65" t="n">
        <v>0</v>
      </c>
      <c r="P458" s="65" t="n">
        <v>0</v>
      </c>
      <c r="Q458" s="65" t="n">
        <v>0</v>
      </c>
      <c r="S458" s="65" t="n">
        <v>0</v>
      </c>
      <c r="T458" s="65" t="n">
        <v>0</v>
      </c>
      <c r="U458" s="65" t="n">
        <f aca="false">S458+T458</f>
        <v>0</v>
      </c>
      <c r="V458" s="65" t="n">
        <v>0</v>
      </c>
      <c r="W458" s="65" t="n">
        <f aca="false">U458+V458</f>
        <v>0</v>
      </c>
      <c r="X458" s="65"/>
      <c r="Y458" s="65"/>
      <c r="Z458" s="67" t="n">
        <f aca="false">SUM(W458:Y458)</f>
        <v>0</v>
      </c>
      <c r="AA458" s="69"/>
      <c r="AB458" s="69" t="n">
        <f aca="false">SUM(Z458:AA458)</f>
        <v>0</v>
      </c>
      <c r="AD458" s="67" t="n">
        <v>0</v>
      </c>
    </row>
    <row r="459" s="68" customFormat="true" ht="12.75" hidden="true" customHeight="true" outlineLevel="2" collapsed="false">
      <c r="A459" s="98" t="n">
        <f aca="false">A458+1</f>
        <v>451</v>
      </c>
      <c r="B459" s="89" t="s">
        <v>697</v>
      </c>
      <c r="C459" s="89"/>
      <c r="D459" s="90" t="n">
        <v>0</v>
      </c>
      <c r="E459" s="90" t="n">
        <v>0</v>
      </c>
      <c r="F459" s="90" t="n">
        <v>0</v>
      </c>
      <c r="G459" s="90" t="n">
        <v>0</v>
      </c>
      <c r="H459" s="90" t="n">
        <v>0</v>
      </c>
      <c r="I459" s="72" t="n">
        <v>0</v>
      </c>
      <c r="J459" s="90" t="n">
        <v>0</v>
      </c>
      <c r="K459" s="90" t="n">
        <v>0</v>
      </c>
      <c r="L459" s="90" t="n">
        <v>0</v>
      </c>
      <c r="M459" s="90" t="n">
        <v>0</v>
      </c>
      <c r="N459" s="90" t="n">
        <v>0</v>
      </c>
      <c r="O459" s="90" t="n">
        <v>0</v>
      </c>
      <c r="P459" s="90" t="n">
        <v>0</v>
      </c>
      <c r="Q459" s="90" t="n">
        <v>0</v>
      </c>
      <c r="S459" s="90" t="n">
        <v>0</v>
      </c>
      <c r="T459" s="90" t="n">
        <v>0</v>
      </c>
      <c r="U459" s="90" t="n">
        <f aca="false">S459+T459</f>
        <v>0</v>
      </c>
      <c r="V459" s="90" t="n">
        <v>0</v>
      </c>
      <c r="W459" s="90" t="n">
        <f aca="false">U459+V459</f>
        <v>0</v>
      </c>
      <c r="X459" s="90"/>
      <c r="Y459" s="90"/>
      <c r="Z459" s="67" t="n">
        <f aca="false">SUM(W459:Y459)</f>
        <v>0</v>
      </c>
      <c r="AA459" s="69"/>
      <c r="AB459" s="69" t="n">
        <f aca="false">SUM(Z459:AA459)</f>
        <v>0</v>
      </c>
      <c r="AD459" s="67" t="n">
        <v>0</v>
      </c>
    </row>
    <row r="460" s="68" customFormat="true" ht="12.75" hidden="true" customHeight="true" outlineLevel="1" collapsed="false">
      <c r="A460" s="59" t="n">
        <f aca="false">A459+1</f>
        <v>452</v>
      </c>
      <c r="B460" s="91" t="s">
        <v>698</v>
      </c>
      <c r="C460" s="91" t="s">
        <v>699</v>
      </c>
      <c r="D460" s="92" t="n">
        <v>0</v>
      </c>
      <c r="E460" s="93" t="n">
        <v>2404568</v>
      </c>
      <c r="F460" s="93" t="n">
        <v>-1619689.93</v>
      </c>
      <c r="G460" s="93" t="n">
        <v>2137435</v>
      </c>
      <c r="H460" s="93" t="n">
        <v>3757124.93</v>
      </c>
      <c r="I460" s="93" t="n">
        <v>24700538.0952381</v>
      </c>
      <c r="J460" s="93" t="n">
        <v>26837973.0952381</v>
      </c>
      <c r="K460" s="93" t="n">
        <v>7168552.28571429</v>
      </c>
      <c r="L460" s="93" t="n">
        <v>4770217.71428572</v>
      </c>
      <c r="M460" s="93" t="n">
        <v>0</v>
      </c>
      <c r="N460" s="93" t="n">
        <v>0</v>
      </c>
      <c r="O460" s="93" t="n">
        <v>41181311.0952381</v>
      </c>
      <c r="P460" s="93" t="n">
        <v>7077394.03</v>
      </c>
      <c r="Q460" s="92" t="n">
        <v>34103917.0652381</v>
      </c>
      <c r="S460" s="92" t="n">
        <v>2795381</v>
      </c>
      <c r="T460" s="92" t="n">
        <v>4282013.03</v>
      </c>
      <c r="U460" s="92" t="n">
        <f aca="false">S460+T460</f>
        <v>7077394.03</v>
      </c>
      <c r="V460" s="92" t="n">
        <v>34103917.0652381</v>
      </c>
      <c r="W460" s="92" t="n">
        <f aca="false">SUM(W437:W459)</f>
        <v>41181311.0952381</v>
      </c>
      <c r="X460" s="92" t="n">
        <f aca="false">SUM(X437:X459)</f>
        <v>0</v>
      </c>
      <c r="Y460" s="92" t="n">
        <f aca="false">SUM(Y437:Y459)</f>
        <v>0</v>
      </c>
      <c r="Z460" s="92" t="n">
        <f aca="false">SUM(Z437:Z459)</f>
        <v>41181311.0952381</v>
      </c>
      <c r="AA460" s="77" t="n">
        <f aca="false">SUM(AA437:AA459)</f>
        <v>0</v>
      </c>
      <c r="AB460" s="77" t="n">
        <f aca="false">SUM(AB437:AB459)</f>
        <v>41181311.0952381</v>
      </c>
      <c r="AD460" s="92" t="n">
        <v>41181311.0952381</v>
      </c>
    </row>
    <row r="461" s="68" customFormat="true" ht="12.75" hidden="true" customHeight="true" outlineLevel="2" collapsed="false">
      <c r="A461" s="59" t="n">
        <f aca="false">A460+1</f>
        <v>453</v>
      </c>
      <c r="B461" s="86" t="s">
        <v>700</v>
      </c>
      <c r="C461" s="64" t="s">
        <v>701</v>
      </c>
      <c r="D461" s="65" t="n">
        <v>0</v>
      </c>
      <c r="E461" s="65" t="n">
        <v>17226</v>
      </c>
      <c r="F461" s="65" t="n">
        <v>15112</v>
      </c>
      <c r="G461" s="65" t="n">
        <v>37831.8599999999</v>
      </c>
      <c r="H461" s="65" t="n">
        <v>22719.8599999999</v>
      </c>
      <c r="I461" s="70" t="n">
        <v>44942</v>
      </c>
      <c r="J461" s="65" t="n">
        <v>82773.8599999999</v>
      </c>
      <c r="K461" s="65" t="n">
        <v>0</v>
      </c>
      <c r="L461" s="65" t="n">
        <v>0</v>
      </c>
      <c r="M461" s="65" t="n">
        <v>0</v>
      </c>
      <c r="N461" s="65" t="n">
        <v>0</v>
      </c>
      <c r="O461" s="65" t="n">
        <v>99999.8599999999</v>
      </c>
      <c r="P461" s="65" t="n">
        <v>100000</v>
      </c>
      <c r="Q461" s="65" t="n">
        <v>-0.140000000072178</v>
      </c>
      <c r="S461" s="65" t="n">
        <v>16395328</v>
      </c>
      <c r="T461" s="65" t="n">
        <v>-16295328</v>
      </c>
      <c r="U461" s="65" t="n">
        <f aca="false">S461+T461</f>
        <v>100000</v>
      </c>
      <c r="V461" s="65" t="n">
        <v>-0.140000000072178</v>
      </c>
      <c r="W461" s="65" t="n">
        <f aca="false">U461+V461</f>
        <v>99999.8599999999</v>
      </c>
      <c r="X461" s="65"/>
      <c r="Y461" s="65"/>
      <c r="Z461" s="67" t="n">
        <f aca="false">SUM(W461:Y461)</f>
        <v>99999.8599999999</v>
      </c>
      <c r="AA461" s="69"/>
      <c r="AB461" s="69" t="n">
        <f aca="false">SUM(Z461:AA461)</f>
        <v>99999.8599999999</v>
      </c>
      <c r="AD461" s="67" t="n">
        <v>99999.8599999999</v>
      </c>
    </row>
    <row r="462" s="68" customFormat="true" ht="12.75" hidden="true" customHeight="true" outlineLevel="2" collapsed="false">
      <c r="A462" s="59" t="n">
        <f aca="false">A461+1</f>
        <v>454</v>
      </c>
      <c r="B462" s="86" t="s">
        <v>702</v>
      </c>
      <c r="C462" s="64" t="s">
        <v>703</v>
      </c>
      <c r="D462" s="65" t="n">
        <v>0</v>
      </c>
      <c r="E462" s="65" t="n">
        <v>184615.384615385</v>
      </c>
      <c r="F462" s="65" t="n">
        <v>138461.106029106</v>
      </c>
      <c r="G462" s="65" t="n">
        <v>138461.538461539</v>
      </c>
      <c r="H462" s="65" t="n">
        <v>0.432432432629867</v>
      </c>
      <c r="I462" s="70" t="n">
        <v>461538.461538461</v>
      </c>
      <c r="J462" s="65" t="n">
        <v>600000</v>
      </c>
      <c r="K462" s="65" t="n">
        <v>415384.615384615</v>
      </c>
      <c r="L462" s="65" t="n">
        <v>0</v>
      </c>
      <c r="M462" s="65" t="n">
        <v>0</v>
      </c>
      <c r="N462" s="65" t="n">
        <v>0</v>
      </c>
      <c r="O462" s="65" t="n">
        <v>1200000</v>
      </c>
      <c r="P462" s="65" t="n">
        <v>1199999.56756757</v>
      </c>
      <c r="Q462" s="65" t="n">
        <v>0.43243243242614</v>
      </c>
      <c r="S462" s="65" t="n">
        <v>1199999.56756757</v>
      </c>
      <c r="T462" s="65" t="n">
        <v>0</v>
      </c>
      <c r="U462" s="65" t="n">
        <f aca="false">S462+T462</f>
        <v>1199999.56756757</v>
      </c>
      <c r="V462" s="65" t="n">
        <v>0.43243243242614</v>
      </c>
      <c r="W462" s="65" t="n">
        <f aca="false">U462+V462</f>
        <v>1200000</v>
      </c>
      <c r="X462" s="65"/>
      <c r="Y462" s="65"/>
      <c r="Z462" s="67" t="n">
        <f aca="false">SUM(W462:Y462)</f>
        <v>1200000</v>
      </c>
      <c r="AA462" s="69"/>
      <c r="AB462" s="69" t="n">
        <f aca="false">SUM(Z462:AA462)</f>
        <v>1200000</v>
      </c>
      <c r="AD462" s="67" t="n">
        <v>1200000</v>
      </c>
    </row>
    <row r="463" s="68" customFormat="true" ht="12.75" hidden="true" customHeight="true" outlineLevel="2" collapsed="false">
      <c r="A463" s="59" t="n">
        <f aca="false">A462+1</f>
        <v>455</v>
      </c>
      <c r="B463" s="86" t="s">
        <v>704</v>
      </c>
      <c r="C463" s="64" t="s">
        <v>705</v>
      </c>
      <c r="D463" s="65" t="n">
        <v>0</v>
      </c>
      <c r="E463" s="65" t="n">
        <v>0</v>
      </c>
      <c r="F463" s="65" t="n">
        <v>0</v>
      </c>
      <c r="G463" s="65" t="n">
        <v>0</v>
      </c>
      <c r="H463" s="65" t="n">
        <v>0</v>
      </c>
      <c r="I463" s="70" t="n">
        <v>0</v>
      </c>
      <c r="J463" s="65" t="n">
        <v>0</v>
      </c>
      <c r="K463" s="65" t="n">
        <v>0</v>
      </c>
      <c r="L463" s="65" t="n">
        <v>0</v>
      </c>
      <c r="M463" s="65" t="n">
        <v>0</v>
      </c>
      <c r="N463" s="65" t="n">
        <v>0</v>
      </c>
      <c r="O463" s="65" t="n">
        <v>0</v>
      </c>
      <c r="P463" s="65" t="n">
        <v>0</v>
      </c>
      <c r="Q463" s="65" t="n">
        <v>0</v>
      </c>
      <c r="S463" s="65" t="n">
        <v>0</v>
      </c>
      <c r="T463" s="65" t="n">
        <v>0</v>
      </c>
      <c r="U463" s="65" t="n">
        <f aca="false">S463+T463</f>
        <v>0</v>
      </c>
      <c r="V463" s="65" t="n">
        <v>0</v>
      </c>
      <c r="W463" s="65" t="n">
        <f aca="false">U463+V463</f>
        <v>0</v>
      </c>
      <c r="X463" s="65"/>
      <c r="Y463" s="65"/>
      <c r="Z463" s="67" t="n">
        <f aca="false">SUM(W463:Y463)</f>
        <v>0</v>
      </c>
      <c r="AA463" s="69"/>
      <c r="AB463" s="69" t="n">
        <f aca="false">SUM(Z463:AA463)</f>
        <v>0</v>
      </c>
      <c r="AD463" s="67" t="n">
        <v>0</v>
      </c>
    </row>
    <row r="464" s="68" customFormat="true" ht="12.75" hidden="true" customHeight="true" outlineLevel="2" collapsed="false">
      <c r="A464" s="59" t="n">
        <f aca="false">A463+1</f>
        <v>456</v>
      </c>
      <c r="B464" s="86" t="s">
        <v>706</v>
      </c>
      <c r="C464" s="64" t="s">
        <v>707</v>
      </c>
      <c r="D464" s="65" t="n">
        <v>0</v>
      </c>
      <c r="E464" s="65" t="n">
        <v>139263</v>
      </c>
      <c r="F464" s="65" t="n">
        <v>146666</v>
      </c>
      <c r="G464" s="65" t="n">
        <v>-139263</v>
      </c>
      <c r="H464" s="65" t="n">
        <v>-285929</v>
      </c>
      <c r="I464" s="70" t="n">
        <v>0</v>
      </c>
      <c r="J464" s="65" t="n">
        <v>-139263</v>
      </c>
      <c r="K464" s="65" t="n">
        <v>0</v>
      </c>
      <c r="L464" s="65" t="n">
        <v>0</v>
      </c>
      <c r="M464" s="65" t="n">
        <v>0</v>
      </c>
      <c r="N464" s="65" t="n">
        <v>0</v>
      </c>
      <c r="O464" s="65" t="n">
        <v>0</v>
      </c>
      <c r="P464" s="65" t="n">
        <v>1000000</v>
      </c>
      <c r="Q464" s="65" t="n">
        <v>-1000000</v>
      </c>
      <c r="S464" s="65" t="n">
        <v>1000000</v>
      </c>
      <c r="T464" s="65" t="n">
        <v>0</v>
      </c>
      <c r="U464" s="65" t="n">
        <f aca="false">S464+T464</f>
        <v>1000000</v>
      </c>
      <c r="V464" s="65" t="n">
        <v>-1000000</v>
      </c>
      <c r="W464" s="65" t="n">
        <f aca="false">U464+V464</f>
        <v>0</v>
      </c>
      <c r="X464" s="65"/>
      <c r="Y464" s="65"/>
      <c r="Z464" s="67" t="n">
        <f aca="false">SUM(W464:Y464)</f>
        <v>0</v>
      </c>
      <c r="AA464" s="69"/>
      <c r="AB464" s="69" t="n">
        <f aca="false">SUM(Z464:AA464)</f>
        <v>0</v>
      </c>
      <c r="AD464" s="67" t="n">
        <v>0</v>
      </c>
    </row>
    <row r="465" s="68" customFormat="true" ht="12.75" hidden="true" customHeight="true" outlineLevel="2" collapsed="false">
      <c r="A465" s="59" t="n">
        <f aca="false">A464+1</f>
        <v>457</v>
      </c>
      <c r="B465" s="86" t="s">
        <v>708</v>
      </c>
      <c r="C465" s="64" t="s">
        <v>709</v>
      </c>
      <c r="D465" s="65" t="n">
        <v>0</v>
      </c>
      <c r="E465" s="65" t="n">
        <v>0</v>
      </c>
      <c r="F465" s="65" t="n">
        <v>0</v>
      </c>
      <c r="G465" s="65" t="n">
        <v>0</v>
      </c>
      <c r="H465" s="65" t="n">
        <v>0</v>
      </c>
      <c r="I465" s="70" t="n">
        <v>0</v>
      </c>
      <c r="J465" s="65" t="n">
        <v>0</v>
      </c>
      <c r="K465" s="65" t="n">
        <v>0</v>
      </c>
      <c r="L465" s="65" t="n">
        <v>0</v>
      </c>
      <c r="M465" s="65" t="n">
        <v>0</v>
      </c>
      <c r="N465" s="65" t="n">
        <v>0</v>
      </c>
      <c r="O465" s="65" t="n">
        <v>0</v>
      </c>
      <c r="P465" s="65" t="n">
        <v>0</v>
      </c>
      <c r="Q465" s="65" t="n">
        <v>0</v>
      </c>
      <c r="S465" s="65" t="n">
        <v>-350000</v>
      </c>
      <c r="T465" s="65" t="n">
        <v>350000</v>
      </c>
      <c r="U465" s="65" t="n">
        <f aca="false">S465+T465</f>
        <v>0</v>
      </c>
      <c r="V465" s="65" t="n">
        <v>0</v>
      </c>
      <c r="W465" s="65" t="n">
        <f aca="false">U465+V465</f>
        <v>0</v>
      </c>
      <c r="X465" s="65"/>
      <c r="Y465" s="65"/>
      <c r="Z465" s="67" t="n">
        <f aca="false">SUM(W465:Y465)</f>
        <v>0</v>
      </c>
      <c r="AA465" s="69"/>
      <c r="AB465" s="69" t="n">
        <f aca="false">SUM(Z465:AA465)</f>
        <v>0</v>
      </c>
      <c r="AD465" s="67" t="n">
        <v>0</v>
      </c>
    </row>
    <row r="466" s="68" customFormat="true" ht="12.75" hidden="true" customHeight="true" outlineLevel="2" collapsed="false">
      <c r="A466" s="59" t="n">
        <f aca="false">A465+1</f>
        <v>458</v>
      </c>
      <c r="B466" s="86" t="s">
        <v>710</v>
      </c>
      <c r="C466" s="64" t="s">
        <v>711</v>
      </c>
      <c r="D466" s="65" t="n">
        <v>0</v>
      </c>
      <c r="E466" s="65" t="n">
        <v>0</v>
      </c>
      <c r="F466" s="65" t="n">
        <v>-1.81898940354586E-011</v>
      </c>
      <c r="G466" s="65" t="n">
        <v>0</v>
      </c>
      <c r="H466" s="65" t="n">
        <v>1.81898940354586E-011</v>
      </c>
      <c r="I466" s="70" t="n">
        <v>70552.4</v>
      </c>
      <c r="J466" s="65" t="n">
        <v>70552.4</v>
      </c>
      <c r="K466" s="65" t="n">
        <v>105828.6</v>
      </c>
      <c r="L466" s="65" t="n">
        <v>0</v>
      </c>
      <c r="M466" s="65" t="n">
        <v>0</v>
      </c>
      <c r="N466" s="65" t="n">
        <v>0</v>
      </c>
      <c r="O466" s="65" t="n">
        <v>176381</v>
      </c>
      <c r="P466" s="65" t="n">
        <v>176381</v>
      </c>
      <c r="Q466" s="65" t="n">
        <v>0</v>
      </c>
      <c r="S466" s="65" t="n">
        <v>176381</v>
      </c>
      <c r="T466" s="65" t="n">
        <v>0</v>
      </c>
      <c r="U466" s="65" t="n">
        <f aca="false">S466+T466</f>
        <v>176381</v>
      </c>
      <c r="V466" s="65" t="n">
        <v>0</v>
      </c>
      <c r="W466" s="65" t="n">
        <f aca="false">U466+V466</f>
        <v>176381</v>
      </c>
      <c r="X466" s="65"/>
      <c r="Y466" s="65"/>
      <c r="Z466" s="67" t="n">
        <f aca="false">SUM(W466:Y466)</f>
        <v>176381</v>
      </c>
      <c r="AA466" s="69"/>
      <c r="AB466" s="69" t="n">
        <f aca="false">SUM(Z466:AA466)</f>
        <v>176381</v>
      </c>
      <c r="AD466" s="67" t="n">
        <v>176381</v>
      </c>
    </row>
    <row r="467" s="68" customFormat="true" ht="12.75" hidden="true" customHeight="true" outlineLevel="2" collapsed="false">
      <c r="A467" s="59" t="n">
        <f aca="false">A466+1</f>
        <v>459</v>
      </c>
      <c r="B467" s="86" t="s">
        <v>712</v>
      </c>
      <c r="C467" s="64" t="s">
        <v>713</v>
      </c>
      <c r="D467" s="65" t="n">
        <v>0</v>
      </c>
      <c r="E467" s="65" t="n">
        <v>0</v>
      </c>
      <c r="F467" s="65" t="n">
        <v>0</v>
      </c>
      <c r="G467" s="65" t="n">
        <v>0</v>
      </c>
      <c r="H467" s="65" t="n">
        <v>0</v>
      </c>
      <c r="I467" s="70" t="n">
        <v>171666.666666667</v>
      </c>
      <c r="J467" s="65" t="n">
        <v>171666.666666667</v>
      </c>
      <c r="K467" s="65" t="n">
        <v>743888.888888889</v>
      </c>
      <c r="L467" s="65" t="n">
        <v>114444.444444444</v>
      </c>
      <c r="M467" s="65" t="n">
        <v>0</v>
      </c>
      <c r="N467" s="65" t="n">
        <v>0</v>
      </c>
      <c r="O467" s="65" t="n">
        <v>1030000</v>
      </c>
      <c r="P467" s="65" t="n">
        <v>1030000</v>
      </c>
      <c r="Q467" s="65" t="n">
        <v>0</v>
      </c>
      <c r="S467" s="65" t="n">
        <v>1030000</v>
      </c>
      <c r="T467" s="65" t="n">
        <v>0</v>
      </c>
      <c r="U467" s="65" t="n">
        <f aca="false">S467+T467</f>
        <v>1030000</v>
      </c>
      <c r="V467" s="65" t="n">
        <v>0</v>
      </c>
      <c r="W467" s="65" t="n">
        <f aca="false">U467+V467</f>
        <v>1030000</v>
      </c>
      <c r="X467" s="65"/>
      <c r="Y467" s="65"/>
      <c r="Z467" s="67" t="n">
        <f aca="false">SUM(W467:Y467)</f>
        <v>1030000</v>
      </c>
      <c r="AA467" s="69"/>
      <c r="AB467" s="69" t="n">
        <f aca="false">SUM(Z467:AA467)</f>
        <v>1030000</v>
      </c>
      <c r="AD467" s="67" t="n">
        <v>1030000</v>
      </c>
    </row>
    <row r="468" s="68" customFormat="true" ht="12.75" hidden="true" customHeight="true" outlineLevel="2" collapsed="false">
      <c r="A468" s="59" t="n">
        <f aca="false">A467+1</f>
        <v>460</v>
      </c>
      <c r="B468" s="86" t="s">
        <v>714</v>
      </c>
      <c r="C468" s="64" t="s">
        <v>715</v>
      </c>
      <c r="D468" s="65" t="n">
        <v>0</v>
      </c>
      <c r="E468" s="65" t="n">
        <v>0</v>
      </c>
      <c r="F468" s="65" t="n">
        <v>50000</v>
      </c>
      <c r="G468" s="65" t="n">
        <v>0</v>
      </c>
      <c r="H468" s="65" t="n">
        <v>-50000</v>
      </c>
      <c r="I468" s="70" t="n">
        <v>200000</v>
      </c>
      <c r="J468" s="65" t="n">
        <v>200000</v>
      </c>
      <c r="K468" s="65" t="n">
        <v>0</v>
      </c>
      <c r="L468" s="65" t="n">
        <v>0</v>
      </c>
      <c r="M468" s="65" t="n">
        <v>0</v>
      </c>
      <c r="N468" s="65" t="n">
        <v>0</v>
      </c>
      <c r="O468" s="65" t="n">
        <v>200000</v>
      </c>
      <c r="P468" s="65" t="n">
        <v>55662</v>
      </c>
      <c r="Q468" s="65" t="n">
        <v>144338</v>
      </c>
      <c r="S468" s="65" t="n">
        <v>0</v>
      </c>
      <c r="T468" s="65" t="n">
        <v>55662</v>
      </c>
      <c r="U468" s="65" t="n">
        <f aca="false">S468+T468</f>
        <v>55662</v>
      </c>
      <c r="V468" s="65" t="n">
        <v>144338</v>
      </c>
      <c r="W468" s="65" t="n">
        <f aca="false">U468+V468</f>
        <v>200000</v>
      </c>
      <c r="X468" s="65"/>
      <c r="Y468" s="65"/>
      <c r="Z468" s="67" t="n">
        <f aca="false">SUM(W468:Y468)</f>
        <v>200000</v>
      </c>
      <c r="AA468" s="69"/>
      <c r="AB468" s="69" t="n">
        <f aca="false">SUM(Z468:AA468)</f>
        <v>200000</v>
      </c>
      <c r="AD468" s="67" t="n">
        <v>200000</v>
      </c>
    </row>
    <row r="469" s="68" customFormat="true" ht="12.75" hidden="true" customHeight="true" outlineLevel="2" collapsed="false">
      <c r="A469" s="59" t="n">
        <f aca="false">A468+1</f>
        <v>461</v>
      </c>
      <c r="B469" s="86" t="s">
        <v>716</v>
      </c>
      <c r="C469" s="64" t="s">
        <v>717</v>
      </c>
      <c r="D469" s="65" t="n">
        <v>0</v>
      </c>
      <c r="E469" s="65" t="n">
        <v>0</v>
      </c>
      <c r="F469" s="65" t="n">
        <v>0</v>
      </c>
      <c r="G469" s="65" t="n">
        <v>1844</v>
      </c>
      <c r="H469" s="65" t="n">
        <v>1844</v>
      </c>
      <c r="I469" s="70" t="n">
        <v>350000</v>
      </c>
      <c r="J469" s="65" t="n">
        <v>351844</v>
      </c>
      <c r="K469" s="65" t="n">
        <v>648156</v>
      </c>
      <c r="L469" s="65" t="n">
        <v>0</v>
      </c>
      <c r="M469" s="65" t="n">
        <v>0</v>
      </c>
      <c r="N469" s="65" t="n">
        <v>0</v>
      </c>
      <c r="O469" s="65" t="n">
        <v>1000000</v>
      </c>
      <c r="P469" s="65" t="n">
        <v>1000000</v>
      </c>
      <c r="Q469" s="65" t="n">
        <v>0</v>
      </c>
      <c r="S469" s="65" t="n">
        <v>0</v>
      </c>
      <c r="T469" s="65" t="n">
        <v>1000000</v>
      </c>
      <c r="U469" s="65" t="n">
        <f aca="false">S469+T469</f>
        <v>1000000</v>
      </c>
      <c r="V469" s="65" t="n">
        <v>0</v>
      </c>
      <c r="W469" s="65" t="n">
        <f aca="false">U469+V469</f>
        <v>1000000</v>
      </c>
      <c r="X469" s="65"/>
      <c r="Y469" s="65"/>
      <c r="Z469" s="67" t="n">
        <f aca="false">SUM(W469:Y469)</f>
        <v>1000000</v>
      </c>
      <c r="AA469" s="69"/>
      <c r="AB469" s="69" t="n">
        <f aca="false">SUM(Z469:AA469)</f>
        <v>1000000</v>
      </c>
      <c r="AD469" s="67" t="n">
        <v>1000000</v>
      </c>
    </row>
    <row r="470" s="68" customFormat="true" ht="12.75" hidden="true" customHeight="true" outlineLevel="2" collapsed="false">
      <c r="A470" s="59" t="n">
        <f aca="false">A469+1</f>
        <v>462</v>
      </c>
      <c r="B470" s="86" t="s">
        <v>718</v>
      </c>
      <c r="C470" s="64" t="s">
        <v>719</v>
      </c>
      <c r="D470" s="65" t="n">
        <v>0</v>
      </c>
      <c r="E470" s="65" t="n">
        <v>45000</v>
      </c>
      <c r="F470" s="65" t="n">
        <v>30000</v>
      </c>
      <c r="G470" s="65" t="n">
        <v>30000</v>
      </c>
      <c r="H470" s="65" t="n">
        <v>0</v>
      </c>
      <c r="I470" s="70" t="n">
        <v>140000</v>
      </c>
      <c r="J470" s="65" t="n">
        <v>170000</v>
      </c>
      <c r="K470" s="65" t="n">
        <v>235000</v>
      </c>
      <c r="L470" s="65" t="n">
        <v>0</v>
      </c>
      <c r="M470" s="65" t="n">
        <v>0</v>
      </c>
      <c r="N470" s="65" t="n">
        <v>0</v>
      </c>
      <c r="O470" s="65" t="n">
        <v>450000</v>
      </c>
      <c r="P470" s="65" t="n">
        <v>655307</v>
      </c>
      <c r="Q470" s="65" t="n">
        <v>-205307</v>
      </c>
      <c r="S470" s="65" t="n">
        <v>0</v>
      </c>
      <c r="T470" s="65" t="n">
        <v>655307</v>
      </c>
      <c r="U470" s="65" t="n">
        <f aca="false">S470+T470</f>
        <v>655307</v>
      </c>
      <c r="V470" s="65" t="n">
        <v>-205307</v>
      </c>
      <c r="W470" s="65" t="n">
        <f aca="false">U470+V470</f>
        <v>450000</v>
      </c>
      <c r="X470" s="65"/>
      <c r="Y470" s="65"/>
      <c r="Z470" s="67" t="n">
        <f aca="false">SUM(W470:Y470)</f>
        <v>450000</v>
      </c>
      <c r="AA470" s="69"/>
      <c r="AB470" s="69" t="n">
        <f aca="false">SUM(Z470:AA470)</f>
        <v>450000</v>
      </c>
      <c r="AD470" s="67" t="n">
        <v>450000</v>
      </c>
    </row>
    <row r="471" s="68" customFormat="true" ht="12.75" hidden="true" customHeight="true" outlineLevel="2" collapsed="false">
      <c r="A471" s="59" t="n">
        <f aca="false">A470+1</f>
        <v>463</v>
      </c>
      <c r="B471" s="86" t="s">
        <v>720</v>
      </c>
      <c r="C471" s="64" t="s">
        <v>721</v>
      </c>
      <c r="D471" s="65" t="n">
        <v>0</v>
      </c>
      <c r="E471" s="65" t="n">
        <v>0</v>
      </c>
      <c r="F471" s="65" t="n">
        <v>0</v>
      </c>
      <c r="G471" s="65" t="n">
        <v>0</v>
      </c>
      <c r="H471" s="65" t="n">
        <v>0</v>
      </c>
      <c r="I471" s="70" t="n">
        <v>130000</v>
      </c>
      <c r="J471" s="65" t="n">
        <v>130000</v>
      </c>
      <c r="K471" s="65" t="n">
        <v>0</v>
      </c>
      <c r="L471" s="65" t="n">
        <v>0</v>
      </c>
      <c r="M471" s="65" t="n">
        <v>0</v>
      </c>
      <c r="N471" s="65" t="n">
        <v>0</v>
      </c>
      <c r="O471" s="65" t="n">
        <v>130000</v>
      </c>
      <c r="P471" s="65" t="n">
        <v>49950</v>
      </c>
      <c r="Q471" s="65" t="n">
        <v>80050</v>
      </c>
      <c r="S471" s="65" t="n">
        <v>0</v>
      </c>
      <c r="T471" s="65" t="n">
        <v>49950</v>
      </c>
      <c r="U471" s="65" t="n">
        <f aca="false">S471+T471</f>
        <v>49950</v>
      </c>
      <c r="V471" s="65" t="n">
        <v>80050</v>
      </c>
      <c r="W471" s="65" t="n">
        <f aca="false">U471+V471</f>
        <v>130000</v>
      </c>
      <c r="X471" s="65"/>
      <c r="Y471" s="65"/>
      <c r="Z471" s="67" t="n">
        <f aca="false">SUM(W471:Y471)</f>
        <v>130000</v>
      </c>
      <c r="AA471" s="69"/>
      <c r="AB471" s="69" t="n">
        <f aca="false">SUM(Z471:AA471)</f>
        <v>130000</v>
      </c>
      <c r="AD471" s="67" t="n">
        <v>130000</v>
      </c>
    </row>
    <row r="472" s="68" customFormat="true" ht="12.75" hidden="true" customHeight="true" outlineLevel="2" collapsed="false">
      <c r="A472" s="59" t="n">
        <f aca="false">A471+1</f>
        <v>464</v>
      </c>
      <c r="B472" s="86" t="s">
        <v>722</v>
      </c>
      <c r="C472" s="64" t="s">
        <v>723</v>
      </c>
      <c r="D472" s="65" t="n">
        <v>0</v>
      </c>
      <c r="E472" s="65" t="n">
        <v>0</v>
      </c>
      <c r="F472" s="65" t="n">
        <v>0</v>
      </c>
      <c r="G472" s="65" t="n">
        <v>0</v>
      </c>
      <c r="H472" s="65" t="n">
        <v>0</v>
      </c>
      <c r="I472" s="70" t="n">
        <v>0</v>
      </c>
      <c r="J472" s="65" t="n">
        <v>0</v>
      </c>
      <c r="K472" s="65" t="n">
        <v>0</v>
      </c>
      <c r="L472" s="65" t="n">
        <v>0</v>
      </c>
      <c r="M472" s="65" t="n">
        <v>0</v>
      </c>
      <c r="N472" s="65" t="n">
        <v>0</v>
      </c>
      <c r="O472" s="65" t="n">
        <v>0</v>
      </c>
      <c r="P472" s="65" t="n">
        <v>0</v>
      </c>
      <c r="Q472" s="65" t="n">
        <v>0</v>
      </c>
      <c r="S472" s="65" t="n">
        <v>0</v>
      </c>
      <c r="T472" s="65" t="n">
        <v>0</v>
      </c>
      <c r="U472" s="65" t="n">
        <f aca="false">S472+T472</f>
        <v>0</v>
      </c>
      <c r="V472" s="65" t="n">
        <v>0</v>
      </c>
      <c r="W472" s="65" t="n">
        <f aca="false">U472+V472</f>
        <v>0</v>
      </c>
      <c r="X472" s="65"/>
      <c r="Y472" s="65"/>
      <c r="Z472" s="67" t="n">
        <f aca="false">SUM(W472:Y472)</f>
        <v>0</v>
      </c>
      <c r="AA472" s="69"/>
      <c r="AB472" s="69" t="n">
        <f aca="false">SUM(Z472:AA472)</f>
        <v>0</v>
      </c>
      <c r="AD472" s="67" t="n">
        <v>0</v>
      </c>
    </row>
    <row r="473" s="68" customFormat="true" ht="12.75" hidden="true" customHeight="true" outlineLevel="2" collapsed="false">
      <c r="A473" s="59" t="n">
        <f aca="false">A472+1</f>
        <v>465</v>
      </c>
      <c r="B473" s="86" t="s">
        <v>724</v>
      </c>
      <c r="C473" s="64" t="s">
        <v>725</v>
      </c>
      <c r="D473" s="65" t="n">
        <v>0</v>
      </c>
      <c r="E473" s="65" t="n">
        <v>0</v>
      </c>
      <c r="F473" s="65" t="n">
        <v>10000</v>
      </c>
      <c r="G473" s="65" t="n">
        <v>0</v>
      </c>
      <c r="H473" s="65" t="n">
        <v>-10000</v>
      </c>
      <c r="I473" s="70" t="n">
        <v>100000</v>
      </c>
      <c r="J473" s="65" t="n">
        <v>100000</v>
      </c>
      <c r="K473" s="65" t="n">
        <v>0</v>
      </c>
      <c r="L473" s="65" t="n">
        <v>0</v>
      </c>
      <c r="M473" s="65" t="n">
        <v>0</v>
      </c>
      <c r="N473" s="65" t="n">
        <v>0</v>
      </c>
      <c r="O473" s="65" t="n">
        <v>100000</v>
      </c>
      <c r="P473" s="65" t="n">
        <v>100000</v>
      </c>
      <c r="Q473" s="65" t="n">
        <v>0</v>
      </c>
      <c r="S473" s="65" t="n">
        <v>0</v>
      </c>
      <c r="T473" s="65" t="n">
        <v>100000</v>
      </c>
      <c r="U473" s="65" t="n">
        <f aca="false">S473+T473</f>
        <v>100000</v>
      </c>
      <c r="V473" s="65" t="n">
        <v>0</v>
      </c>
      <c r="W473" s="65" t="n">
        <f aca="false">U473+V473</f>
        <v>100000</v>
      </c>
      <c r="X473" s="65"/>
      <c r="Y473" s="65"/>
      <c r="Z473" s="67" t="n">
        <f aca="false">SUM(W473:Y473)</f>
        <v>100000</v>
      </c>
      <c r="AA473" s="69"/>
      <c r="AB473" s="69" t="n">
        <f aca="false">SUM(Z473:AA473)</f>
        <v>100000</v>
      </c>
      <c r="AD473" s="67" t="n">
        <v>100000</v>
      </c>
    </row>
    <row r="474" s="68" customFormat="true" ht="12.75" hidden="true" customHeight="true" outlineLevel="2" collapsed="false">
      <c r="A474" s="59" t="n">
        <f aca="false">A473+1</f>
        <v>466</v>
      </c>
      <c r="B474" s="86" t="s">
        <v>726</v>
      </c>
      <c r="C474" s="64" t="s">
        <v>727</v>
      </c>
      <c r="D474" s="65" t="n">
        <v>0</v>
      </c>
      <c r="E474" s="65" t="n">
        <v>0</v>
      </c>
      <c r="F474" s="65" t="n">
        <v>0</v>
      </c>
      <c r="G474" s="65" t="n">
        <v>0</v>
      </c>
      <c r="H474" s="65" t="n">
        <v>0</v>
      </c>
      <c r="I474" s="70" t="n">
        <v>0</v>
      </c>
      <c r="J474" s="65" t="n">
        <v>0</v>
      </c>
      <c r="K474" s="65" t="n">
        <v>0</v>
      </c>
      <c r="L474" s="65" t="n">
        <v>0</v>
      </c>
      <c r="M474" s="65" t="n">
        <v>0</v>
      </c>
      <c r="N474" s="65" t="n">
        <v>0</v>
      </c>
      <c r="O474" s="65" t="n">
        <v>0</v>
      </c>
      <c r="P474" s="65" t="n">
        <v>0</v>
      </c>
      <c r="Q474" s="65" t="n">
        <v>0</v>
      </c>
      <c r="S474" s="65" t="n">
        <v>0</v>
      </c>
      <c r="T474" s="65" t="n">
        <v>0</v>
      </c>
      <c r="U474" s="65" t="n">
        <f aca="false">S474+T474</f>
        <v>0</v>
      </c>
      <c r="V474" s="65" t="n">
        <v>0</v>
      </c>
      <c r="W474" s="65" t="n">
        <f aca="false">U474+V474</f>
        <v>0</v>
      </c>
      <c r="X474" s="65"/>
      <c r="Y474" s="65"/>
      <c r="Z474" s="67" t="n">
        <f aca="false">SUM(W474:Y474)</f>
        <v>0</v>
      </c>
      <c r="AA474" s="69"/>
      <c r="AB474" s="69" t="n">
        <f aca="false">SUM(Z474:AA474)</f>
        <v>0</v>
      </c>
      <c r="AD474" s="67" t="n">
        <v>0</v>
      </c>
    </row>
    <row r="475" s="68" customFormat="true" ht="12.75" hidden="true" customHeight="true" outlineLevel="2" collapsed="false">
      <c r="A475" s="59" t="n">
        <f aca="false">A474+1</f>
        <v>467</v>
      </c>
      <c r="B475" s="86" t="s">
        <v>728</v>
      </c>
      <c r="C475" s="64" t="s">
        <v>729</v>
      </c>
      <c r="D475" s="65" t="n">
        <v>0</v>
      </c>
      <c r="E475" s="65" t="n">
        <v>0</v>
      </c>
      <c r="F475" s="65" t="n">
        <v>0</v>
      </c>
      <c r="G475" s="65" t="n">
        <v>0</v>
      </c>
      <c r="H475" s="65" t="n">
        <v>0</v>
      </c>
      <c r="I475" s="70" t="n">
        <v>0</v>
      </c>
      <c r="J475" s="65" t="n">
        <v>0</v>
      </c>
      <c r="K475" s="65" t="n">
        <v>2950000</v>
      </c>
      <c r="L475" s="65" t="n">
        <v>0</v>
      </c>
      <c r="M475" s="65" t="n">
        <v>0</v>
      </c>
      <c r="N475" s="65" t="n">
        <v>0</v>
      </c>
      <c r="O475" s="65" t="n">
        <v>2950000</v>
      </c>
      <c r="P475" s="65" t="n">
        <v>3340324</v>
      </c>
      <c r="Q475" s="65" t="n">
        <v>-390324</v>
      </c>
      <c r="S475" s="65" t="n">
        <v>350000</v>
      </c>
      <c r="T475" s="65" t="n">
        <v>2990324</v>
      </c>
      <c r="U475" s="65" t="n">
        <f aca="false">S475+T475</f>
        <v>3340324</v>
      </c>
      <c r="V475" s="65" t="n">
        <v>-390324</v>
      </c>
      <c r="W475" s="65" t="n">
        <f aca="false">U475+V475</f>
        <v>2950000</v>
      </c>
      <c r="X475" s="65"/>
      <c r="Y475" s="65"/>
      <c r="Z475" s="67" t="n">
        <f aca="false">SUM(W475:Y475)</f>
        <v>2950000</v>
      </c>
      <c r="AA475" s="69"/>
      <c r="AB475" s="69" t="n">
        <f aca="false">SUM(Z475:AA475)</f>
        <v>2950000</v>
      </c>
      <c r="AD475" s="67" t="n">
        <v>2950000</v>
      </c>
    </row>
    <row r="476" s="68" customFormat="true" ht="12.75" hidden="true" customHeight="true" outlineLevel="2" collapsed="false">
      <c r="A476" s="59" t="n">
        <f aca="false">A475+1</f>
        <v>468</v>
      </c>
      <c r="B476" s="86" t="s">
        <v>730</v>
      </c>
      <c r="C476" s="64" t="s">
        <v>731</v>
      </c>
      <c r="D476" s="65" t="n">
        <v>0</v>
      </c>
      <c r="E476" s="65" t="n">
        <v>0</v>
      </c>
      <c r="F476" s="65" t="n">
        <v>0</v>
      </c>
      <c r="G476" s="65" t="n">
        <v>0</v>
      </c>
      <c r="H476" s="65" t="n">
        <v>0</v>
      </c>
      <c r="I476" s="70" t="n">
        <v>300000</v>
      </c>
      <c r="J476" s="65" t="n">
        <v>300000</v>
      </c>
      <c r="K476" s="65" t="n">
        <v>700000</v>
      </c>
      <c r="L476" s="65" t="n">
        <v>0</v>
      </c>
      <c r="M476" s="65" t="n">
        <v>0</v>
      </c>
      <c r="N476" s="65" t="n">
        <v>0</v>
      </c>
      <c r="O476" s="65" t="n">
        <v>1000000</v>
      </c>
      <c r="P476" s="65" t="n">
        <v>2650000</v>
      </c>
      <c r="Q476" s="65" t="n">
        <v>-1650000</v>
      </c>
      <c r="S476" s="65" t="n">
        <v>-350000</v>
      </c>
      <c r="T476" s="65" t="n">
        <v>3000000</v>
      </c>
      <c r="U476" s="65" t="n">
        <f aca="false">S476+T476</f>
        <v>2650000</v>
      </c>
      <c r="V476" s="65" t="n">
        <v>-1650000</v>
      </c>
      <c r="W476" s="65" t="n">
        <f aca="false">U476+V476</f>
        <v>1000000</v>
      </c>
      <c r="X476" s="65"/>
      <c r="Y476" s="65"/>
      <c r="Z476" s="67" t="n">
        <f aca="false">SUM(W476:Y476)</f>
        <v>1000000</v>
      </c>
      <c r="AA476" s="69"/>
      <c r="AB476" s="69" t="n">
        <f aca="false">SUM(Z476:AA476)</f>
        <v>1000000</v>
      </c>
      <c r="AD476" s="67" t="n">
        <v>1000000</v>
      </c>
    </row>
    <row r="477" s="68" customFormat="true" ht="12.75" hidden="true" customHeight="true" outlineLevel="2" collapsed="false">
      <c r="A477" s="59" t="n">
        <f aca="false">A476+1</f>
        <v>469</v>
      </c>
      <c r="B477" s="86" t="s">
        <v>732</v>
      </c>
      <c r="C477" s="64" t="s">
        <v>733</v>
      </c>
      <c r="D477" s="65" t="n">
        <v>0</v>
      </c>
      <c r="E477" s="65" t="n">
        <v>0</v>
      </c>
      <c r="F477" s="65" t="n">
        <v>0</v>
      </c>
      <c r="G477" s="65" t="n">
        <v>0</v>
      </c>
      <c r="H477" s="65" t="n">
        <v>0</v>
      </c>
      <c r="I477" s="70" t="n">
        <v>185000</v>
      </c>
      <c r="J477" s="65" t="n">
        <v>185000</v>
      </c>
      <c r="K477" s="65" t="n">
        <v>134343</v>
      </c>
      <c r="L477" s="65" t="n">
        <v>0</v>
      </c>
      <c r="M477" s="65" t="n">
        <v>0</v>
      </c>
      <c r="N477" s="65" t="n">
        <v>0</v>
      </c>
      <c r="O477" s="65" t="n">
        <v>319343</v>
      </c>
      <c r="P477" s="65" t="n">
        <v>319343</v>
      </c>
      <c r="Q477" s="65" t="n">
        <v>0</v>
      </c>
      <c r="S477" s="65" t="n">
        <v>0</v>
      </c>
      <c r="T477" s="65" t="n">
        <v>319343</v>
      </c>
      <c r="U477" s="65" t="n">
        <f aca="false">S477+T477</f>
        <v>319343</v>
      </c>
      <c r="V477" s="65" t="n">
        <v>0</v>
      </c>
      <c r="W477" s="65" t="n">
        <f aca="false">U477+V477</f>
        <v>319343</v>
      </c>
      <c r="X477" s="65"/>
      <c r="Y477" s="65"/>
      <c r="Z477" s="67" t="n">
        <f aca="false">SUM(W477:Y477)</f>
        <v>319343</v>
      </c>
      <c r="AA477" s="69"/>
      <c r="AB477" s="69" t="n">
        <f aca="false">SUM(Z477:AA477)</f>
        <v>319343</v>
      </c>
      <c r="AD477" s="67" t="n">
        <v>319343</v>
      </c>
    </row>
    <row r="478" s="68" customFormat="true" ht="12.75" hidden="true" customHeight="true" outlineLevel="2" collapsed="false">
      <c r="A478" s="59" t="n">
        <f aca="false">A477+1</f>
        <v>470</v>
      </c>
      <c r="B478" s="86" t="s">
        <v>734</v>
      </c>
      <c r="C478" s="64" t="s">
        <v>735</v>
      </c>
      <c r="D478" s="65" t="n">
        <v>0</v>
      </c>
      <c r="E478" s="65" t="n">
        <v>0</v>
      </c>
      <c r="F478" s="65" t="n">
        <v>0</v>
      </c>
      <c r="G478" s="65" t="n">
        <v>0</v>
      </c>
      <c r="H478" s="65" t="n">
        <v>0</v>
      </c>
      <c r="I478" s="70" t="n">
        <v>75000</v>
      </c>
      <c r="J478" s="65" t="n">
        <v>75000</v>
      </c>
      <c r="K478" s="65" t="n">
        <v>40287</v>
      </c>
      <c r="L478" s="65" t="n">
        <v>0</v>
      </c>
      <c r="M478" s="65" t="n">
        <v>0</v>
      </c>
      <c r="N478" s="65" t="n">
        <v>0</v>
      </c>
      <c r="O478" s="65" t="n">
        <v>115287</v>
      </c>
      <c r="P478" s="65" t="n">
        <v>115287</v>
      </c>
      <c r="Q478" s="65" t="n">
        <v>0</v>
      </c>
      <c r="S478" s="65" t="n">
        <v>0</v>
      </c>
      <c r="T478" s="65" t="n">
        <v>115287</v>
      </c>
      <c r="U478" s="65" t="n">
        <f aca="false">S478+T478</f>
        <v>115287</v>
      </c>
      <c r="V478" s="65" t="n">
        <v>0</v>
      </c>
      <c r="W478" s="65" t="n">
        <f aca="false">U478+V478</f>
        <v>115287</v>
      </c>
      <c r="X478" s="65"/>
      <c r="Y478" s="65"/>
      <c r="Z478" s="67" t="n">
        <f aca="false">SUM(W478:Y478)</f>
        <v>115287</v>
      </c>
      <c r="AA478" s="69"/>
      <c r="AB478" s="69" t="n">
        <f aca="false">SUM(Z478:AA478)</f>
        <v>115287</v>
      </c>
      <c r="AD478" s="67" t="n">
        <v>115287</v>
      </c>
    </row>
    <row r="479" s="68" customFormat="true" ht="12.75" hidden="true" customHeight="true" outlineLevel="2" collapsed="false">
      <c r="A479" s="59" t="n">
        <f aca="false">A478+1</f>
        <v>471</v>
      </c>
      <c r="B479" s="86" t="s">
        <v>736</v>
      </c>
      <c r="C479" s="64" t="s">
        <v>737</v>
      </c>
      <c r="D479" s="65" t="n">
        <v>0</v>
      </c>
      <c r="E479" s="65" t="n">
        <v>0</v>
      </c>
      <c r="F479" s="65" t="n">
        <v>13332</v>
      </c>
      <c r="G479" s="65" t="n">
        <v>50000</v>
      </c>
      <c r="H479" s="65" t="n">
        <v>36668</v>
      </c>
      <c r="I479" s="70" t="n">
        <v>675000</v>
      </c>
      <c r="J479" s="65" t="n">
        <v>725000</v>
      </c>
      <c r="K479" s="65" t="n">
        <v>2175000</v>
      </c>
      <c r="L479" s="65" t="n">
        <v>280000</v>
      </c>
      <c r="M479" s="65" t="n">
        <v>0</v>
      </c>
      <c r="N479" s="65" t="n">
        <v>0</v>
      </c>
      <c r="O479" s="65" t="n">
        <v>3180000</v>
      </c>
      <c r="P479" s="65" t="n">
        <v>2400000</v>
      </c>
      <c r="Q479" s="65" t="n">
        <v>780000</v>
      </c>
      <c r="S479" s="65" t="n">
        <v>0</v>
      </c>
      <c r="T479" s="65" t="n">
        <v>2400000</v>
      </c>
      <c r="U479" s="65" t="n">
        <f aca="false">S479+T479</f>
        <v>2400000</v>
      </c>
      <c r="V479" s="65" t="n">
        <v>780000</v>
      </c>
      <c r="W479" s="65" t="n">
        <f aca="false">U479+V479</f>
        <v>3180000</v>
      </c>
      <c r="X479" s="65"/>
      <c r="Y479" s="65"/>
      <c r="Z479" s="67" t="n">
        <f aca="false">SUM(W479:Y479)</f>
        <v>3180000</v>
      </c>
      <c r="AA479" s="69"/>
      <c r="AB479" s="69" t="n">
        <f aca="false">SUM(Z479:AA479)</f>
        <v>3180000</v>
      </c>
      <c r="AD479" s="67" t="n">
        <v>3180000</v>
      </c>
    </row>
    <row r="480" s="68" customFormat="true" ht="12.75" hidden="true" customHeight="true" outlineLevel="2" collapsed="false">
      <c r="A480" s="59" t="n">
        <f aca="false">A479+1</f>
        <v>472</v>
      </c>
      <c r="B480" s="86" t="s">
        <v>738</v>
      </c>
      <c r="C480" s="64" t="s">
        <v>739</v>
      </c>
      <c r="D480" s="65" t="n">
        <v>0</v>
      </c>
      <c r="E480" s="65" t="n">
        <v>0</v>
      </c>
      <c r="F480" s="65" t="n">
        <v>0</v>
      </c>
      <c r="G480" s="65" t="n">
        <v>0</v>
      </c>
      <c r="H480" s="65" t="n">
        <v>0</v>
      </c>
      <c r="I480" s="70" t="n">
        <v>0</v>
      </c>
      <c r="J480" s="65" t="n">
        <v>0</v>
      </c>
      <c r="K480" s="65" t="n">
        <v>0</v>
      </c>
      <c r="L480" s="65" t="n">
        <v>0</v>
      </c>
      <c r="M480" s="65" t="n">
        <v>0</v>
      </c>
      <c r="N480" s="65" t="n">
        <v>0</v>
      </c>
      <c r="O480" s="65" t="n">
        <v>0</v>
      </c>
      <c r="P480" s="65" t="n">
        <v>0</v>
      </c>
      <c r="Q480" s="65" t="n">
        <v>0</v>
      </c>
      <c r="S480" s="65" t="n">
        <v>0</v>
      </c>
      <c r="T480" s="65" t="n">
        <v>0</v>
      </c>
      <c r="U480" s="65" t="n">
        <f aca="false">S480+T480</f>
        <v>0</v>
      </c>
      <c r="V480" s="65" t="n">
        <v>0</v>
      </c>
      <c r="W480" s="65" t="n">
        <f aca="false">U480+V480</f>
        <v>0</v>
      </c>
      <c r="X480" s="65"/>
      <c r="Y480" s="65"/>
      <c r="Z480" s="67" t="n">
        <f aca="false">SUM(W480:Y480)</f>
        <v>0</v>
      </c>
      <c r="AA480" s="69"/>
      <c r="AB480" s="69" t="n">
        <f aca="false">SUM(Z480:AA480)</f>
        <v>0</v>
      </c>
      <c r="AD480" s="67" t="n">
        <v>0</v>
      </c>
    </row>
    <row r="481" s="68" customFormat="true" ht="12.75" hidden="true" customHeight="true" outlineLevel="2" collapsed="false">
      <c r="A481" s="59" t="n">
        <f aca="false">A480+1</f>
        <v>473</v>
      </c>
      <c r="B481" s="86" t="s">
        <v>740</v>
      </c>
      <c r="C481" s="64" t="s">
        <v>741</v>
      </c>
      <c r="D481" s="65" t="n">
        <v>0</v>
      </c>
      <c r="E481" s="65" t="n">
        <v>0</v>
      </c>
      <c r="F481" s="65" t="n">
        <v>0</v>
      </c>
      <c r="G481" s="65" t="n">
        <v>0</v>
      </c>
      <c r="H481" s="65" t="n">
        <v>0</v>
      </c>
      <c r="I481" s="70" t="n">
        <v>0</v>
      </c>
      <c r="J481" s="65" t="n">
        <v>0</v>
      </c>
      <c r="K481" s="65" t="n">
        <v>0</v>
      </c>
      <c r="L481" s="65" t="n">
        <v>0</v>
      </c>
      <c r="M481" s="65" t="n">
        <v>0</v>
      </c>
      <c r="N481" s="65" t="n">
        <v>0</v>
      </c>
      <c r="O481" s="65" t="n">
        <v>0</v>
      </c>
      <c r="P481" s="65" t="n">
        <v>0</v>
      </c>
      <c r="Q481" s="65" t="n">
        <v>0</v>
      </c>
      <c r="S481" s="65" t="n">
        <v>0</v>
      </c>
      <c r="T481" s="65" t="n">
        <v>0</v>
      </c>
      <c r="U481" s="65" t="n">
        <f aca="false">S481+T481</f>
        <v>0</v>
      </c>
      <c r="V481" s="65" t="n">
        <v>0</v>
      </c>
      <c r="W481" s="65" t="n">
        <f aca="false">U481+V481</f>
        <v>0</v>
      </c>
      <c r="X481" s="65"/>
      <c r="Y481" s="65"/>
      <c r="Z481" s="67" t="n">
        <f aca="false">SUM(W481:Y481)</f>
        <v>0</v>
      </c>
      <c r="AA481" s="69"/>
      <c r="AB481" s="69" t="n">
        <f aca="false">SUM(Z481:AA481)</f>
        <v>0</v>
      </c>
      <c r="AD481" s="67" t="n">
        <v>0</v>
      </c>
    </row>
    <row r="482" s="68" customFormat="true" ht="12.75" hidden="true" customHeight="true" outlineLevel="2" collapsed="false">
      <c r="A482" s="59" t="n">
        <f aca="false">A481+1</f>
        <v>474</v>
      </c>
      <c r="B482" s="86" t="s">
        <v>742</v>
      </c>
      <c r="C482" s="64" t="s">
        <v>743</v>
      </c>
      <c r="D482" s="65" t="n">
        <v>0</v>
      </c>
      <c r="E482" s="65" t="n">
        <v>0</v>
      </c>
      <c r="F482" s="65" t="n">
        <v>40000</v>
      </c>
      <c r="G482" s="65" t="n">
        <v>21000</v>
      </c>
      <c r="H482" s="65" t="n">
        <v>-19000</v>
      </c>
      <c r="I482" s="70" t="n">
        <v>329000</v>
      </c>
      <c r="J482" s="65" t="n">
        <v>350000</v>
      </c>
      <c r="K482" s="65" t="n">
        <v>375000</v>
      </c>
      <c r="L482" s="65" t="n">
        <v>25000</v>
      </c>
      <c r="M482" s="65" t="n">
        <v>0</v>
      </c>
      <c r="N482" s="65" t="n">
        <v>0</v>
      </c>
      <c r="O482" s="65" t="n">
        <v>750000</v>
      </c>
      <c r="P482" s="65" t="n">
        <v>750000</v>
      </c>
      <c r="Q482" s="65" t="n">
        <v>0</v>
      </c>
      <c r="S482" s="65" t="n">
        <v>0</v>
      </c>
      <c r="T482" s="65" t="n">
        <v>750000</v>
      </c>
      <c r="U482" s="65" t="n">
        <f aca="false">S482+T482</f>
        <v>750000</v>
      </c>
      <c r="V482" s="65" t="n">
        <v>0</v>
      </c>
      <c r="W482" s="65" t="n">
        <f aca="false">U482+V482</f>
        <v>750000</v>
      </c>
      <c r="X482" s="65"/>
      <c r="Y482" s="65"/>
      <c r="Z482" s="67" t="n">
        <f aca="false">SUM(W482:Y482)</f>
        <v>750000</v>
      </c>
      <c r="AA482" s="69"/>
      <c r="AB482" s="69" t="n">
        <f aca="false">SUM(Z482:AA482)</f>
        <v>750000</v>
      </c>
      <c r="AD482" s="67" t="n">
        <v>750000</v>
      </c>
    </row>
    <row r="483" s="68" customFormat="true" ht="12.75" hidden="true" customHeight="true" outlineLevel="2" collapsed="false">
      <c r="A483" s="59" t="n">
        <f aca="false">A482+1</f>
        <v>475</v>
      </c>
      <c r="B483" s="86" t="s">
        <v>744</v>
      </c>
      <c r="C483" s="64" t="s">
        <v>745</v>
      </c>
      <c r="D483" s="65" t="n">
        <v>0</v>
      </c>
      <c r="E483" s="65" t="n">
        <v>0</v>
      </c>
      <c r="F483" s="65" t="n">
        <v>0</v>
      </c>
      <c r="G483" s="65" t="n">
        <v>0</v>
      </c>
      <c r="H483" s="65" t="n">
        <v>0</v>
      </c>
      <c r="I483" s="70" t="n">
        <v>0</v>
      </c>
      <c r="J483" s="65" t="n">
        <v>0</v>
      </c>
      <c r="K483" s="65" t="n">
        <v>405755</v>
      </c>
      <c r="L483" s="65" t="n">
        <v>0</v>
      </c>
      <c r="M483" s="65" t="n">
        <v>0</v>
      </c>
      <c r="N483" s="65" t="n">
        <v>0</v>
      </c>
      <c r="O483" s="65" t="n">
        <v>405755</v>
      </c>
      <c r="P483" s="65" t="n">
        <v>405755</v>
      </c>
      <c r="Q483" s="65" t="n">
        <v>0</v>
      </c>
      <c r="S483" s="65" t="n">
        <v>0</v>
      </c>
      <c r="T483" s="65" t="n">
        <v>405755</v>
      </c>
      <c r="U483" s="65" t="n">
        <f aca="false">S483+T483</f>
        <v>405755</v>
      </c>
      <c r="V483" s="65" t="n">
        <v>0</v>
      </c>
      <c r="W483" s="65" t="n">
        <f aca="false">U483+V483</f>
        <v>405755</v>
      </c>
      <c r="X483" s="65"/>
      <c r="Y483" s="65"/>
      <c r="Z483" s="67" t="n">
        <f aca="false">SUM(W483:Y483)</f>
        <v>405755</v>
      </c>
      <c r="AA483" s="69"/>
      <c r="AB483" s="69" t="n">
        <f aca="false">SUM(Z483:AA483)</f>
        <v>405755</v>
      </c>
      <c r="AD483" s="67" t="n">
        <v>405755</v>
      </c>
    </row>
    <row r="484" s="68" customFormat="true" ht="12.75" hidden="true" customHeight="true" outlineLevel="2" collapsed="false">
      <c r="A484" s="59" t="n">
        <f aca="false">A483+1</f>
        <v>476</v>
      </c>
      <c r="B484" s="86" t="s">
        <v>746</v>
      </c>
      <c r="C484" s="64" t="s">
        <v>747</v>
      </c>
      <c r="D484" s="65" t="n">
        <v>0</v>
      </c>
      <c r="E484" s="65" t="n">
        <v>0</v>
      </c>
      <c r="F484" s="65" t="n">
        <v>387700</v>
      </c>
      <c r="G484" s="65" t="n">
        <v>0</v>
      </c>
      <c r="H484" s="65" t="n">
        <v>-387700</v>
      </c>
      <c r="I484" s="70" t="n">
        <v>639000</v>
      </c>
      <c r="J484" s="65" t="n">
        <v>639000</v>
      </c>
      <c r="K484" s="65" t="n">
        <v>1352300</v>
      </c>
      <c r="L484" s="65" t="n">
        <v>0</v>
      </c>
      <c r="M484" s="65" t="n">
        <v>0</v>
      </c>
      <c r="N484" s="65" t="n">
        <v>0</v>
      </c>
      <c r="O484" s="65" t="n">
        <v>1991300</v>
      </c>
      <c r="P484" s="65" t="n">
        <v>2482300</v>
      </c>
      <c r="Q484" s="65" t="n">
        <v>-491000</v>
      </c>
      <c r="S484" s="65" t="n">
        <v>-17700.0000000005</v>
      </c>
      <c r="T484" s="65" t="n">
        <v>2500000</v>
      </c>
      <c r="U484" s="65" t="n">
        <f aca="false">S484+T484</f>
        <v>2482300</v>
      </c>
      <c r="V484" s="65" t="n">
        <v>-491000</v>
      </c>
      <c r="W484" s="65" t="n">
        <f aca="false">U484+V484</f>
        <v>1991300</v>
      </c>
      <c r="X484" s="65"/>
      <c r="Y484" s="65"/>
      <c r="Z484" s="67" t="n">
        <f aca="false">SUM(W484:Y484)</f>
        <v>1991300</v>
      </c>
      <c r="AA484" s="69"/>
      <c r="AB484" s="69" t="n">
        <f aca="false">SUM(Z484:AA484)</f>
        <v>1991300</v>
      </c>
      <c r="AD484" s="67" t="n">
        <v>1991300</v>
      </c>
    </row>
    <row r="485" s="68" customFormat="true" ht="12.75" hidden="true" customHeight="true" outlineLevel="2" collapsed="false">
      <c r="A485" s="59" t="n">
        <f aca="false">A484+1</f>
        <v>477</v>
      </c>
      <c r="B485" s="86" t="s">
        <v>748</v>
      </c>
      <c r="C485" s="64" t="s">
        <v>749</v>
      </c>
      <c r="D485" s="65" t="n">
        <v>0</v>
      </c>
      <c r="E485" s="65" t="n">
        <v>0</v>
      </c>
      <c r="F485" s="65" t="n">
        <v>0</v>
      </c>
      <c r="G485" s="65" t="n">
        <v>0</v>
      </c>
      <c r="H485" s="65" t="n">
        <v>0</v>
      </c>
      <c r="I485" s="70" t="n">
        <v>0</v>
      </c>
      <c r="J485" s="65" t="n">
        <v>0</v>
      </c>
      <c r="K485" s="65" t="n">
        <v>0</v>
      </c>
      <c r="L485" s="65" t="n">
        <v>0</v>
      </c>
      <c r="M485" s="65" t="n">
        <v>0</v>
      </c>
      <c r="N485" s="65" t="n">
        <v>0</v>
      </c>
      <c r="O485" s="65" t="n">
        <v>0</v>
      </c>
      <c r="P485" s="65" t="n">
        <v>0</v>
      </c>
      <c r="Q485" s="65" t="n">
        <v>0</v>
      </c>
      <c r="S485" s="65" t="n">
        <v>0</v>
      </c>
      <c r="T485" s="65" t="n">
        <v>0</v>
      </c>
      <c r="U485" s="65" t="n">
        <f aca="false">S485+T485</f>
        <v>0</v>
      </c>
      <c r="V485" s="65" t="n">
        <v>0</v>
      </c>
      <c r="W485" s="65" t="n">
        <f aca="false">U485+V485</f>
        <v>0</v>
      </c>
      <c r="X485" s="65"/>
      <c r="Y485" s="65"/>
      <c r="Z485" s="67" t="n">
        <f aca="false">SUM(W485:Y485)</f>
        <v>0</v>
      </c>
      <c r="AA485" s="69"/>
      <c r="AB485" s="69" t="n">
        <f aca="false">SUM(Z485:AA485)</f>
        <v>0</v>
      </c>
      <c r="AD485" s="67" t="n">
        <v>0</v>
      </c>
    </row>
    <row r="486" s="68" customFormat="true" ht="12.75" hidden="true" customHeight="true" outlineLevel="2" collapsed="false">
      <c r="A486" s="59" t="n">
        <f aca="false">A485+1</f>
        <v>478</v>
      </c>
      <c r="B486" s="86" t="s">
        <v>750</v>
      </c>
      <c r="C486" s="64" t="s">
        <v>751</v>
      </c>
      <c r="D486" s="65" t="n">
        <v>0</v>
      </c>
      <c r="E486" s="65" t="n">
        <v>0</v>
      </c>
      <c r="F486" s="65" t="n">
        <v>0</v>
      </c>
      <c r="G486" s="65" t="n">
        <v>0</v>
      </c>
      <c r="H486" s="65" t="n">
        <v>0</v>
      </c>
      <c r="I486" s="70" t="n">
        <v>0</v>
      </c>
      <c r="J486" s="65" t="n">
        <v>0</v>
      </c>
      <c r="K486" s="65" t="n">
        <v>0</v>
      </c>
      <c r="L486" s="65" t="n">
        <v>0</v>
      </c>
      <c r="M486" s="65" t="n">
        <v>0</v>
      </c>
      <c r="N486" s="65" t="n">
        <v>0</v>
      </c>
      <c r="O486" s="65" t="n">
        <v>0</v>
      </c>
      <c r="P486" s="65" t="n">
        <v>0</v>
      </c>
      <c r="Q486" s="65" t="n">
        <v>0</v>
      </c>
      <c r="S486" s="65" t="n">
        <v>0</v>
      </c>
      <c r="T486" s="65" t="n">
        <v>0</v>
      </c>
      <c r="U486" s="65" t="n">
        <f aca="false">S486+T486</f>
        <v>0</v>
      </c>
      <c r="V486" s="65" t="n">
        <v>0</v>
      </c>
      <c r="W486" s="65" t="n">
        <f aca="false">U486+V486</f>
        <v>0</v>
      </c>
      <c r="X486" s="65"/>
      <c r="Y486" s="65"/>
      <c r="Z486" s="67" t="n">
        <f aca="false">SUM(W486:Y486)</f>
        <v>0</v>
      </c>
      <c r="AA486" s="69"/>
      <c r="AB486" s="69" t="n">
        <f aca="false">SUM(Z486:AA486)</f>
        <v>0</v>
      </c>
      <c r="AD486" s="67" t="n">
        <v>0</v>
      </c>
    </row>
    <row r="487" s="68" customFormat="true" ht="12.75" hidden="true" customHeight="true" outlineLevel="2" collapsed="false">
      <c r="A487" s="59" t="n">
        <f aca="false">A486+1</f>
        <v>479</v>
      </c>
      <c r="B487" s="86" t="s">
        <v>752</v>
      </c>
      <c r="C487" s="64" t="s">
        <v>753</v>
      </c>
      <c r="D487" s="65" t="n">
        <v>0</v>
      </c>
      <c r="E487" s="65" t="n">
        <v>0</v>
      </c>
      <c r="F487" s="65" t="n">
        <v>0</v>
      </c>
      <c r="G487" s="65" t="n">
        <v>0</v>
      </c>
      <c r="H487" s="65" t="n">
        <v>0</v>
      </c>
      <c r="I487" s="70" t="n">
        <v>90000</v>
      </c>
      <c r="J487" s="65" t="n">
        <v>90000</v>
      </c>
      <c r="K487" s="65" t="n">
        <v>210000</v>
      </c>
      <c r="L487" s="65" t="n">
        <v>0</v>
      </c>
      <c r="M487" s="65" t="n">
        <v>0</v>
      </c>
      <c r="N487" s="65" t="n">
        <v>0</v>
      </c>
      <c r="O487" s="65" t="n">
        <v>300000</v>
      </c>
      <c r="P487" s="65" t="n">
        <v>300000</v>
      </c>
      <c r="Q487" s="65" t="n">
        <v>0</v>
      </c>
      <c r="S487" s="65" t="n">
        <v>0</v>
      </c>
      <c r="T487" s="65" t="n">
        <v>300000</v>
      </c>
      <c r="U487" s="65" t="n">
        <f aca="false">S487+T487</f>
        <v>300000</v>
      </c>
      <c r="V487" s="65" t="n">
        <v>0</v>
      </c>
      <c r="W487" s="65" t="n">
        <f aca="false">U487+V487</f>
        <v>300000</v>
      </c>
      <c r="X487" s="65"/>
      <c r="Y487" s="65"/>
      <c r="Z487" s="67" t="n">
        <f aca="false">SUM(W487:Y487)</f>
        <v>300000</v>
      </c>
      <c r="AA487" s="69"/>
      <c r="AB487" s="69" t="n">
        <f aca="false">SUM(Z487:AA487)</f>
        <v>300000</v>
      </c>
      <c r="AD487" s="67" t="n">
        <v>300000</v>
      </c>
    </row>
    <row r="488" s="68" customFormat="true" ht="12.75" hidden="true" customHeight="true" outlineLevel="2" collapsed="false">
      <c r="A488" s="59" t="n">
        <f aca="false">A487+1</f>
        <v>480</v>
      </c>
      <c r="B488" s="86" t="s">
        <v>754</v>
      </c>
      <c r="C488" s="64" t="s">
        <v>755</v>
      </c>
      <c r="D488" s="65" t="n">
        <v>0</v>
      </c>
      <c r="E488" s="65" t="n">
        <v>723725</v>
      </c>
      <c r="F488" s="65" t="n">
        <v>-505294.361278601</v>
      </c>
      <c r="G488" s="65" t="n">
        <v>0</v>
      </c>
      <c r="H488" s="65" t="n">
        <v>505294.361278601</v>
      </c>
      <c r="I488" s="70" t="n">
        <v>250000</v>
      </c>
      <c r="J488" s="65" t="n">
        <v>250000</v>
      </c>
      <c r="K488" s="65" t="n">
        <v>350000</v>
      </c>
      <c r="L488" s="65" t="n">
        <v>40994</v>
      </c>
      <c r="M488" s="65" t="n">
        <v>0</v>
      </c>
      <c r="N488" s="65" t="n">
        <v>0</v>
      </c>
      <c r="O488" s="65" t="n">
        <v>1364719</v>
      </c>
      <c r="P488" s="65" t="n">
        <v>750000</v>
      </c>
      <c r="Q488" s="65" t="n">
        <v>614719</v>
      </c>
      <c r="S488" s="65" t="n">
        <v>0</v>
      </c>
      <c r="T488" s="65" t="n">
        <v>750000</v>
      </c>
      <c r="U488" s="65" t="n">
        <f aca="false">S488+T488</f>
        <v>750000</v>
      </c>
      <c r="V488" s="65" t="n">
        <v>614719</v>
      </c>
      <c r="W488" s="65" t="n">
        <f aca="false">U488+V488</f>
        <v>1364719</v>
      </c>
      <c r="X488" s="65"/>
      <c r="Y488" s="65"/>
      <c r="Z488" s="67" t="n">
        <f aca="false">SUM(W488:Y488)</f>
        <v>1364719</v>
      </c>
      <c r="AA488" s="69"/>
      <c r="AB488" s="69" t="n">
        <f aca="false">SUM(Z488:AA488)</f>
        <v>1364719</v>
      </c>
      <c r="AD488" s="67" t="n">
        <v>1364719</v>
      </c>
    </row>
    <row r="489" s="68" customFormat="true" ht="12.75" hidden="true" customHeight="true" outlineLevel="2" collapsed="false">
      <c r="A489" s="59" t="n">
        <f aca="false">A488+1</f>
        <v>481</v>
      </c>
      <c r="B489" s="86" t="s">
        <v>756</v>
      </c>
      <c r="C489" s="64" t="s">
        <v>757</v>
      </c>
      <c r="D489" s="65" t="n">
        <v>0</v>
      </c>
      <c r="E489" s="65" t="n">
        <v>400000</v>
      </c>
      <c r="F489" s="65" t="n">
        <v>0</v>
      </c>
      <c r="G489" s="65" t="n">
        <v>0</v>
      </c>
      <c r="H489" s="65" t="n">
        <v>0</v>
      </c>
      <c r="I489" s="70" t="n">
        <v>0</v>
      </c>
      <c r="J489" s="65" t="n">
        <v>0</v>
      </c>
      <c r="K489" s="65" t="n">
        <v>0</v>
      </c>
      <c r="L489" s="65" t="n">
        <v>0</v>
      </c>
      <c r="M489" s="65" t="n">
        <v>0</v>
      </c>
      <c r="N489" s="65" t="n">
        <v>0</v>
      </c>
      <c r="O489" s="65" t="n">
        <v>400000</v>
      </c>
      <c r="P489" s="65" t="n">
        <v>400000</v>
      </c>
      <c r="Q489" s="65" t="n">
        <v>0</v>
      </c>
      <c r="S489" s="65" t="n">
        <v>0</v>
      </c>
      <c r="T489" s="65" t="n">
        <v>400000</v>
      </c>
      <c r="U489" s="65" t="n">
        <f aca="false">S489+T489</f>
        <v>400000</v>
      </c>
      <c r="V489" s="65" t="n">
        <v>0</v>
      </c>
      <c r="W489" s="65" t="n">
        <f aca="false">U489+V489</f>
        <v>400000</v>
      </c>
      <c r="X489" s="65"/>
      <c r="Y489" s="65"/>
      <c r="Z489" s="67" t="n">
        <f aca="false">SUM(W489:Y489)</f>
        <v>400000</v>
      </c>
      <c r="AA489" s="69"/>
      <c r="AB489" s="69" t="n">
        <f aca="false">SUM(Z489:AA489)</f>
        <v>400000</v>
      </c>
      <c r="AD489" s="67" t="n">
        <v>400000</v>
      </c>
    </row>
    <row r="490" s="68" customFormat="true" ht="12.75" hidden="true" customHeight="true" outlineLevel="2" collapsed="false">
      <c r="A490" s="59" t="n">
        <f aca="false">A489+1</f>
        <v>482</v>
      </c>
      <c r="B490" s="86" t="s">
        <v>758</v>
      </c>
      <c r="C490" s="64"/>
      <c r="D490" s="65" t="n">
        <v>0</v>
      </c>
      <c r="E490" s="65" t="n">
        <v>0</v>
      </c>
      <c r="F490" s="65" t="n">
        <v>0</v>
      </c>
      <c r="G490" s="65" t="n">
        <v>0</v>
      </c>
      <c r="H490" s="65" t="n">
        <v>0</v>
      </c>
      <c r="I490" s="70" t="n">
        <v>0</v>
      </c>
      <c r="J490" s="65" t="n">
        <v>0</v>
      </c>
      <c r="K490" s="65" t="n">
        <v>0</v>
      </c>
      <c r="L490" s="65" t="n">
        <v>0</v>
      </c>
      <c r="M490" s="65" t="n">
        <v>0</v>
      </c>
      <c r="N490" s="65" t="n">
        <v>0</v>
      </c>
      <c r="O490" s="65" t="n">
        <v>0</v>
      </c>
      <c r="P490" s="65" t="n">
        <v>0</v>
      </c>
      <c r="Q490" s="65" t="n">
        <v>0</v>
      </c>
      <c r="S490" s="65" t="n">
        <v>0</v>
      </c>
      <c r="T490" s="65" t="n">
        <v>0</v>
      </c>
      <c r="U490" s="65" t="n">
        <f aca="false">S490+T490</f>
        <v>0</v>
      </c>
      <c r="V490" s="65" t="n">
        <v>0</v>
      </c>
      <c r="W490" s="65" t="n">
        <f aca="false">U490+V490</f>
        <v>0</v>
      </c>
      <c r="X490" s="65"/>
      <c r="Y490" s="65"/>
      <c r="Z490" s="67" t="n">
        <f aca="false">SUM(W490:Y490)</f>
        <v>0</v>
      </c>
      <c r="AA490" s="69"/>
      <c r="AB490" s="69" t="n">
        <f aca="false">SUM(Z490:AA490)</f>
        <v>0</v>
      </c>
      <c r="AD490" s="67" t="n">
        <v>0</v>
      </c>
    </row>
    <row r="491" s="68" customFormat="true" ht="12.75" hidden="true" customHeight="true" outlineLevel="2" collapsed="false">
      <c r="A491" s="59" t="n">
        <f aca="false">A490+1</f>
        <v>483</v>
      </c>
      <c r="B491" s="86" t="s">
        <v>759</v>
      </c>
      <c r="C491" s="64"/>
      <c r="D491" s="65" t="n">
        <v>0</v>
      </c>
      <c r="E491" s="65" t="n">
        <v>0</v>
      </c>
      <c r="F491" s="65" t="n">
        <v>0</v>
      </c>
      <c r="G491" s="65" t="n">
        <v>0</v>
      </c>
      <c r="H491" s="65" t="n">
        <v>0</v>
      </c>
      <c r="I491" s="70" t="n">
        <v>0</v>
      </c>
      <c r="J491" s="65" t="n">
        <v>0</v>
      </c>
      <c r="K491" s="65" t="n">
        <v>0</v>
      </c>
      <c r="L491" s="65" t="n">
        <v>0</v>
      </c>
      <c r="M491" s="65" t="n">
        <v>0</v>
      </c>
      <c r="N491" s="65" t="n">
        <v>0</v>
      </c>
      <c r="O491" s="65" t="n">
        <v>0</v>
      </c>
      <c r="P491" s="65" t="n">
        <v>0</v>
      </c>
      <c r="Q491" s="65" t="n">
        <v>0</v>
      </c>
      <c r="S491" s="65" t="n">
        <v>0</v>
      </c>
      <c r="T491" s="65" t="n">
        <v>0</v>
      </c>
      <c r="U491" s="65" t="n">
        <f aca="false">S491+T491</f>
        <v>0</v>
      </c>
      <c r="V491" s="65" t="n">
        <v>0</v>
      </c>
      <c r="W491" s="65" t="n">
        <f aca="false">U491+V491</f>
        <v>0</v>
      </c>
      <c r="X491" s="65"/>
      <c r="Y491" s="65"/>
      <c r="Z491" s="67" t="n">
        <f aca="false">SUM(W491:Y491)</f>
        <v>0</v>
      </c>
      <c r="AA491" s="69"/>
      <c r="AB491" s="69" t="n">
        <f aca="false">SUM(Z491:AA491)</f>
        <v>0</v>
      </c>
      <c r="AD491" s="67" t="n">
        <v>0</v>
      </c>
    </row>
    <row r="492" s="68" customFormat="true" ht="12.75" hidden="true" customHeight="true" outlineLevel="2" collapsed="false">
      <c r="A492" s="59" t="n">
        <f aca="false">A491+1</f>
        <v>484</v>
      </c>
      <c r="B492" s="86" t="s">
        <v>760</v>
      </c>
      <c r="C492" s="64"/>
      <c r="D492" s="65" t="n">
        <v>0</v>
      </c>
      <c r="E492" s="65" t="n">
        <v>0</v>
      </c>
      <c r="F492" s="65" t="n">
        <v>0</v>
      </c>
      <c r="G492" s="65" t="n">
        <v>0</v>
      </c>
      <c r="H492" s="65" t="n">
        <v>0</v>
      </c>
      <c r="I492" s="70" t="n">
        <v>0</v>
      </c>
      <c r="J492" s="65" t="n">
        <v>0</v>
      </c>
      <c r="K492" s="65" t="n">
        <v>0</v>
      </c>
      <c r="L492" s="65" t="n">
        <v>0</v>
      </c>
      <c r="M492" s="65" t="n">
        <v>0</v>
      </c>
      <c r="N492" s="65" t="n">
        <v>0</v>
      </c>
      <c r="O492" s="65" t="n">
        <v>0</v>
      </c>
      <c r="P492" s="65" t="n">
        <v>0</v>
      </c>
      <c r="Q492" s="65" t="n">
        <v>0</v>
      </c>
      <c r="S492" s="65" t="n">
        <v>0</v>
      </c>
      <c r="T492" s="65" t="n">
        <v>0</v>
      </c>
      <c r="U492" s="65" t="n">
        <f aca="false">S492+T492</f>
        <v>0</v>
      </c>
      <c r="V492" s="65" t="n">
        <v>0</v>
      </c>
      <c r="W492" s="65" t="n">
        <f aca="false">U492+V492</f>
        <v>0</v>
      </c>
      <c r="X492" s="65"/>
      <c r="Y492" s="65"/>
      <c r="Z492" s="67" t="n">
        <f aca="false">SUM(W492:Y492)</f>
        <v>0</v>
      </c>
      <c r="AA492" s="69"/>
      <c r="AB492" s="69" t="n">
        <f aca="false">SUM(Z492:AA492)</f>
        <v>0</v>
      </c>
      <c r="AD492" s="67" t="n">
        <v>0</v>
      </c>
    </row>
    <row r="493" s="68" customFormat="true" ht="12.75" hidden="true" customHeight="true" outlineLevel="2" collapsed="false">
      <c r="A493" s="59" t="n">
        <f aca="false">A492+1</f>
        <v>485</v>
      </c>
      <c r="B493" s="86" t="s">
        <v>761</v>
      </c>
      <c r="C493" s="64"/>
      <c r="D493" s="65" t="n">
        <v>0</v>
      </c>
      <c r="E493" s="65" t="n">
        <v>0</v>
      </c>
      <c r="F493" s="65" t="n">
        <v>0</v>
      </c>
      <c r="G493" s="65" t="n">
        <v>0</v>
      </c>
      <c r="H493" s="65" t="n">
        <v>0</v>
      </c>
      <c r="I493" s="70" t="n">
        <v>0</v>
      </c>
      <c r="J493" s="65" t="n">
        <v>0</v>
      </c>
      <c r="K493" s="65" t="n">
        <v>0</v>
      </c>
      <c r="L493" s="65" t="n">
        <v>0</v>
      </c>
      <c r="M493" s="65" t="n">
        <v>0</v>
      </c>
      <c r="N493" s="65" t="n">
        <v>0</v>
      </c>
      <c r="O493" s="65" t="n">
        <v>0</v>
      </c>
      <c r="P493" s="65" t="n">
        <v>0</v>
      </c>
      <c r="Q493" s="65" t="n">
        <v>0</v>
      </c>
      <c r="S493" s="65" t="n">
        <v>0</v>
      </c>
      <c r="T493" s="65" t="n">
        <v>0</v>
      </c>
      <c r="U493" s="65" t="n">
        <f aca="false">S493+T493</f>
        <v>0</v>
      </c>
      <c r="V493" s="65" t="n">
        <v>0</v>
      </c>
      <c r="W493" s="65" t="n">
        <f aca="false">U493+V493</f>
        <v>0</v>
      </c>
      <c r="X493" s="65"/>
      <c r="Y493" s="65"/>
      <c r="Z493" s="67" t="n">
        <f aca="false">SUM(W493:Y493)</f>
        <v>0</v>
      </c>
      <c r="AA493" s="69"/>
      <c r="AB493" s="69" t="n">
        <f aca="false">SUM(Z493:AA493)</f>
        <v>0</v>
      </c>
      <c r="AD493" s="67" t="n">
        <v>0</v>
      </c>
    </row>
    <row r="494" s="68" customFormat="true" ht="12.75" hidden="true" customHeight="true" outlineLevel="2" collapsed="false">
      <c r="A494" s="59" t="n">
        <f aca="false">A493+1</f>
        <v>486</v>
      </c>
      <c r="B494" s="86" t="s">
        <v>762</v>
      </c>
      <c r="C494" s="64"/>
      <c r="D494" s="65" t="n">
        <v>0</v>
      </c>
      <c r="E494" s="65" t="n">
        <v>0</v>
      </c>
      <c r="F494" s="65" t="n">
        <v>0</v>
      </c>
      <c r="G494" s="65" t="n">
        <v>0</v>
      </c>
      <c r="H494" s="65" t="n">
        <v>0</v>
      </c>
      <c r="I494" s="70" t="n">
        <v>0</v>
      </c>
      <c r="J494" s="65" t="n">
        <v>0</v>
      </c>
      <c r="K494" s="65" t="n">
        <v>0</v>
      </c>
      <c r="L494" s="65" t="n">
        <v>0</v>
      </c>
      <c r="M494" s="65" t="n">
        <v>0</v>
      </c>
      <c r="N494" s="65" t="n">
        <v>0</v>
      </c>
      <c r="O494" s="65" t="n">
        <v>0</v>
      </c>
      <c r="P494" s="65" t="n">
        <v>0</v>
      </c>
      <c r="Q494" s="65" t="n">
        <v>0</v>
      </c>
      <c r="S494" s="65" t="n">
        <v>0</v>
      </c>
      <c r="T494" s="65" t="n">
        <v>0</v>
      </c>
      <c r="U494" s="65" t="n">
        <f aca="false">S494+T494</f>
        <v>0</v>
      </c>
      <c r="V494" s="65" t="n">
        <v>0</v>
      </c>
      <c r="W494" s="65" t="n">
        <f aca="false">U494+V494</f>
        <v>0</v>
      </c>
      <c r="X494" s="65"/>
      <c r="Y494" s="65"/>
      <c r="Z494" s="67" t="n">
        <f aca="false">SUM(W494:Y494)</f>
        <v>0</v>
      </c>
      <c r="AA494" s="69"/>
      <c r="AB494" s="69" t="n">
        <f aca="false">SUM(Z494:AA494)</f>
        <v>0</v>
      </c>
      <c r="AD494" s="67" t="n">
        <v>0</v>
      </c>
    </row>
    <row r="495" s="68" customFormat="true" ht="12.75" hidden="true" customHeight="true" outlineLevel="2" collapsed="false">
      <c r="A495" s="59" t="n">
        <f aca="false">A494+1</f>
        <v>487</v>
      </c>
      <c r="B495" s="86" t="s">
        <v>763</v>
      </c>
      <c r="C495" s="64"/>
      <c r="D495" s="65" t="n">
        <v>0</v>
      </c>
      <c r="E495" s="65" t="n">
        <v>0</v>
      </c>
      <c r="F495" s="65" t="n">
        <v>0</v>
      </c>
      <c r="G495" s="65" t="n">
        <v>0</v>
      </c>
      <c r="H495" s="65" t="n">
        <v>0</v>
      </c>
      <c r="I495" s="70" t="n">
        <v>0</v>
      </c>
      <c r="J495" s="65" t="n">
        <v>0</v>
      </c>
      <c r="K495" s="65" t="n">
        <v>0</v>
      </c>
      <c r="L495" s="65" t="n">
        <v>0</v>
      </c>
      <c r="M495" s="65" t="n">
        <v>0</v>
      </c>
      <c r="N495" s="65" t="n">
        <v>0</v>
      </c>
      <c r="O495" s="65" t="n">
        <v>0</v>
      </c>
      <c r="P495" s="65" t="n">
        <v>0</v>
      </c>
      <c r="Q495" s="65" t="n">
        <v>0</v>
      </c>
      <c r="S495" s="65" t="n">
        <v>0</v>
      </c>
      <c r="T495" s="65" t="n">
        <v>0</v>
      </c>
      <c r="U495" s="65" t="n">
        <f aca="false">S495+T495</f>
        <v>0</v>
      </c>
      <c r="V495" s="65" t="n">
        <v>0</v>
      </c>
      <c r="W495" s="65" t="n">
        <f aca="false">U495+V495</f>
        <v>0</v>
      </c>
      <c r="X495" s="65"/>
      <c r="Y495" s="65"/>
      <c r="Z495" s="67" t="n">
        <f aca="false">SUM(W495:Y495)</f>
        <v>0</v>
      </c>
      <c r="AA495" s="69"/>
      <c r="AB495" s="69" t="n">
        <f aca="false">SUM(Z495:AA495)</f>
        <v>0</v>
      </c>
      <c r="AD495" s="67" t="n">
        <v>0</v>
      </c>
    </row>
    <row r="496" s="68" customFormat="true" ht="12.75" hidden="true" customHeight="true" outlineLevel="2" collapsed="false">
      <c r="A496" s="59" t="n">
        <f aca="false">A495+1</f>
        <v>488</v>
      </c>
      <c r="B496" s="86" t="s">
        <v>764</v>
      </c>
      <c r="C496" s="64"/>
      <c r="D496" s="65" t="n">
        <v>0</v>
      </c>
      <c r="E496" s="65" t="n">
        <v>0</v>
      </c>
      <c r="F496" s="65" t="n">
        <v>0</v>
      </c>
      <c r="G496" s="65" t="n">
        <v>0</v>
      </c>
      <c r="H496" s="65" t="n">
        <v>0</v>
      </c>
      <c r="I496" s="70" t="n">
        <v>0</v>
      </c>
      <c r="J496" s="65" t="n">
        <v>0</v>
      </c>
      <c r="K496" s="65" t="n">
        <v>0</v>
      </c>
      <c r="L496" s="65" t="n">
        <v>0</v>
      </c>
      <c r="M496" s="65" t="n">
        <v>0</v>
      </c>
      <c r="N496" s="65" t="n">
        <v>0</v>
      </c>
      <c r="O496" s="65" t="n">
        <v>0</v>
      </c>
      <c r="P496" s="65" t="n">
        <v>0</v>
      </c>
      <c r="Q496" s="65" t="n">
        <v>0</v>
      </c>
      <c r="S496" s="65" t="n">
        <v>0</v>
      </c>
      <c r="T496" s="65" t="n">
        <v>0</v>
      </c>
      <c r="U496" s="65" t="n">
        <f aca="false">S496+T496</f>
        <v>0</v>
      </c>
      <c r="V496" s="65" t="n">
        <v>0</v>
      </c>
      <c r="W496" s="65" t="n">
        <f aca="false">U496+V496</f>
        <v>0</v>
      </c>
      <c r="X496" s="65"/>
      <c r="Y496" s="65"/>
      <c r="Z496" s="67" t="n">
        <f aca="false">SUM(W496:Y496)</f>
        <v>0</v>
      </c>
      <c r="AA496" s="69"/>
      <c r="AB496" s="69" t="n">
        <f aca="false">SUM(Z496:AA496)</f>
        <v>0</v>
      </c>
      <c r="AD496" s="67" t="n">
        <v>0</v>
      </c>
    </row>
    <row r="497" s="68" customFormat="true" ht="12.75" hidden="true" customHeight="true" outlineLevel="2" collapsed="false">
      <c r="A497" s="59" t="n">
        <f aca="false">A496+1</f>
        <v>489</v>
      </c>
      <c r="B497" s="86" t="s">
        <v>765</v>
      </c>
      <c r="C497" s="64"/>
      <c r="D497" s="65" t="n">
        <v>0</v>
      </c>
      <c r="E497" s="65" t="n">
        <v>0</v>
      </c>
      <c r="F497" s="65" t="n">
        <v>0</v>
      </c>
      <c r="G497" s="65" t="n">
        <v>0</v>
      </c>
      <c r="H497" s="65" t="n">
        <v>0</v>
      </c>
      <c r="I497" s="70" t="n">
        <v>0</v>
      </c>
      <c r="J497" s="65" t="n">
        <v>0</v>
      </c>
      <c r="K497" s="65" t="n">
        <v>0</v>
      </c>
      <c r="L497" s="65" t="n">
        <v>0</v>
      </c>
      <c r="M497" s="65" t="n">
        <v>0</v>
      </c>
      <c r="N497" s="65" t="n">
        <v>0</v>
      </c>
      <c r="O497" s="65" t="n">
        <v>0</v>
      </c>
      <c r="P497" s="65" t="n">
        <v>0</v>
      </c>
      <c r="Q497" s="65" t="n">
        <v>0</v>
      </c>
      <c r="S497" s="65" t="n">
        <v>0</v>
      </c>
      <c r="T497" s="65" t="n">
        <v>0</v>
      </c>
      <c r="U497" s="65" t="n">
        <f aca="false">S497+T497</f>
        <v>0</v>
      </c>
      <c r="V497" s="65" t="n">
        <v>0</v>
      </c>
      <c r="W497" s="65" t="n">
        <f aca="false">U497+V497</f>
        <v>0</v>
      </c>
      <c r="X497" s="65"/>
      <c r="Y497" s="65"/>
      <c r="Z497" s="67" t="n">
        <f aca="false">SUM(W497:Y497)</f>
        <v>0</v>
      </c>
      <c r="AA497" s="69"/>
      <c r="AB497" s="69" t="n">
        <f aca="false">SUM(Z497:AA497)</f>
        <v>0</v>
      </c>
      <c r="AD497" s="67" t="n">
        <v>0</v>
      </c>
    </row>
    <row r="498" s="68" customFormat="true" ht="12.75" hidden="true" customHeight="true" outlineLevel="2" collapsed="false">
      <c r="A498" s="59" t="n">
        <f aca="false">A497+1</f>
        <v>490</v>
      </c>
      <c r="B498" s="86" t="s">
        <v>766</v>
      </c>
      <c r="C498" s="64"/>
      <c r="D498" s="65" t="n">
        <v>0</v>
      </c>
      <c r="E498" s="65" t="n">
        <v>0</v>
      </c>
      <c r="F498" s="65" t="n">
        <v>0</v>
      </c>
      <c r="G498" s="65" t="n">
        <v>0</v>
      </c>
      <c r="H498" s="65" t="n">
        <v>0</v>
      </c>
      <c r="I498" s="70" t="n">
        <v>0</v>
      </c>
      <c r="J498" s="65" t="n">
        <v>0</v>
      </c>
      <c r="K498" s="65" t="n">
        <v>0</v>
      </c>
      <c r="L498" s="65" t="n">
        <v>0</v>
      </c>
      <c r="M498" s="65" t="n">
        <v>0</v>
      </c>
      <c r="N498" s="65" t="n">
        <v>0</v>
      </c>
      <c r="O498" s="65" t="n">
        <v>0</v>
      </c>
      <c r="P498" s="65" t="n">
        <v>0</v>
      </c>
      <c r="Q498" s="65" t="n">
        <v>0</v>
      </c>
      <c r="S498" s="65" t="n">
        <v>0</v>
      </c>
      <c r="T498" s="65" t="n">
        <v>0</v>
      </c>
      <c r="U498" s="65" t="n">
        <f aca="false">S498+T498</f>
        <v>0</v>
      </c>
      <c r="V498" s="65" t="n">
        <v>0</v>
      </c>
      <c r="W498" s="65" t="n">
        <f aca="false">U498+V498</f>
        <v>0</v>
      </c>
      <c r="X498" s="65"/>
      <c r="Y498" s="65"/>
      <c r="Z498" s="67" t="n">
        <f aca="false">SUM(W498:Y498)</f>
        <v>0</v>
      </c>
      <c r="AA498" s="69"/>
      <c r="AB498" s="69" t="n">
        <f aca="false">SUM(Z498:AA498)</f>
        <v>0</v>
      </c>
      <c r="AD498" s="67" t="n">
        <v>0</v>
      </c>
    </row>
    <row r="499" s="68" customFormat="true" ht="12.75" hidden="true" customHeight="true" outlineLevel="2" collapsed="false">
      <c r="A499" s="59" t="n">
        <f aca="false">A498+1</f>
        <v>491</v>
      </c>
      <c r="B499" s="86" t="s">
        <v>767</v>
      </c>
      <c r="C499" s="64"/>
      <c r="D499" s="65" t="n">
        <v>0</v>
      </c>
      <c r="E499" s="65" t="n">
        <v>0</v>
      </c>
      <c r="F499" s="65" t="n">
        <v>0</v>
      </c>
      <c r="G499" s="65" t="n">
        <v>0</v>
      </c>
      <c r="H499" s="65" t="n">
        <v>0</v>
      </c>
      <c r="I499" s="70" t="n">
        <v>0</v>
      </c>
      <c r="J499" s="65" t="n">
        <v>0</v>
      </c>
      <c r="K499" s="65" t="n">
        <v>0</v>
      </c>
      <c r="L499" s="65" t="n">
        <v>0</v>
      </c>
      <c r="M499" s="65" t="n">
        <v>0</v>
      </c>
      <c r="N499" s="65" t="n">
        <v>0</v>
      </c>
      <c r="O499" s="65" t="n">
        <v>0</v>
      </c>
      <c r="P499" s="65" t="n">
        <v>0</v>
      </c>
      <c r="Q499" s="65" t="n">
        <v>0</v>
      </c>
      <c r="S499" s="65" t="n">
        <v>0</v>
      </c>
      <c r="T499" s="65" t="n">
        <v>0</v>
      </c>
      <c r="U499" s="65" t="n">
        <f aca="false">S499+T499</f>
        <v>0</v>
      </c>
      <c r="V499" s="65" t="n">
        <v>0</v>
      </c>
      <c r="W499" s="65" t="n">
        <f aca="false">U499+V499</f>
        <v>0</v>
      </c>
      <c r="X499" s="65"/>
      <c r="Y499" s="65"/>
      <c r="Z499" s="67" t="n">
        <f aca="false">SUM(W499:Y499)</f>
        <v>0</v>
      </c>
      <c r="AA499" s="69"/>
      <c r="AB499" s="69" t="n">
        <f aca="false">SUM(Z499:AA499)</f>
        <v>0</v>
      </c>
      <c r="AD499" s="67" t="n">
        <v>0</v>
      </c>
    </row>
    <row r="500" s="68" customFormat="true" ht="12.75" hidden="true" customHeight="true" outlineLevel="2" collapsed="false">
      <c r="A500" s="59" t="n">
        <f aca="false">A499+1</f>
        <v>492</v>
      </c>
      <c r="B500" s="86" t="s">
        <v>768</v>
      </c>
      <c r="C500" s="64"/>
      <c r="D500" s="65" t="n">
        <v>0</v>
      </c>
      <c r="E500" s="65" t="n">
        <v>0</v>
      </c>
      <c r="F500" s="65" t="n">
        <v>0</v>
      </c>
      <c r="G500" s="65" t="n">
        <v>0</v>
      </c>
      <c r="H500" s="65" t="n">
        <v>0</v>
      </c>
      <c r="I500" s="70" t="n">
        <v>0</v>
      </c>
      <c r="J500" s="65" t="n">
        <v>0</v>
      </c>
      <c r="K500" s="65" t="n">
        <v>0</v>
      </c>
      <c r="L500" s="65" t="n">
        <v>0</v>
      </c>
      <c r="M500" s="65" t="n">
        <v>0</v>
      </c>
      <c r="N500" s="65" t="n">
        <v>0</v>
      </c>
      <c r="O500" s="65" t="n">
        <v>0</v>
      </c>
      <c r="P500" s="65" t="n">
        <v>0</v>
      </c>
      <c r="Q500" s="65" t="n">
        <v>0</v>
      </c>
      <c r="S500" s="65" t="n">
        <v>0</v>
      </c>
      <c r="T500" s="65" t="n">
        <v>0</v>
      </c>
      <c r="U500" s="65" t="n">
        <f aca="false">S500+T500</f>
        <v>0</v>
      </c>
      <c r="V500" s="65" t="n">
        <v>0</v>
      </c>
      <c r="W500" s="65" t="n">
        <f aca="false">U500+V500</f>
        <v>0</v>
      </c>
      <c r="X500" s="65"/>
      <c r="Y500" s="65"/>
      <c r="Z500" s="67" t="n">
        <f aca="false">SUM(W500:Y500)</f>
        <v>0</v>
      </c>
      <c r="AA500" s="69"/>
      <c r="AB500" s="69" t="n">
        <f aca="false">SUM(Z500:AA500)</f>
        <v>0</v>
      </c>
      <c r="AD500" s="67" t="n">
        <v>0</v>
      </c>
    </row>
    <row r="501" s="68" customFormat="true" ht="12.75" hidden="true" customHeight="true" outlineLevel="2" collapsed="false">
      <c r="A501" s="59" t="n">
        <f aca="false">A500+1</f>
        <v>493</v>
      </c>
      <c r="B501" s="86" t="s">
        <v>769</v>
      </c>
      <c r="C501" s="64"/>
      <c r="D501" s="65" t="n">
        <v>0</v>
      </c>
      <c r="E501" s="65" t="n">
        <v>0</v>
      </c>
      <c r="F501" s="65" t="n">
        <v>0</v>
      </c>
      <c r="G501" s="65" t="n">
        <v>0</v>
      </c>
      <c r="H501" s="65" t="n">
        <v>0</v>
      </c>
      <c r="I501" s="70" t="n">
        <v>0</v>
      </c>
      <c r="J501" s="65" t="n">
        <v>0</v>
      </c>
      <c r="K501" s="65" t="n">
        <v>0</v>
      </c>
      <c r="L501" s="65" t="n">
        <v>0</v>
      </c>
      <c r="M501" s="65" t="n">
        <v>0</v>
      </c>
      <c r="N501" s="65" t="n">
        <v>0</v>
      </c>
      <c r="O501" s="65" t="n">
        <v>0</v>
      </c>
      <c r="P501" s="65" t="n">
        <v>0</v>
      </c>
      <c r="Q501" s="65" t="n">
        <v>0</v>
      </c>
      <c r="S501" s="65" t="n">
        <v>0</v>
      </c>
      <c r="T501" s="65" t="n">
        <v>0</v>
      </c>
      <c r="U501" s="65" t="n">
        <f aca="false">S501+T501</f>
        <v>0</v>
      </c>
      <c r="V501" s="65" t="n">
        <v>0</v>
      </c>
      <c r="W501" s="65" t="n">
        <f aca="false">U501+V501</f>
        <v>0</v>
      </c>
      <c r="X501" s="65"/>
      <c r="Y501" s="65"/>
      <c r="Z501" s="67" t="n">
        <f aca="false">SUM(W501:Y501)</f>
        <v>0</v>
      </c>
      <c r="AA501" s="69"/>
      <c r="AB501" s="69" t="n">
        <f aca="false">SUM(Z501:AA501)</f>
        <v>0</v>
      </c>
      <c r="AD501" s="67" t="n">
        <v>0</v>
      </c>
    </row>
    <row r="502" s="68" customFormat="true" ht="12.75" hidden="true" customHeight="true" outlineLevel="2" collapsed="false">
      <c r="A502" s="59" t="n">
        <f aca="false">A501+1</f>
        <v>494</v>
      </c>
      <c r="B502" s="86" t="s">
        <v>770</v>
      </c>
      <c r="C502" s="64"/>
      <c r="D502" s="65" t="n">
        <v>0</v>
      </c>
      <c r="E502" s="65" t="n">
        <v>0</v>
      </c>
      <c r="F502" s="65" t="n">
        <v>0</v>
      </c>
      <c r="G502" s="65" t="n">
        <v>0</v>
      </c>
      <c r="H502" s="65" t="n">
        <v>0</v>
      </c>
      <c r="I502" s="70" t="n">
        <v>0</v>
      </c>
      <c r="J502" s="65" t="n">
        <v>0</v>
      </c>
      <c r="K502" s="65" t="n">
        <v>0</v>
      </c>
      <c r="L502" s="65" t="n">
        <v>0</v>
      </c>
      <c r="M502" s="65" t="n">
        <v>0</v>
      </c>
      <c r="N502" s="65" t="n">
        <v>0</v>
      </c>
      <c r="O502" s="65" t="n">
        <v>0</v>
      </c>
      <c r="P502" s="65" t="n">
        <v>0</v>
      </c>
      <c r="Q502" s="65" t="n">
        <v>0</v>
      </c>
      <c r="S502" s="65" t="n">
        <v>0</v>
      </c>
      <c r="T502" s="65" t="n">
        <v>0</v>
      </c>
      <c r="U502" s="65" t="n">
        <f aca="false">S502+T502</f>
        <v>0</v>
      </c>
      <c r="V502" s="65" t="n">
        <v>0</v>
      </c>
      <c r="W502" s="65" t="n">
        <f aca="false">U502+V502</f>
        <v>0</v>
      </c>
      <c r="X502" s="65"/>
      <c r="Y502" s="65"/>
      <c r="Z502" s="67" t="n">
        <f aca="false">SUM(W502:Y502)</f>
        <v>0</v>
      </c>
      <c r="AA502" s="69"/>
      <c r="AB502" s="69" t="n">
        <f aca="false">SUM(Z502:AA502)</f>
        <v>0</v>
      </c>
      <c r="AD502" s="67" t="n">
        <v>0</v>
      </c>
    </row>
    <row r="503" s="68" customFormat="true" ht="12.75" hidden="true" customHeight="true" outlineLevel="2" collapsed="false">
      <c r="A503" s="59" t="n">
        <f aca="false">A502+1</f>
        <v>495</v>
      </c>
      <c r="B503" s="86" t="s">
        <v>771</v>
      </c>
      <c r="C503" s="64" t="s">
        <v>772</v>
      </c>
      <c r="D503" s="65" t="n">
        <v>0</v>
      </c>
      <c r="E503" s="65" t="n">
        <v>0</v>
      </c>
      <c r="F503" s="65" t="n">
        <v>0</v>
      </c>
      <c r="G503" s="65" t="n">
        <v>0</v>
      </c>
      <c r="H503" s="65" t="n">
        <v>0</v>
      </c>
      <c r="I503" s="70" t="n">
        <v>0</v>
      </c>
      <c r="J503" s="65" t="n">
        <v>0</v>
      </c>
      <c r="K503" s="65" t="n">
        <v>626524</v>
      </c>
      <c r="L503" s="65" t="n">
        <v>0</v>
      </c>
      <c r="M503" s="65" t="n">
        <v>0</v>
      </c>
      <c r="N503" s="65" t="n">
        <v>0</v>
      </c>
      <c r="O503" s="65" t="n">
        <v>626524</v>
      </c>
      <c r="P503" s="65" t="n">
        <v>-65875</v>
      </c>
      <c r="Q503" s="65" t="n">
        <v>692399</v>
      </c>
      <c r="S503" s="65" t="n">
        <v>0</v>
      </c>
      <c r="T503" s="65" t="n">
        <v>-65875</v>
      </c>
      <c r="U503" s="65" t="n">
        <f aca="false">S503+T503</f>
        <v>-65875</v>
      </c>
      <c r="V503" s="65" t="n">
        <v>692399</v>
      </c>
      <c r="W503" s="65" t="n">
        <f aca="false">U503+V503</f>
        <v>626524</v>
      </c>
      <c r="X503" s="65"/>
      <c r="Y503" s="65"/>
      <c r="Z503" s="67" t="n">
        <f aca="false">SUM(W503:Y503)</f>
        <v>626524</v>
      </c>
      <c r="AA503" s="69"/>
      <c r="AB503" s="69" t="n">
        <f aca="false">SUM(Z503:AA503)</f>
        <v>626524</v>
      </c>
      <c r="AD503" s="67" t="n">
        <v>626524</v>
      </c>
    </row>
    <row r="504" s="68" customFormat="true" ht="12.75" hidden="true" customHeight="true" outlineLevel="1" collapsed="false">
      <c r="A504" s="59" t="n">
        <f aca="false">A503+1</f>
        <v>496</v>
      </c>
      <c r="B504" s="91" t="s">
        <v>773</v>
      </c>
      <c r="C504" s="91" t="s">
        <v>774</v>
      </c>
      <c r="D504" s="92" t="n">
        <v>0</v>
      </c>
      <c r="E504" s="93" t="n">
        <v>1509829.38461538</v>
      </c>
      <c r="F504" s="93" t="n">
        <v>325976.744750505</v>
      </c>
      <c r="G504" s="93" t="n">
        <v>139874.398461538</v>
      </c>
      <c r="H504" s="93" t="n">
        <v>-186102.346288966</v>
      </c>
      <c r="I504" s="93" t="n">
        <v>4211699.52820513</v>
      </c>
      <c r="J504" s="93" t="n">
        <v>4351573.92666667</v>
      </c>
      <c r="K504" s="93" t="n">
        <v>11467467.1042735</v>
      </c>
      <c r="L504" s="93" t="n">
        <v>460438.444444444</v>
      </c>
      <c r="M504" s="93" t="n">
        <v>0</v>
      </c>
      <c r="N504" s="93" t="n">
        <v>0</v>
      </c>
      <c r="O504" s="93" t="n">
        <v>17789308.86</v>
      </c>
      <c r="P504" s="93" t="n">
        <v>19214433.5675676</v>
      </c>
      <c r="Q504" s="92" t="n">
        <v>-1425124.70756757</v>
      </c>
      <c r="S504" s="92" t="n">
        <v>3488680.56756757</v>
      </c>
      <c r="T504" s="92" t="n">
        <v>15725753</v>
      </c>
      <c r="U504" s="92" t="n">
        <f aca="false">S504+T504</f>
        <v>19214433.5675676</v>
      </c>
      <c r="V504" s="92" t="n">
        <v>-1425124.70756757</v>
      </c>
      <c r="W504" s="92" t="n">
        <f aca="false">SUM(W461:W503)</f>
        <v>17789308.86</v>
      </c>
      <c r="X504" s="92" t="n">
        <f aca="false">SUM(X461:X503)</f>
        <v>0</v>
      </c>
      <c r="Y504" s="92" t="n">
        <f aca="false">SUM(Y461:Y503)</f>
        <v>0</v>
      </c>
      <c r="Z504" s="92" t="n">
        <f aca="false">SUM(Z461:Z503)</f>
        <v>17789308.86</v>
      </c>
      <c r="AA504" s="77" t="n">
        <f aca="false">SUM(AA461:AA503)</f>
        <v>0</v>
      </c>
      <c r="AB504" s="77" t="n">
        <f aca="false">SUM(AB461:AB503)</f>
        <v>17789308.86</v>
      </c>
      <c r="AD504" s="92" t="n">
        <v>17789308.86</v>
      </c>
    </row>
    <row r="505" s="68" customFormat="true" ht="12.75" hidden="true" customHeight="true" outlineLevel="2" collapsed="false">
      <c r="A505" s="59" t="n">
        <f aca="false">A504+1</f>
        <v>497</v>
      </c>
      <c r="B505" s="86" t="s">
        <v>775</v>
      </c>
      <c r="C505" s="99"/>
      <c r="D505" s="65" t="n">
        <v>0</v>
      </c>
      <c r="E505" s="65" t="n">
        <v>0</v>
      </c>
      <c r="F505" s="65" t="n">
        <v>0</v>
      </c>
      <c r="G505" s="65" t="n">
        <v>0</v>
      </c>
      <c r="H505" s="65" t="n">
        <v>0</v>
      </c>
      <c r="I505" s="70" t="n">
        <v>0</v>
      </c>
      <c r="J505" s="65" t="n">
        <v>0</v>
      </c>
      <c r="K505" s="65" t="n">
        <v>0</v>
      </c>
      <c r="L505" s="65" t="n">
        <v>0</v>
      </c>
      <c r="M505" s="65" t="n">
        <v>0</v>
      </c>
      <c r="N505" s="65" t="n">
        <v>0</v>
      </c>
      <c r="O505" s="65" t="n">
        <v>0</v>
      </c>
      <c r="P505" s="65" t="n">
        <v>0</v>
      </c>
      <c r="Q505" s="65" t="n">
        <v>0</v>
      </c>
      <c r="S505" s="65" t="n">
        <v>0</v>
      </c>
      <c r="T505" s="65" t="n">
        <v>0</v>
      </c>
      <c r="U505" s="65" t="n">
        <f aca="false">S505+T505</f>
        <v>0</v>
      </c>
      <c r="V505" s="65" t="n">
        <v>0</v>
      </c>
      <c r="W505" s="65" t="n">
        <f aca="false">U505+V505</f>
        <v>0</v>
      </c>
      <c r="X505" s="65"/>
      <c r="Y505" s="65"/>
      <c r="Z505" s="67" t="n">
        <f aca="false">SUM(W505:Y505)</f>
        <v>0</v>
      </c>
      <c r="AA505" s="69"/>
      <c r="AB505" s="69" t="n">
        <f aca="false">SUM(Z505:AA505)</f>
        <v>0</v>
      </c>
      <c r="AD505" s="67" t="n">
        <v>0</v>
      </c>
    </row>
    <row r="506" s="68" customFormat="true" ht="12.75" hidden="true" customHeight="true" outlineLevel="2" collapsed="false">
      <c r="A506" s="59" t="n">
        <f aca="false">A505+1</f>
        <v>498</v>
      </c>
      <c r="B506" s="86" t="s">
        <v>776</v>
      </c>
      <c r="C506" s="99"/>
      <c r="D506" s="65" t="n">
        <v>0</v>
      </c>
      <c r="E506" s="65" t="n">
        <v>0</v>
      </c>
      <c r="F506" s="65" t="n">
        <v>0</v>
      </c>
      <c r="G506" s="65" t="n">
        <v>0</v>
      </c>
      <c r="H506" s="65" t="n">
        <v>0</v>
      </c>
      <c r="I506" s="70" t="n">
        <v>0</v>
      </c>
      <c r="J506" s="65" t="n">
        <v>0</v>
      </c>
      <c r="K506" s="65" t="n">
        <v>0</v>
      </c>
      <c r="L506" s="65" t="n">
        <v>0</v>
      </c>
      <c r="M506" s="65" t="n">
        <v>0</v>
      </c>
      <c r="N506" s="65" t="n">
        <v>0</v>
      </c>
      <c r="O506" s="65" t="n">
        <v>0</v>
      </c>
      <c r="P506" s="65" t="n">
        <v>0</v>
      </c>
      <c r="Q506" s="65" t="n">
        <v>0</v>
      </c>
      <c r="S506" s="65" t="n">
        <v>0</v>
      </c>
      <c r="T506" s="65" t="n">
        <v>0</v>
      </c>
      <c r="U506" s="65" t="n">
        <f aca="false">S506+T506</f>
        <v>0</v>
      </c>
      <c r="V506" s="65" t="n">
        <v>0</v>
      </c>
      <c r="W506" s="65" t="n">
        <f aca="false">U506+V506</f>
        <v>0</v>
      </c>
      <c r="X506" s="65"/>
      <c r="Y506" s="65"/>
      <c r="Z506" s="67" t="n">
        <f aca="false">SUM(W506:Y506)</f>
        <v>0</v>
      </c>
      <c r="AA506" s="69"/>
      <c r="AB506" s="69" t="n">
        <f aca="false">SUM(Z506:AA506)</f>
        <v>0</v>
      </c>
      <c r="AD506" s="67" t="n">
        <v>0</v>
      </c>
    </row>
    <row r="507" s="68" customFormat="true" ht="12.75" hidden="true" customHeight="true" outlineLevel="2" collapsed="false">
      <c r="A507" s="59" t="n">
        <f aca="false">A506+1</f>
        <v>499</v>
      </c>
      <c r="B507" s="86" t="s">
        <v>777</v>
      </c>
      <c r="C507" s="99"/>
      <c r="D507" s="65" t="n">
        <v>0</v>
      </c>
      <c r="E507" s="65" t="n">
        <v>0</v>
      </c>
      <c r="F507" s="65" t="n">
        <v>0</v>
      </c>
      <c r="G507" s="65" t="n">
        <v>0</v>
      </c>
      <c r="H507" s="65" t="n">
        <v>0</v>
      </c>
      <c r="I507" s="70" t="n">
        <v>0</v>
      </c>
      <c r="J507" s="65" t="n">
        <v>0</v>
      </c>
      <c r="K507" s="65" t="n">
        <v>0</v>
      </c>
      <c r="L507" s="65" t="n">
        <v>0</v>
      </c>
      <c r="M507" s="65" t="n">
        <v>0</v>
      </c>
      <c r="N507" s="65" t="n">
        <v>0</v>
      </c>
      <c r="O507" s="65" t="n">
        <v>0</v>
      </c>
      <c r="P507" s="65" t="n">
        <v>0</v>
      </c>
      <c r="Q507" s="65" t="n">
        <v>0</v>
      </c>
      <c r="S507" s="65" t="n">
        <v>0</v>
      </c>
      <c r="T507" s="65" t="n">
        <v>0</v>
      </c>
      <c r="U507" s="65" t="n">
        <f aca="false">S507+T507</f>
        <v>0</v>
      </c>
      <c r="V507" s="65" t="n">
        <v>0</v>
      </c>
      <c r="W507" s="65" t="n">
        <f aca="false">U507+V507</f>
        <v>0</v>
      </c>
      <c r="X507" s="65"/>
      <c r="Y507" s="65"/>
      <c r="Z507" s="67" t="n">
        <f aca="false">SUM(W507:Y507)</f>
        <v>0</v>
      </c>
      <c r="AA507" s="69"/>
      <c r="AB507" s="69" t="n">
        <f aca="false">SUM(Z507:AA507)</f>
        <v>0</v>
      </c>
      <c r="AD507" s="67" t="n">
        <v>0</v>
      </c>
    </row>
    <row r="508" s="68" customFormat="true" ht="12.75" hidden="true" customHeight="true" outlineLevel="2" collapsed="false">
      <c r="A508" s="59" t="n">
        <f aca="false">A507+1</f>
        <v>500</v>
      </c>
      <c r="B508" s="86" t="s">
        <v>778</v>
      </c>
      <c r="C508" s="99"/>
      <c r="D508" s="65" t="n">
        <v>0</v>
      </c>
      <c r="E508" s="65" t="n">
        <v>0</v>
      </c>
      <c r="F508" s="65" t="n">
        <v>0</v>
      </c>
      <c r="G508" s="65" t="n">
        <v>0</v>
      </c>
      <c r="H508" s="65" t="n">
        <v>0</v>
      </c>
      <c r="I508" s="70" t="n">
        <v>0</v>
      </c>
      <c r="J508" s="65" t="n">
        <v>0</v>
      </c>
      <c r="K508" s="65" t="n">
        <v>0</v>
      </c>
      <c r="L508" s="65" t="n">
        <v>0</v>
      </c>
      <c r="M508" s="65" t="n">
        <v>0</v>
      </c>
      <c r="N508" s="65" t="n">
        <v>0</v>
      </c>
      <c r="O508" s="65" t="n">
        <v>0</v>
      </c>
      <c r="P508" s="65" t="n">
        <v>0</v>
      </c>
      <c r="Q508" s="65" t="n">
        <v>0</v>
      </c>
      <c r="S508" s="65" t="n">
        <v>0</v>
      </c>
      <c r="T508" s="65" t="n">
        <v>0</v>
      </c>
      <c r="U508" s="65" t="n">
        <f aca="false">S508+T508</f>
        <v>0</v>
      </c>
      <c r="V508" s="65" t="n">
        <v>0</v>
      </c>
      <c r="W508" s="65" t="n">
        <f aca="false">U508+V508</f>
        <v>0</v>
      </c>
      <c r="X508" s="65"/>
      <c r="Y508" s="65"/>
      <c r="Z508" s="67" t="n">
        <f aca="false">SUM(W508:Y508)</f>
        <v>0</v>
      </c>
      <c r="AA508" s="69"/>
      <c r="AB508" s="69" t="n">
        <f aca="false">SUM(Z508:AA508)</f>
        <v>0</v>
      </c>
      <c r="AD508" s="67" t="n">
        <v>0</v>
      </c>
    </row>
    <row r="509" s="68" customFormat="true" ht="12.75" hidden="true" customHeight="true" outlineLevel="2" collapsed="false">
      <c r="A509" s="59" t="n">
        <f aca="false">A508+1</f>
        <v>501</v>
      </c>
      <c r="B509" s="86" t="s">
        <v>779</v>
      </c>
      <c r="C509" s="99"/>
      <c r="D509" s="65" t="n">
        <v>0</v>
      </c>
      <c r="E509" s="65" t="n">
        <v>0</v>
      </c>
      <c r="F509" s="65" t="n">
        <v>0</v>
      </c>
      <c r="G509" s="65" t="n">
        <v>0</v>
      </c>
      <c r="H509" s="65" t="n">
        <v>0</v>
      </c>
      <c r="I509" s="70" t="n">
        <v>0</v>
      </c>
      <c r="J509" s="65" t="n">
        <v>0</v>
      </c>
      <c r="K509" s="65" t="n">
        <v>0</v>
      </c>
      <c r="L509" s="65" t="n">
        <v>0</v>
      </c>
      <c r="M509" s="65" t="n">
        <v>0</v>
      </c>
      <c r="N509" s="65" t="n">
        <v>0</v>
      </c>
      <c r="O509" s="65" t="n">
        <v>0</v>
      </c>
      <c r="P509" s="65" t="n">
        <v>0</v>
      </c>
      <c r="Q509" s="65" t="n">
        <v>0</v>
      </c>
      <c r="S509" s="65" t="n">
        <v>0</v>
      </c>
      <c r="T509" s="65" t="n">
        <v>0</v>
      </c>
      <c r="U509" s="65" t="n">
        <f aca="false">S509+T509</f>
        <v>0</v>
      </c>
      <c r="V509" s="65" t="n">
        <v>0</v>
      </c>
      <c r="W509" s="65" t="n">
        <f aca="false">U509+V509</f>
        <v>0</v>
      </c>
      <c r="X509" s="65"/>
      <c r="Y509" s="65"/>
      <c r="Z509" s="67" t="n">
        <f aca="false">SUM(W509:Y509)</f>
        <v>0</v>
      </c>
      <c r="AA509" s="69"/>
      <c r="AB509" s="69" t="n">
        <f aca="false">SUM(Z509:AA509)</f>
        <v>0</v>
      </c>
      <c r="AD509" s="67" t="n">
        <v>0</v>
      </c>
    </row>
    <row r="510" s="68" customFormat="true" ht="12.75" hidden="true" customHeight="true" outlineLevel="2" collapsed="false">
      <c r="A510" s="59" t="n">
        <f aca="false">A509+1</f>
        <v>502</v>
      </c>
      <c r="B510" s="86" t="s">
        <v>780</v>
      </c>
      <c r="C510" s="64"/>
      <c r="D510" s="65" t="n">
        <v>0</v>
      </c>
      <c r="E510" s="65" t="n">
        <v>0</v>
      </c>
      <c r="F510" s="65" t="n">
        <v>0</v>
      </c>
      <c r="G510" s="65" t="n">
        <v>0</v>
      </c>
      <c r="H510" s="65" t="n">
        <v>0</v>
      </c>
      <c r="I510" s="70" t="n">
        <v>0</v>
      </c>
      <c r="J510" s="65" t="n">
        <v>0</v>
      </c>
      <c r="K510" s="65" t="n">
        <v>0</v>
      </c>
      <c r="L510" s="65" t="n">
        <v>0</v>
      </c>
      <c r="M510" s="65" t="n">
        <v>0</v>
      </c>
      <c r="N510" s="65" t="n">
        <v>0</v>
      </c>
      <c r="O510" s="65" t="n">
        <v>0</v>
      </c>
      <c r="P510" s="65" t="n">
        <v>0</v>
      </c>
      <c r="Q510" s="65" t="n">
        <v>0</v>
      </c>
      <c r="S510" s="65" t="n">
        <v>0</v>
      </c>
      <c r="T510" s="65" t="n">
        <v>0</v>
      </c>
      <c r="U510" s="65" t="n">
        <f aca="false">S510+T510</f>
        <v>0</v>
      </c>
      <c r="V510" s="65" t="n">
        <v>0</v>
      </c>
      <c r="W510" s="65" t="n">
        <f aca="false">U510+V510</f>
        <v>0</v>
      </c>
      <c r="X510" s="65"/>
      <c r="Y510" s="65"/>
      <c r="Z510" s="67" t="n">
        <f aca="false">SUM(W510:Y510)</f>
        <v>0</v>
      </c>
      <c r="AA510" s="69"/>
      <c r="AB510" s="69" t="n">
        <f aca="false">SUM(Z510:AA510)</f>
        <v>0</v>
      </c>
      <c r="AD510" s="67" t="n">
        <v>0</v>
      </c>
    </row>
    <row r="511" s="68" customFormat="true" ht="12.75" hidden="true" customHeight="true" outlineLevel="2" collapsed="false">
      <c r="A511" s="59" t="n">
        <f aca="false">A510+1</f>
        <v>503</v>
      </c>
      <c r="B511" s="86" t="s">
        <v>781</v>
      </c>
      <c r="C511" s="64"/>
      <c r="D511" s="65" t="n">
        <v>0</v>
      </c>
      <c r="E511" s="65" t="n">
        <v>0</v>
      </c>
      <c r="F511" s="65" t="n">
        <v>0</v>
      </c>
      <c r="G511" s="65" t="n">
        <v>0</v>
      </c>
      <c r="H511" s="65" t="n">
        <v>0</v>
      </c>
      <c r="I511" s="70" t="n">
        <v>0</v>
      </c>
      <c r="J511" s="65" t="n">
        <v>0</v>
      </c>
      <c r="K511" s="65" t="n">
        <v>0</v>
      </c>
      <c r="L511" s="65" t="n">
        <v>0</v>
      </c>
      <c r="M511" s="65" t="n">
        <v>0</v>
      </c>
      <c r="N511" s="65" t="n">
        <v>0</v>
      </c>
      <c r="O511" s="65" t="n">
        <v>0</v>
      </c>
      <c r="P511" s="65" t="n">
        <v>0</v>
      </c>
      <c r="Q511" s="65" t="n">
        <v>0</v>
      </c>
      <c r="S511" s="65" t="n">
        <v>0</v>
      </c>
      <c r="T511" s="65" t="n">
        <v>0</v>
      </c>
      <c r="U511" s="65" t="n">
        <f aca="false">S511+T511</f>
        <v>0</v>
      </c>
      <c r="V511" s="65" t="n">
        <v>0</v>
      </c>
      <c r="W511" s="65" t="n">
        <f aca="false">U511+V511</f>
        <v>0</v>
      </c>
      <c r="X511" s="65"/>
      <c r="Y511" s="65"/>
      <c r="Z511" s="67" t="n">
        <f aca="false">SUM(W511:Y511)</f>
        <v>0</v>
      </c>
      <c r="AA511" s="69"/>
      <c r="AB511" s="69" t="n">
        <f aca="false">SUM(Z511:AA511)</f>
        <v>0</v>
      </c>
      <c r="AD511" s="67" t="n">
        <v>0</v>
      </c>
    </row>
    <row r="512" s="68" customFormat="true" ht="12.75" hidden="true" customHeight="true" outlineLevel="2" collapsed="false">
      <c r="A512" s="59" t="n">
        <f aca="false">A511+1</f>
        <v>504</v>
      </c>
      <c r="B512" s="86" t="s">
        <v>782</v>
      </c>
      <c r="C512" s="64"/>
      <c r="D512" s="65" t="n">
        <v>0</v>
      </c>
      <c r="E512" s="65" t="n">
        <v>0</v>
      </c>
      <c r="F512" s="65" t="n">
        <v>0</v>
      </c>
      <c r="G512" s="65" t="n">
        <v>0</v>
      </c>
      <c r="H512" s="65" t="n">
        <v>0</v>
      </c>
      <c r="I512" s="70" t="n">
        <v>0</v>
      </c>
      <c r="J512" s="65" t="n">
        <v>0</v>
      </c>
      <c r="K512" s="65" t="n">
        <v>0</v>
      </c>
      <c r="L512" s="65" t="n">
        <v>0</v>
      </c>
      <c r="M512" s="65" t="n">
        <v>0</v>
      </c>
      <c r="N512" s="65" t="n">
        <v>0</v>
      </c>
      <c r="O512" s="65" t="n">
        <v>0</v>
      </c>
      <c r="P512" s="65" t="n">
        <v>0</v>
      </c>
      <c r="Q512" s="65" t="n">
        <v>0</v>
      </c>
      <c r="S512" s="65" t="n">
        <v>0</v>
      </c>
      <c r="T512" s="65" t="n">
        <v>0</v>
      </c>
      <c r="U512" s="65" t="n">
        <f aca="false">S512+T512</f>
        <v>0</v>
      </c>
      <c r="V512" s="65" t="n">
        <v>0</v>
      </c>
      <c r="W512" s="65" t="n">
        <f aca="false">U512+V512</f>
        <v>0</v>
      </c>
      <c r="X512" s="65"/>
      <c r="Y512" s="65"/>
      <c r="Z512" s="67" t="n">
        <f aca="false">SUM(W512:Y512)</f>
        <v>0</v>
      </c>
      <c r="AA512" s="69"/>
      <c r="AB512" s="69" t="n">
        <f aca="false">SUM(Z512:AA512)</f>
        <v>0</v>
      </c>
      <c r="AD512" s="67" t="n">
        <v>0</v>
      </c>
    </row>
    <row r="513" s="68" customFormat="true" ht="12.75" hidden="true" customHeight="true" outlineLevel="2" collapsed="false">
      <c r="A513" s="59" t="n">
        <f aca="false">A512+1</f>
        <v>505</v>
      </c>
      <c r="B513" s="86" t="s">
        <v>783</v>
      </c>
      <c r="C513" s="64"/>
      <c r="D513" s="65" t="n">
        <v>0</v>
      </c>
      <c r="E513" s="65" t="n">
        <v>0</v>
      </c>
      <c r="F513" s="65" t="n">
        <v>0</v>
      </c>
      <c r="G513" s="65" t="n">
        <v>0</v>
      </c>
      <c r="H513" s="65" t="n">
        <v>0</v>
      </c>
      <c r="I513" s="70" t="n">
        <v>0</v>
      </c>
      <c r="J513" s="65" t="n">
        <v>0</v>
      </c>
      <c r="K513" s="65" t="n">
        <v>0</v>
      </c>
      <c r="L513" s="65" t="n">
        <v>0</v>
      </c>
      <c r="M513" s="65" t="n">
        <v>0</v>
      </c>
      <c r="N513" s="65" t="n">
        <v>0</v>
      </c>
      <c r="O513" s="65" t="n">
        <v>0</v>
      </c>
      <c r="P513" s="65" t="n">
        <v>0</v>
      </c>
      <c r="Q513" s="65" t="n">
        <v>0</v>
      </c>
      <c r="S513" s="65" t="n">
        <v>0</v>
      </c>
      <c r="T513" s="65" t="n">
        <v>0</v>
      </c>
      <c r="U513" s="65" t="n">
        <f aca="false">S513+T513</f>
        <v>0</v>
      </c>
      <c r="V513" s="65" t="n">
        <v>0</v>
      </c>
      <c r="W513" s="65" t="n">
        <f aca="false">U513+V513</f>
        <v>0</v>
      </c>
      <c r="X513" s="65"/>
      <c r="Y513" s="65"/>
      <c r="Z513" s="67" t="n">
        <f aca="false">SUM(W513:Y513)</f>
        <v>0</v>
      </c>
      <c r="AA513" s="69"/>
      <c r="AB513" s="69" t="n">
        <f aca="false">SUM(Z513:AA513)</f>
        <v>0</v>
      </c>
      <c r="AD513" s="67" t="n">
        <v>0</v>
      </c>
    </row>
    <row r="514" s="68" customFormat="true" ht="12.75" hidden="true" customHeight="true" outlineLevel="2" collapsed="false">
      <c r="A514" s="59" t="n">
        <f aca="false">A513+1</f>
        <v>506</v>
      </c>
      <c r="B514" s="86" t="s">
        <v>784</v>
      </c>
      <c r="C514" s="64"/>
      <c r="D514" s="65" t="n">
        <v>0</v>
      </c>
      <c r="E514" s="65" t="n">
        <v>0</v>
      </c>
      <c r="F514" s="65" t="n">
        <v>0</v>
      </c>
      <c r="G514" s="65" t="n">
        <v>0</v>
      </c>
      <c r="H514" s="65" t="n">
        <v>0</v>
      </c>
      <c r="I514" s="70" t="n">
        <v>0</v>
      </c>
      <c r="J514" s="65" t="n">
        <v>0</v>
      </c>
      <c r="K514" s="65" t="n">
        <v>0</v>
      </c>
      <c r="L514" s="65" t="n">
        <v>0</v>
      </c>
      <c r="M514" s="65" t="n">
        <v>0</v>
      </c>
      <c r="N514" s="65" t="n">
        <v>0</v>
      </c>
      <c r="O514" s="65" t="n">
        <v>0</v>
      </c>
      <c r="P514" s="65" t="n">
        <v>0</v>
      </c>
      <c r="Q514" s="65" t="n">
        <v>0</v>
      </c>
      <c r="S514" s="65" t="n">
        <v>0</v>
      </c>
      <c r="T514" s="65" t="n">
        <v>0</v>
      </c>
      <c r="U514" s="65" t="n">
        <f aca="false">S514+T514</f>
        <v>0</v>
      </c>
      <c r="V514" s="65" t="n">
        <v>0</v>
      </c>
      <c r="W514" s="65" t="n">
        <f aca="false">U514+V514</f>
        <v>0</v>
      </c>
      <c r="X514" s="65"/>
      <c r="Y514" s="65"/>
      <c r="Z514" s="67" t="n">
        <f aca="false">SUM(W514:Y514)</f>
        <v>0</v>
      </c>
      <c r="AA514" s="69"/>
      <c r="AB514" s="69" t="n">
        <f aca="false">SUM(Z514:AA514)</f>
        <v>0</v>
      </c>
      <c r="AD514" s="67" t="n">
        <v>0</v>
      </c>
    </row>
    <row r="515" s="68" customFormat="true" ht="12.75" hidden="true" customHeight="true" outlineLevel="2" collapsed="false">
      <c r="A515" s="59" t="n">
        <f aca="false">A514+1</f>
        <v>507</v>
      </c>
      <c r="B515" s="86" t="s">
        <v>785</v>
      </c>
      <c r="C515" s="64"/>
      <c r="D515" s="65" t="n">
        <v>0</v>
      </c>
      <c r="E515" s="65" t="n">
        <v>0</v>
      </c>
      <c r="F515" s="65" t="n">
        <v>0</v>
      </c>
      <c r="G515" s="65" t="n">
        <v>0</v>
      </c>
      <c r="H515" s="65" t="n">
        <v>0</v>
      </c>
      <c r="I515" s="70" t="n">
        <v>0</v>
      </c>
      <c r="J515" s="65" t="n">
        <v>0</v>
      </c>
      <c r="K515" s="65" t="n">
        <v>0</v>
      </c>
      <c r="L515" s="65" t="n">
        <v>0</v>
      </c>
      <c r="M515" s="65" t="n">
        <v>0</v>
      </c>
      <c r="N515" s="65" t="n">
        <v>0</v>
      </c>
      <c r="O515" s="65" t="n">
        <v>0</v>
      </c>
      <c r="P515" s="65" t="n">
        <v>0</v>
      </c>
      <c r="Q515" s="65" t="n">
        <v>0</v>
      </c>
      <c r="S515" s="65" t="n">
        <v>0</v>
      </c>
      <c r="T515" s="65" t="n">
        <v>0</v>
      </c>
      <c r="U515" s="65" t="n">
        <f aca="false">S515+T515</f>
        <v>0</v>
      </c>
      <c r="V515" s="65" t="n">
        <v>0</v>
      </c>
      <c r="W515" s="65" t="n">
        <f aca="false">U515+V515</f>
        <v>0</v>
      </c>
      <c r="X515" s="65"/>
      <c r="Y515" s="65"/>
      <c r="Z515" s="67" t="n">
        <f aca="false">SUM(W515:Y515)</f>
        <v>0</v>
      </c>
      <c r="AA515" s="69"/>
      <c r="AB515" s="69" t="n">
        <f aca="false">SUM(Z515:AA515)</f>
        <v>0</v>
      </c>
      <c r="AD515" s="67" t="n">
        <v>0</v>
      </c>
    </row>
    <row r="516" s="68" customFormat="true" ht="12.75" hidden="true" customHeight="true" outlineLevel="2" collapsed="false">
      <c r="A516" s="59" t="n">
        <f aca="false">A515+1</f>
        <v>508</v>
      </c>
      <c r="B516" s="86" t="s">
        <v>786</v>
      </c>
      <c r="C516" s="64"/>
      <c r="D516" s="65" t="n">
        <v>0</v>
      </c>
      <c r="E516" s="65" t="n">
        <v>0</v>
      </c>
      <c r="F516" s="65" t="n">
        <v>0</v>
      </c>
      <c r="G516" s="65" t="n">
        <v>0</v>
      </c>
      <c r="H516" s="65" t="n">
        <v>0</v>
      </c>
      <c r="I516" s="70" t="n">
        <v>0</v>
      </c>
      <c r="J516" s="65" t="n">
        <v>0</v>
      </c>
      <c r="K516" s="65" t="n">
        <v>0</v>
      </c>
      <c r="L516" s="65" t="n">
        <v>0</v>
      </c>
      <c r="M516" s="65" t="n">
        <v>0</v>
      </c>
      <c r="N516" s="65" t="n">
        <v>0</v>
      </c>
      <c r="O516" s="65" t="n">
        <v>0</v>
      </c>
      <c r="P516" s="65" t="n">
        <v>0</v>
      </c>
      <c r="Q516" s="65" t="n">
        <v>0</v>
      </c>
      <c r="S516" s="65" t="n">
        <v>0</v>
      </c>
      <c r="T516" s="65" t="n">
        <v>0</v>
      </c>
      <c r="U516" s="65" t="n">
        <f aca="false">S516+T516</f>
        <v>0</v>
      </c>
      <c r="V516" s="65" t="n">
        <v>0</v>
      </c>
      <c r="W516" s="65" t="n">
        <f aca="false">U516+V516</f>
        <v>0</v>
      </c>
      <c r="X516" s="65"/>
      <c r="Y516" s="65"/>
      <c r="Z516" s="67" t="n">
        <f aca="false">SUM(W516:Y516)</f>
        <v>0</v>
      </c>
      <c r="AA516" s="69"/>
      <c r="AB516" s="69" t="n">
        <f aca="false">SUM(Z516:AA516)</f>
        <v>0</v>
      </c>
      <c r="AD516" s="67" t="n">
        <v>0</v>
      </c>
    </row>
    <row r="517" s="68" customFormat="true" ht="12.75" hidden="true" customHeight="true" outlineLevel="2" collapsed="false">
      <c r="A517" s="59" t="n">
        <f aca="false">A516+1</f>
        <v>509</v>
      </c>
      <c r="B517" s="86" t="s">
        <v>787</v>
      </c>
      <c r="C517" s="64"/>
      <c r="D517" s="65" t="n">
        <v>0</v>
      </c>
      <c r="E517" s="65" t="n">
        <v>0</v>
      </c>
      <c r="F517" s="65" t="n">
        <v>0</v>
      </c>
      <c r="G517" s="65" t="n">
        <v>0</v>
      </c>
      <c r="H517" s="65" t="n">
        <v>0</v>
      </c>
      <c r="I517" s="70" t="n">
        <v>0</v>
      </c>
      <c r="J517" s="65" t="n">
        <v>0</v>
      </c>
      <c r="K517" s="65" t="n">
        <v>0</v>
      </c>
      <c r="L517" s="65" t="n">
        <v>0</v>
      </c>
      <c r="M517" s="65" t="n">
        <v>0</v>
      </c>
      <c r="N517" s="65" t="n">
        <v>0</v>
      </c>
      <c r="O517" s="65" t="n">
        <v>0</v>
      </c>
      <c r="P517" s="65" t="n">
        <v>0</v>
      </c>
      <c r="Q517" s="65" t="n">
        <v>0</v>
      </c>
      <c r="S517" s="65" t="n">
        <v>0</v>
      </c>
      <c r="T517" s="65" t="n">
        <v>0</v>
      </c>
      <c r="U517" s="65" t="n">
        <f aca="false">S517+T517</f>
        <v>0</v>
      </c>
      <c r="V517" s="65" t="n">
        <v>0</v>
      </c>
      <c r="W517" s="65" t="n">
        <f aca="false">U517+V517</f>
        <v>0</v>
      </c>
      <c r="X517" s="65"/>
      <c r="Y517" s="65"/>
      <c r="Z517" s="67" t="n">
        <f aca="false">SUM(W517:Y517)</f>
        <v>0</v>
      </c>
      <c r="AA517" s="69"/>
      <c r="AB517" s="69" t="n">
        <f aca="false">SUM(Z517:AA517)</f>
        <v>0</v>
      </c>
      <c r="AD517" s="67" t="n">
        <v>0</v>
      </c>
    </row>
    <row r="518" s="68" customFormat="true" ht="12.75" hidden="true" customHeight="true" outlineLevel="2" collapsed="false">
      <c r="A518" s="59" t="n">
        <f aca="false">A517+1</f>
        <v>510</v>
      </c>
      <c r="B518" s="86" t="s">
        <v>788</v>
      </c>
      <c r="C518" s="64"/>
      <c r="D518" s="65" t="n">
        <v>0</v>
      </c>
      <c r="E518" s="65" t="n">
        <v>0</v>
      </c>
      <c r="F518" s="65" t="n">
        <v>0</v>
      </c>
      <c r="G518" s="65" t="n">
        <v>0</v>
      </c>
      <c r="H518" s="65" t="n">
        <v>0</v>
      </c>
      <c r="I518" s="70" t="n">
        <v>0</v>
      </c>
      <c r="J518" s="65" t="n">
        <v>0</v>
      </c>
      <c r="K518" s="65" t="n">
        <v>0</v>
      </c>
      <c r="L518" s="65" t="n">
        <v>0</v>
      </c>
      <c r="M518" s="65" t="n">
        <v>0</v>
      </c>
      <c r="N518" s="65" t="n">
        <v>0</v>
      </c>
      <c r="O518" s="65" t="n">
        <v>0</v>
      </c>
      <c r="P518" s="65" t="n">
        <v>0</v>
      </c>
      <c r="Q518" s="65" t="n">
        <v>0</v>
      </c>
      <c r="S518" s="65" t="n">
        <v>0</v>
      </c>
      <c r="T518" s="65" t="n">
        <v>0</v>
      </c>
      <c r="U518" s="65" t="n">
        <f aca="false">S518+T518</f>
        <v>0</v>
      </c>
      <c r="V518" s="65" t="n">
        <v>0</v>
      </c>
      <c r="W518" s="65" t="n">
        <f aca="false">U518+V518</f>
        <v>0</v>
      </c>
      <c r="X518" s="65"/>
      <c r="Y518" s="65"/>
      <c r="Z518" s="67" t="n">
        <f aca="false">SUM(W518:Y518)</f>
        <v>0</v>
      </c>
      <c r="AA518" s="69"/>
      <c r="AB518" s="69" t="n">
        <f aca="false">SUM(Z518:AA518)</f>
        <v>0</v>
      </c>
      <c r="AD518" s="67" t="n">
        <v>0</v>
      </c>
    </row>
    <row r="519" s="68" customFormat="true" ht="12.75" hidden="true" customHeight="true" outlineLevel="2" collapsed="false">
      <c r="A519" s="59" t="n">
        <f aca="false">A518+1</f>
        <v>511</v>
      </c>
      <c r="B519" s="86" t="s">
        <v>789</v>
      </c>
      <c r="C519" s="64"/>
      <c r="D519" s="65" t="n">
        <v>0</v>
      </c>
      <c r="E519" s="65" t="n">
        <v>0</v>
      </c>
      <c r="F519" s="65" t="n">
        <v>0</v>
      </c>
      <c r="G519" s="65" t="n">
        <v>0</v>
      </c>
      <c r="H519" s="65" t="n">
        <v>0</v>
      </c>
      <c r="I519" s="70" t="n">
        <v>0</v>
      </c>
      <c r="J519" s="65" t="n">
        <v>0</v>
      </c>
      <c r="K519" s="65" t="n">
        <v>0</v>
      </c>
      <c r="L519" s="65" t="n">
        <v>0</v>
      </c>
      <c r="M519" s="65" t="n">
        <v>0</v>
      </c>
      <c r="N519" s="65" t="n">
        <v>0</v>
      </c>
      <c r="O519" s="65" t="n">
        <v>0</v>
      </c>
      <c r="P519" s="65" t="n">
        <v>0</v>
      </c>
      <c r="Q519" s="65" t="n">
        <v>0</v>
      </c>
      <c r="S519" s="65" t="n">
        <v>0</v>
      </c>
      <c r="T519" s="65" t="n">
        <v>0</v>
      </c>
      <c r="U519" s="65" t="n">
        <f aca="false">S519+T519</f>
        <v>0</v>
      </c>
      <c r="V519" s="65" t="n">
        <v>0</v>
      </c>
      <c r="W519" s="65" t="n">
        <f aca="false">U519+V519</f>
        <v>0</v>
      </c>
      <c r="X519" s="65"/>
      <c r="Y519" s="65"/>
      <c r="Z519" s="67" t="n">
        <f aca="false">SUM(W519:Y519)</f>
        <v>0</v>
      </c>
      <c r="AA519" s="69"/>
      <c r="AB519" s="69" t="n">
        <f aca="false">SUM(Z519:AA519)</f>
        <v>0</v>
      </c>
      <c r="AD519" s="67" t="n">
        <v>0</v>
      </c>
    </row>
    <row r="520" s="68" customFormat="true" ht="12.75" hidden="true" customHeight="true" outlineLevel="2" collapsed="false">
      <c r="A520" s="59" t="n">
        <f aca="false">A519+1</f>
        <v>512</v>
      </c>
      <c r="B520" s="86" t="s">
        <v>790</v>
      </c>
      <c r="C520" s="64"/>
      <c r="D520" s="65" t="n">
        <v>0</v>
      </c>
      <c r="E520" s="65" t="n">
        <v>0</v>
      </c>
      <c r="F520" s="65" t="n">
        <v>0</v>
      </c>
      <c r="G520" s="65" t="n">
        <v>0</v>
      </c>
      <c r="H520" s="65" t="n">
        <v>0</v>
      </c>
      <c r="I520" s="70" t="n">
        <v>0</v>
      </c>
      <c r="J520" s="65" t="n">
        <v>0</v>
      </c>
      <c r="K520" s="65" t="n">
        <v>0</v>
      </c>
      <c r="L520" s="65" t="n">
        <v>0</v>
      </c>
      <c r="M520" s="65" t="n">
        <v>0</v>
      </c>
      <c r="N520" s="65" t="n">
        <v>0</v>
      </c>
      <c r="O520" s="65" t="n">
        <v>0</v>
      </c>
      <c r="P520" s="65" t="n">
        <v>0</v>
      </c>
      <c r="Q520" s="65" t="n">
        <v>0</v>
      </c>
      <c r="S520" s="65" t="n">
        <v>0</v>
      </c>
      <c r="T520" s="65" t="n">
        <v>0</v>
      </c>
      <c r="U520" s="65" t="n">
        <f aca="false">S520+T520</f>
        <v>0</v>
      </c>
      <c r="V520" s="65" t="n">
        <v>0</v>
      </c>
      <c r="W520" s="65" t="n">
        <f aca="false">U520+V520</f>
        <v>0</v>
      </c>
      <c r="X520" s="65"/>
      <c r="Y520" s="65"/>
      <c r="Z520" s="67" t="n">
        <f aca="false">SUM(W520:Y520)</f>
        <v>0</v>
      </c>
      <c r="AA520" s="69"/>
      <c r="AB520" s="69" t="n">
        <f aca="false">SUM(Z520:AA520)</f>
        <v>0</v>
      </c>
      <c r="AD520" s="67" t="n">
        <v>0</v>
      </c>
    </row>
    <row r="521" s="68" customFormat="true" ht="12.75" hidden="true" customHeight="true" outlineLevel="2" collapsed="false">
      <c r="A521" s="59" t="n">
        <f aca="false">A520+1</f>
        <v>513</v>
      </c>
      <c r="B521" s="86" t="s">
        <v>791</v>
      </c>
      <c r="C521" s="64"/>
      <c r="D521" s="65" t="n">
        <v>0</v>
      </c>
      <c r="E521" s="65" t="n">
        <v>0</v>
      </c>
      <c r="F521" s="65" t="n">
        <v>0</v>
      </c>
      <c r="G521" s="65" t="n">
        <v>0</v>
      </c>
      <c r="H521" s="65" t="n">
        <v>0</v>
      </c>
      <c r="I521" s="70" t="n">
        <v>0</v>
      </c>
      <c r="J521" s="65" t="n">
        <v>0</v>
      </c>
      <c r="K521" s="65" t="n">
        <v>0</v>
      </c>
      <c r="L521" s="65" t="n">
        <v>0</v>
      </c>
      <c r="M521" s="65" t="n">
        <v>0</v>
      </c>
      <c r="N521" s="65" t="n">
        <v>0</v>
      </c>
      <c r="O521" s="65" t="n">
        <v>0</v>
      </c>
      <c r="P521" s="65" t="n">
        <v>0</v>
      </c>
      <c r="Q521" s="65" t="n">
        <v>0</v>
      </c>
      <c r="S521" s="65" t="n">
        <v>0</v>
      </c>
      <c r="T521" s="65" t="n">
        <v>0</v>
      </c>
      <c r="U521" s="65" t="n">
        <f aca="false">S521+T521</f>
        <v>0</v>
      </c>
      <c r="V521" s="65" t="n">
        <v>0</v>
      </c>
      <c r="W521" s="65" t="n">
        <f aca="false">U521+V521</f>
        <v>0</v>
      </c>
      <c r="X521" s="65"/>
      <c r="Y521" s="65"/>
      <c r="Z521" s="67" t="n">
        <f aca="false">SUM(W521:Y521)</f>
        <v>0</v>
      </c>
      <c r="AA521" s="69"/>
      <c r="AB521" s="69" t="n">
        <f aca="false">SUM(Z521:AA521)</f>
        <v>0</v>
      </c>
      <c r="AD521" s="67" t="n">
        <v>0</v>
      </c>
    </row>
    <row r="522" s="68" customFormat="true" ht="12.75" hidden="true" customHeight="true" outlineLevel="2" collapsed="false">
      <c r="A522" s="59" t="n">
        <f aca="false">A521+1</f>
        <v>514</v>
      </c>
      <c r="B522" s="86" t="s">
        <v>792</v>
      </c>
      <c r="C522" s="64"/>
      <c r="D522" s="65" t="n">
        <v>0</v>
      </c>
      <c r="E522" s="65" t="n">
        <v>0</v>
      </c>
      <c r="F522" s="65" t="n">
        <v>0</v>
      </c>
      <c r="G522" s="65" t="n">
        <v>0</v>
      </c>
      <c r="H522" s="65" t="n">
        <v>0</v>
      </c>
      <c r="I522" s="70" t="n">
        <v>0</v>
      </c>
      <c r="J522" s="65" t="n">
        <v>0</v>
      </c>
      <c r="K522" s="65" t="n">
        <v>0</v>
      </c>
      <c r="L522" s="65" t="n">
        <v>0</v>
      </c>
      <c r="M522" s="65" t="n">
        <v>0</v>
      </c>
      <c r="N522" s="65" t="n">
        <v>0</v>
      </c>
      <c r="O522" s="65" t="n">
        <v>0</v>
      </c>
      <c r="P522" s="65" t="n">
        <v>0</v>
      </c>
      <c r="Q522" s="65" t="n">
        <v>0</v>
      </c>
      <c r="S522" s="65" t="n">
        <v>0</v>
      </c>
      <c r="T522" s="65" t="n">
        <v>0</v>
      </c>
      <c r="U522" s="65" t="n">
        <f aca="false">S522+T522</f>
        <v>0</v>
      </c>
      <c r="V522" s="65" t="n">
        <v>0</v>
      </c>
      <c r="W522" s="65" t="n">
        <f aca="false">U522+V522</f>
        <v>0</v>
      </c>
      <c r="X522" s="65"/>
      <c r="Y522" s="65"/>
      <c r="Z522" s="67" t="n">
        <f aca="false">SUM(W522:Y522)</f>
        <v>0</v>
      </c>
      <c r="AA522" s="69"/>
      <c r="AB522" s="69" t="n">
        <f aca="false">SUM(Z522:AA522)</f>
        <v>0</v>
      </c>
      <c r="AD522" s="67" t="n">
        <v>0</v>
      </c>
    </row>
    <row r="523" s="68" customFormat="true" ht="12.75" hidden="true" customHeight="true" outlineLevel="2" collapsed="false">
      <c r="A523" s="59" t="n">
        <f aca="false">A522+1</f>
        <v>515</v>
      </c>
      <c r="B523" s="86" t="s">
        <v>793</v>
      </c>
      <c r="C523" s="64"/>
      <c r="D523" s="65" t="n">
        <v>0</v>
      </c>
      <c r="E523" s="65" t="n">
        <v>0</v>
      </c>
      <c r="F523" s="65" t="n">
        <v>0</v>
      </c>
      <c r="G523" s="65" t="n">
        <v>0</v>
      </c>
      <c r="H523" s="65" t="n">
        <v>0</v>
      </c>
      <c r="I523" s="70" t="n">
        <v>0</v>
      </c>
      <c r="J523" s="65" t="n">
        <v>0</v>
      </c>
      <c r="K523" s="65" t="n">
        <v>0</v>
      </c>
      <c r="L523" s="65" t="n">
        <v>0</v>
      </c>
      <c r="M523" s="65" t="n">
        <v>0</v>
      </c>
      <c r="N523" s="65" t="n">
        <v>0</v>
      </c>
      <c r="O523" s="65" t="n">
        <v>0</v>
      </c>
      <c r="P523" s="65" t="n">
        <v>0</v>
      </c>
      <c r="Q523" s="65" t="n">
        <v>0</v>
      </c>
      <c r="S523" s="65" t="n">
        <v>0</v>
      </c>
      <c r="T523" s="65" t="n">
        <v>0</v>
      </c>
      <c r="U523" s="65" t="n">
        <f aca="false">S523+T523</f>
        <v>0</v>
      </c>
      <c r="V523" s="65" t="n">
        <v>0</v>
      </c>
      <c r="W523" s="65" t="n">
        <f aca="false">U523+V523</f>
        <v>0</v>
      </c>
      <c r="X523" s="65"/>
      <c r="Y523" s="65"/>
      <c r="Z523" s="67" t="n">
        <f aca="false">SUM(W523:Y523)</f>
        <v>0</v>
      </c>
      <c r="AA523" s="69"/>
      <c r="AB523" s="69" t="n">
        <f aca="false">SUM(Z523:AA523)</f>
        <v>0</v>
      </c>
      <c r="AD523" s="67" t="n">
        <v>0</v>
      </c>
    </row>
    <row r="524" s="68" customFormat="true" ht="12.75" hidden="true" customHeight="true" outlineLevel="2" collapsed="false">
      <c r="A524" s="59" t="n">
        <f aca="false">A523+1</f>
        <v>516</v>
      </c>
      <c r="B524" s="86" t="s">
        <v>794</v>
      </c>
      <c r="C524" s="64"/>
      <c r="D524" s="65" t="n">
        <v>0</v>
      </c>
      <c r="E524" s="65" t="n">
        <v>0</v>
      </c>
      <c r="F524" s="65" t="n">
        <v>0</v>
      </c>
      <c r="G524" s="65" t="n">
        <v>0</v>
      </c>
      <c r="H524" s="65" t="n">
        <v>0</v>
      </c>
      <c r="I524" s="70" t="n">
        <v>0</v>
      </c>
      <c r="J524" s="65" t="n">
        <v>0</v>
      </c>
      <c r="K524" s="65" t="n">
        <v>0</v>
      </c>
      <c r="L524" s="65" t="n">
        <v>0</v>
      </c>
      <c r="M524" s="65" t="n">
        <v>0</v>
      </c>
      <c r="N524" s="65" t="n">
        <v>0</v>
      </c>
      <c r="O524" s="65" t="n">
        <v>0</v>
      </c>
      <c r="P524" s="65" t="n">
        <v>0</v>
      </c>
      <c r="Q524" s="65" t="n">
        <v>0</v>
      </c>
      <c r="S524" s="65" t="n">
        <v>0</v>
      </c>
      <c r="T524" s="65" t="n">
        <v>0</v>
      </c>
      <c r="U524" s="65" t="n">
        <f aca="false">S524+T524</f>
        <v>0</v>
      </c>
      <c r="V524" s="65" t="n">
        <v>0</v>
      </c>
      <c r="W524" s="65" t="n">
        <f aca="false">U524+V524</f>
        <v>0</v>
      </c>
      <c r="X524" s="65"/>
      <c r="Y524" s="65"/>
      <c r="Z524" s="67" t="n">
        <f aca="false">SUM(W524:Y524)</f>
        <v>0</v>
      </c>
      <c r="AA524" s="69"/>
      <c r="AB524" s="69" t="n">
        <f aca="false">SUM(Z524:AA524)</f>
        <v>0</v>
      </c>
      <c r="AD524" s="67" t="n">
        <v>0</v>
      </c>
    </row>
    <row r="525" s="68" customFormat="true" ht="12.75" hidden="true" customHeight="true" outlineLevel="2" collapsed="false">
      <c r="A525" s="59" t="n">
        <f aca="false">A524+1</f>
        <v>517</v>
      </c>
      <c r="B525" s="86" t="s">
        <v>795</v>
      </c>
      <c r="C525" s="64"/>
      <c r="D525" s="65" t="n">
        <v>0</v>
      </c>
      <c r="E525" s="65" t="n">
        <v>0</v>
      </c>
      <c r="F525" s="65" t="n">
        <v>0</v>
      </c>
      <c r="G525" s="65" t="n">
        <v>0</v>
      </c>
      <c r="H525" s="65" t="n">
        <v>0</v>
      </c>
      <c r="I525" s="70" t="n">
        <v>0</v>
      </c>
      <c r="J525" s="65" t="n">
        <v>0</v>
      </c>
      <c r="K525" s="65" t="n">
        <v>0</v>
      </c>
      <c r="L525" s="65" t="n">
        <v>0</v>
      </c>
      <c r="M525" s="65" t="n">
        <v>0</v>
      </c>
      <c r="N525" s="65" t="n">
        <v>0</v>
      </c>
      <c r="O525" s="65" t="n">
        <v>0</v>
      </c>
      <c r="P525" s="65" t="n">
        <v>0</v>
      </c>
      <c r="Q525" s="65" t="n">
        <v>0</v>
      </c>
      <c r="S525" s="65" t="n">
        <v>0</v>
      </c>
      <c r="T525" s="65" t="n">
        <v>0</v>
      </c>
      <c r="U525" s="65" t="n">
        <f aca="false">S525+T525</f>
        <v>0</v>
      </c>
      <c r="V525" s="65" t="n">
        <v>0</v>
      </c>
      <c r="W525" s="65" t="n">
        <f aca="false">U525+V525</f>
        <v>0</v>
      </c>
      <c r="X525" s="65"/>
      <c r="Y525" s="65"/>
      <c r="Z525" s="67" t="n">
        <f aca="false">SUM(W525:Y525)</f>
        <v>0</v>
      </c>
      <c r="AA525" s="69"/>
      <c r="AB525" s="69" t="n">
        <f aca="false">SUM(Z525:AA525)</f>
        <v>0</v>
      </c>
      <c r="AD525" s="67" t="n">
        <v>0</v>
      </c>
    </row>
    <row r="526" s="68" customFormat="true" ht="12.75" hidden="true" customHeight="true" outlineLevel="2" collapsed="false">
      <c r="A526" s="59" t="n">
        <f aca="false">A525+1</f>
        <v>518</v>
      </c>
      <c r="B526" s="86" t="s">
        <v>796</v>
      </c>
      <c r="C526" s="64"/>
      <c r="D526" s="65" t="n">
        <v>0</v>
      </c>
      <c r="E526" s="65" t="n">
        <v>0</v>
      </c>
      <c r="F526" s="65" t="n">
        <v>0</v>
      </c>
      <c r="G526" s="65" t="n">
        <v>0</v>
      </c>
      <c r="H526" s="65" t="n">
        <v>0</v>
      </c>
      <c r="I526" s="70" t="n">
        <v>0</v>
      </c>
      <c r="J526" s="65" t="n">
        <v>0</v>
      </c>
      <c r="K526" s="65" t="n">
        <v>0</v>
      </c>
      <c r="L526" s="65" t="n">
        <v>0</v>
      </c>
      <c r="M526" s="65" t="n">
        <v>0</v>
      </c>
      <c r="N526" s="65" t="n">
        <v>0</v>
      </c>
      <c r="O526" s="65" t="n">
        <v>0</v>
      </c>
      <c r="P526" s="65" t="n">
        <v>0</v>
      </c>
      <c r="Q526" s="65" t="n">
        <v>0</v>
      </c>
      <c r="S526" s="65" t="n">
        <v>0</v>
      </c>
      <c r="T526" s="65" t="n">
        <v>0</v>
      </c>
      <c r="U526" s="65" t="n">
        <f aca="false">S526+T526</f>
        <v>0</v>
      </c>
      <c r="V526" s="65" t="n">
        <v>0</v>
      </c>
      <c r="W526" s="65" t="n">
        <f aca="false">U526+V526</f>
        <v>0</v>
      </c>
      <c r="X526" s="65"/>
      <c r="Y526" s="65"/>
      <c r="Z526" s="67" t="n">
        <f aca="false">SUM(W526:Y526)</f>
        <v>0</v>
      </c>
      <c r="AA526" s="69"/>
      <c r="AB526" s="69" t="n">
        <f aca="false">SUM(Z526:AA526)</f>
        <v>0</v>
      </c>
      <c r="AD526" s="67" t="n">
        <v>0</v>
      </c>
    </row>
    <row r="527" s="68" customFormat="true" ht="12.75" hidden="true" customHeight="true" outlineLevel="2" collapsed="false">
      <c r="A527" s="59" t="n">
        <f aca="false">A526+1</f>
        <v>519</v>
      </c>
      <c r="B527" s="86" t="s">
        <v>797</v>
      </c>
      <c r="C527" s="64"/>
      <c r="D527" s="65" t="n">
        <v>0</v>
      </c>
      <c r="E527" s="65" t="n">
        <v>0</v>
      </c>
      <c r="F527" s="65" t="n">
        <v>0</v>
      </c>
      <c r="G527" s="65" t="n">
        <v>0</v>
      </c>
      <c r="H527" s="65" t="n">
        <v>0</v>
      </c>
      <c r="I527" s="70" t="n">
        <v>0</v>
      </c>
      <c r="J527" s="65" t="n">
        <v>0</v>
      </c>
      <c r="K527" s="65" t="n">
        <v>0</v>
      </c>
      <c r="L527" s="65" t="n">
        <v>0</v>
      </c>
      <c r="M527" s="65" t="n">
        <v>0</v>
      </c>
      <c r="N527" s="65" t="n">
        <v>0</v>
      </c>
      <c r="O527" s="65" t="n">
        <v>0</v>
      </c>
      <c r="P527" s="65" t="n">
        <v>0</v>
      </c>
      <c r="Q527" s="65" t="n">
        <v>0</v>
      </c>
      <c r="S527" s="65" t="n">
        <v>0</v>
      </c>
      <c r="T527" s="65" t="n">
        <v>0</v>
      </c>
      <c r="U527" s="65" t="n">
        <f aca="false">S527+T527</f>
        <v>0</v>
      </c>
      <c r="V527" s="65" t="n">
        <v>0</v>
      </c>
      <c r="W527" s="65" t="n">
        <f aca="false">U527+V527</f>
        <v>0</v>
      </c>
      <c r="X527" s="65"/>
      <c r="Y527" s="65"/>
      <c r="Z527" s="67" t="n">
        <f aca="false">SUM(W527:Y527)</f>
        <v>0</v>
      </c>
      <c r="AA527" s="69"/>
      <c r="AB527" s="69" t="n">
        <f aca="false">SUM(Z527:AA527)</f>
        <v>0</v>
      </c>
      <c r="AD527" s="67" t="n">
        <v>0</v>
      </c>
    </row>
    <row r="528" s="68" customFormat="true" ht="12.75" hidden="true" customHeight="true" outlineLevel="2" collapsed="false">
      <c r="A528" s="59" t="n">
        <f aca="false">A527+1</f>
        <v>520</v>
      </c>
      <c r="B528" s="86" t="s">
        <v>798</v>
      </c>
      <c r="C528" s="64"/>
      <c r="D528" s="65" t="n">
        <v>0</v>
      </c>
      <c r="E528" s="65" t="n">
        <v>0</v>
      </c>
      <c r="F528" s="65" t="n">
        <v>0</v>
      </c>
      <c r="G528" s="65" t="n">
        <v>0</v>
      </c>
      <c r="H528" s="65" t="n">
        <v>0</v>
      </c>
      <c r="I528" s="70" t="n">
        <v>0</v>
      </c>
      <c r="J528" s="65" t="n">
        <v>0</v>
      </c>
      <c r="K528" s="65" t="n">
        <v>0</v>
      </c>
      <c r="L528" s="65" t="n">
        <v>0</v>
      </c>
      <c r="M528" s="65" t="n">
        <v>0</v>
      </c>
      <c r="N528" s="65" t="n">
        <v>0</v>
      </c>
      <c r="O528" s="65" t="n">
        <v>0</v>
      </c>
      <c r="P528" s="65" t="n">
        <v>0</v>
      </c>
      <c r="Q528" s="65" t="n">
        <v>0</v>
      </c>
      <c r="S528" s="65" t="n">
        <v>0</v>
      </c>
      <c r="T528" s="65" t="n">
        <v>0</v>
      </c>
      <c r="U528" s="65" t="n">
        <f aca="false">S528+T528</f>
        <v>0</v>
      </c>
      <c r="V528" s="65" t="n">
        <v>0</v>
      </c>
      <c r="W528" s="65" t="n">
        <f aca="false">U528+V528</f>
        <v>0</v>
      </c>
      <c r="X528" s="65"/>
      <c r="Y528" s="65"/>
      <c r="Z528" s="67" t="n">
        <f aca="false">SUM(W528:Y528)</f>
        <v>0</v>
      </c>
      <c r="AA528" s="69"/>
      <c r="AB528" s="69" t="n">
        <f aca="false">SUM(Z528:AA528)</f>
        <v>0</v>
      </c>
      <c r="AD528" s="67" t="n">
        <v>0</v>
      </c>
    </row>
    <row r="529" s="68" customFormat="true" ht="12.75" hidden="true" customHeight="true" outlineLevel="2" collapsed="false">
      <c r="A529" s="59" t="n">
        <f aca="false">A528+1</f>
        <v>521</v>
      </c>
      <c r="B529" s="86" t="s">
        <v>799</v>
      </c>
      <c r="C529" s="64"/>
      <c r="D529" s="65" t="n">
        <v>0</v>
      </c>
      <c r="E529" s="65" t="n">
        <v>0</v>
      </c>
      <c r="F529" s="65" t="n">
        <v>0</v>
      </c>
      <c r="G529" s="65" t="n">
        <v>0</v>
      </c>
      <c r="H529" s="65" t="n">
        <v>0</v>
      </c>
      <c r="I529" s="70" t="n">
        <v>0</v>
      </c>
      <c r="J529" s="65" t="n">
        <v>0</v>
      </c>
      <c r="K529" s="65" t="n">
        <v>0</v>
      </c>
      <c r="L529" s="65" t="n">
        <v>0</v>
      </c>
      <c r="M529" s="65" t="n">
        <v>0</v>
      </c>
      <c r="N529" s="65" t="n">
        <v>0</v>
      </c>
      <c r="O529" s="65" t="n">
        <v>0</v>
      </c>
      <c r="P529" s="65" t="n">
        <v>0</v>
      </c>
      <c r="Q529" s="65" t="n">
        <v>0</v>
      </c>
      <c r="S529" s="65" t="n">
        <v>0</v>
      </c>
      <c r="T529" s="65" t="n">
        <v>0</v>
      </c>
      <c r="U529" s="65" t="n">
        <f aca="false">S529+T529</f>
        <v>0</v>
      </c>
      <c r="V529" s="65" t="n">
        <v>0</v>
      </c>
      <c r="W529" s="65" t="n">
        <f aca="false">U529+V529</f>
        <v>0</v>
      </c>
      <c r="X529" s="65"/>
      <c r="Y529" s="65"/>
      <c r="Z529" s="67" t="n">
        <f aca="false">SUM(W529:Y529)</f>
        <v>0</v>
      </c>
      <c r="AA529" s="69"/>
      <c r="AB529" s="69" t="n">
        <f aca="false">SUM(Z529:AA529)</f>
        <v>0</v>
      </c>
      <c r="AD529" s="67" t="n">
        <v>0</v>
      </c>
    </row>
    <row r="530" s="68" customFormat="true" ht="12.75" hidden="true" customHeight="true" outlineLevel="2" collapsed="false">
      <c r="A530" s="59" t="n">
        <f aca="false">A529+1</f>
        <v>522</v>
      </c>
      <c r="B530" s="86" t="s">
        <v>800</v>
      </c>
      <c r="C530" s="64"/>
      <c r="D530" s="65" t="n">
        <v>0</v>
      </c>
      <c r="E530" s="65" t="n">
        <v>0</v>
      </c>
      <c r="F530" s="65" t="n">
        <v>0</v>
      </c>
      <c r="G530" s="65" t="n">
        <v>0</v>
      </c>
      <c r="H530" s="65" t="n">
        <v>0</v>
      </c>
      <c r="I530" s="70" t="n">
        <v>0</v>
      </c>
      <c r="J530" s="65" t="n">
        <v>0</v>
      </c>
      <c r="K530" s="65" t="n">
        <v>0</v>
      </c>
      <c r="L530" s="65" t="n">
        <v>0</v>
      </c>
      <c r="M530" s="65" t="n">
        <v>0</v>
      </c>
      <c r="N530" s="65" t="n">
        <v>0</v>
      </c>
      <c r="O530" s="65" t="n">
        <v>0</v>
      </c>
      <c r="P530" s="65" t="n">
        <v>0</v>
      </c>
      <c r="Q530" s="65" t="n">
        <v>0</v>
      </c>
      <c r="S530" s="65" t="n">
        <v>0</v>
      </c>
      <c r="T530" s="65" t="n">
        <v>0</v>
      </c>
      <c r="U530" s="65" t="n">
        <f aca="false">S530+T530</f>
        <v>0</v>
      </c>
      <c r="V530" s="65" t="n">
        <v>0</v>
      </c>
      <c r="W530" s="65" t="n">
        <f aca="false">U530+V530</f>
        <v>0</v>
      </c>
      <c r="X530" s="65"/>
      <c r="Y530" s="65"/>
      <c r="Z530" s="67" t="n">
        <f aca="false">SUM(W530:Y530)</f>
        <v>0</v>
      </c>
      <c r="AA530" s="69"/>
      <c r="AB530" s="69" t="n">
        <f aca="false">SUM(Z530:AA530)</f>
        <v>0</v>
      </c>
      <c r="AD530" s="67" t="n">
        <v>0</v>
      </c>
    </row>
    <row r="531" s="68" customFormat="true" ht="12.75" hidden="true" customHeight="true" outlineLevel="2" collapsed="false">
      <c r="A531" s="59" t="n">
        <f aca="false">A530+1</f>
        <v>523</v>
      </c>
      <c r="B531" s="86" t="s">
        <v>801</v>
      </c>
      <c r="C531" s="64"/>
      <c r="D531" s="65" t="n">
        <v>0</v>
      </c>
      <c r="E531" s="65" t="n">
        <v>0</v>
      </c>
      <c r="F531" s="65" t="n">
        <v>0</v>
      </c>
      <c r="G531" s="65" t="n">
        <v>0</v>
      </c>
      <c r="H531" s="65" t="n">
        <v>0</v>
      </c>
      <c r="I531" s="70" t="n">
        <v>0</v>
      </c>
      <c r="J531" s="65" t="n">
        <v>0</v>
      </c>
      <c r="K531" s="65" t="n">
        <v>0</v>
      </c>
      <c r="L531" s="65" t="n">
        <v>0</v>
      </c>
      <c r="M531" s="65" t="n">
        <v>0</v>
      </c>
      <c r="N531" s="65" t="n">
        <v>0</v>
      </c>
      <c r="O531" s="65" t="n">
        <v>0</v>
      </c>
      <c r="P531" s="65" t="n">
        <v>0</v>
      </c>
      <c r="Q531" s="65" t="n">
        <v>0</v>
      </c>
      <c r="S531" s="65" t="n">
        <v>0</v>
      </c>
      <c r="T531" s="65" t="n">
        <v>0</v>
      </c>
      <c r="U531" s="65" t="n">
        <f aca="false">S531+T531</f>
        <v>0</v>
      </c>
      <c r="V531" s="65" t="n">
        <v>0</v>
      </c>
      <c r="W531" s="65" t="n">
        <f aca="false">U531+V531</f>
        <v>0</v>
      </c>
      <c r="X531" s="65"/>
      <c r="Y531" s="65"/>
      <c r="Z531" s="67" t="n">
        <f aca="false">SUM(W531:Y531)</f>
        <v>0</v>
      </c>
      <c r="AA531" s="69"/>
      <c r="AB531" s="69" t="n">
        <f aca="false">SUM(Z531:AA531)</f>
        <v>0</v>
      </c>
      <c r="AD531" s="67" t="n">
        <v>0</v>
      </c>
    </row>
    <row r="532" s="68" customFormat="true" ht="12.75" hidden="true" customHeight="true" outlineLevel="2" collapsed="false">
      <c r="A532" s="59" t="n">
        <f aca="false">A531+1</f>
        <v>524</v>
      </c>
      <c r="B532" s="86" t="s">
        <v>802</v>
      </c>
      <c r="C532" s="64"/>
      <c r="D532" s="65" t="n">
        <v>0</v>
      </c>
      <c r="E532" s="65" t="n">
        <v>0</v>
      </c>
      <c r="F532" s="65" t="n">
        <v>0</v>
      </c>
      <c r="G532" s="65" t="n">
        <v>0</v>
      </c>
      <c r="H532" s="65" t="n">
        <v>0</v>
      </c>
      <c r="I532" s="70" t="n">
        <v>0</v>
      </c>
      <c r="J532" s="65" t="n">
        <v>0</v>
      </c>
      <c r="K532" s="65" t="n">
        <v>0</v>
      </c>
      <c r="L532" s="65" t="n">
        <v>0</v>
      </c>
      <c r="M532" s="65" t="n">
        <v>0</v>
      </c>
      <c r="N532" s="65" t="n">
        <v>0</v>
      </c>
      <c r="O532" s="65" t="n">
        <v>0</v>
      </c>
      <c r="P532" s="65" t="n">
        <v>0</v>
      </c>
      <c r="Q532" s="65" t="n">
        <v>0</v>
      </c>
      <c r="S532" s="65" t="n">
        <v>0</v>
      </c>
      <c r="T532" s="65" t="n">
        <v>0</v>
      </c>
      <c r="U532" s="65" t="n">
        <f aca="false">S532+T532</f>
        <v>0</v>
      </c>
      <c r="V532" s="65" t="n">
        <v>0</v>
      </c>
      <c r="W532" s="65" t="n">
        <f aca="false">U532+V532</f>
        <v>0</v>
      </c>
      <c r="X532" s="65"/>
      <c r="Y532" s="65"/>
      <c r="Z532" s="67" t="n">
        <f aca="false">SUM(W532:Y532)</f>
        <v>0</v>
      </c>
      <c r="AA532" s="69"/>
      <c r="AB532" s="69" t="n">
        <f aca="false">SUM(Z532:AA532)</f>
        <v>0</v>
      </c>
      <c r="AD532" s="67" t="n">
        <v>0</v>
      </c>
    </row>
    <row r="533" s="68" customFormat="true" ht="12.75" hidden="true" customHeight="true" outlineLevel="2" collapsed="false">
      <c r="A533" s="59" t="n">
        <f aca="false">A532+1</f>
        <v>525</v>
      </c>
      <c r="B533" s="86" t="s">
        <v>803</v>
      </c>
      <c r="C533" s="64"/>
      <c r="D533" s="65" t="n">
        <v>0</v>
      </c>
      <c r="E533" s="65" t="n">
        <v>0</v>
      </c>
      <c r="F533" s="65" t="n">
        <v>0</v>
      </c>
      <c r="G533" s="65" t="n">
        <v>0</v>
      </c>
      <c r="H533" s="65" t="n">
        <v>0</v>
      </c>
      <c r="I533" s="70" t="n">
        <v>0</v>
      </c>
      <c r="J533" s="65" t="n">
        <v>0</v>
      </c>
      <c r="K533" s="65" t="n">
        <v>0</v>
      </c>
      <c r="L533" s="65" t="n">
        <v>0</v>
      </c>
      <c r="M533" s="65" t="n">
        <v>0</v>
      </c>
      <c r="N533" s="65" t="n">
        <v>0</v>
      </c>
      <c r="O533" s="65" t="n">
        <v>0</v>
      </c>
      <c r="P533" s="65" t="n">
        <v>0</v>
      </c>
      <c r="Q533" s="65" t="n">
        <v>0</v>
      </c>
      <c r="S533" s="65" t="n">
        <v>0</v>
      </c>
      <c r="T533" s="65" t="n">
        <v>0</v>
      </c>
      <c r="U533" s="65" t="n">
        <f aca="false">S533+T533</f>
        <v>0</v>
      </c>
      <c r="V533" s="65" t="n">
        <v>0</v>
      </c>
      <c r="W533" s="65" t="n">
        <f aca="false">U533+V533</f>
        <v>0</v>
      </c>
      <c r="X533" s="65"/>
      <c r="Y533" s="65"/>
      <c r="Z533" s="67" t="n">
        <f aca="false">SUM(W533:Y533)</f>
        <v>0</v>
      </c>
      <c r="AA533" s="69"/>
      <c r="AB533" s="69" t="n">
        <f aca="false">SUM(Z533:AA533)</f>
        <v>0</v>
      </c>
      <c r="AD533" s="67" t="n">
        <v>0</v>
      </c>
    </row>
    <row r="534" s="68" customFormat="true" ht="12.75" hidden="true" customHeight="true" outlineLevel="2" collapsed="false">
      <c r="A534" s="59" t="n">
        <f aca="false">A533+1</f>
        <v>526</v>
      </c>
      <c r="B534" s="86" t="s">
        <v>804</v>
      </c>
      <c r="C534" s="64"/>
      <c r="D534" s="65" t="n">
        <v>0</v>
      </c>
      <c r="E534" s="65" t="n">
        <v>0</v>
      </c>
      <c r="F534" s="65" t="n">
        <v>0</v>
      </c>
      <c r="G534" s="65" t="n">
        <v>0</v>
      </c>
      <c r="H534" s="65" t="n">
        <v>0</v>
      </c>
      <c r="I534" s="70" t="n">
        <v>0</v>
      </c>
      <c r="J534" s="65" t="n">
        <v>0</v>
      </c>
      <c r="K534" s="65" t="n">
        <v>0</v>
      </c>
      <c r="L534" s="65" t="n">
        <v>0</v>
      </c>
      <c r="M534" s="65" t="n">
        <v>0</v>
      </c>
      <c r="N534" s="65" t="n">
        <v>0</v>
      </c>
      <c r="O534" s="65" t="n">
        <v>0</v>
      </c>
      <c r="P534" s="65" t="n">
        <v>0</v>
      </c>
      <c r="Q534" s="65" t="n">
        <v>0</v>
      </c>
      <c r="S534" s="65" t="n">
        <v>0</v>
      </c>
      <c r="T534" s="65" t="n">
        <v>0</v>
      </c>
      <c r="U534" s="65" t="n">
        <f aca="false">S534+T534</f>
        <v>0</v>
      </c>
      <c r="V534" s="65" t="n">
        <v>0</v>
      </c>
      <c r="W534" s="65" t="n">
        <f aca="false">U534+V534</f>
        <v>0</v>
      </c>
      <c r="X534" s="65"/>
      <c r="Y534" s="65"/>
      <c r="Z534" s="67" t="n">
        <f aca="false">SUM(W534:Y534)</f>
        <v>0</v>
      </c>
      <c r="AA534" s="69"/>
      <c r="AB534" s="69" t="n">
        <f aca="false">SUM(Z534:AA534)</f>
        <v>0</v>
      </c>
      <c r="AD534" s="67" t="n">
        <v>0</v>
      </c>
    </row>
    <row r="535" s="68" customFormat="true" ht="12.75" hidden="true" customHeight="true" outlineLevel="2" collapsed="false">
      <c r="A535" s="59" t="n">
        <f aca="false">A534+1</f>
        <v>527</v>
      </c>
      <c r="B535" s="86" t="s">
        <v>805</v>
      </c>
      <c r="C535" s="64"/>
      <c r="D535" s="65" t="n">
        <v>0</v>
      </c>
      <c r="E535" s="65" t="n">
        <v>0</v>
      </c>
      <c r="F535" s="65" t="n">
        <v>0</v>
      </c>
      <c r="G535" s="65" t="n">
        <v>0</v>
      </c>
      <c r="H535" s="65" t="n">
        <v>0</v>
      </c>
      <c r="I535" s="70" t="n">
        <v>0</v>
      </c>
      <c r="J535" s="65" t="n">
        <v>0</v>
      </c>
      <c r="K535" s="65" t="n">
        <v>0</v>
      </c>
      <c r="L535" s="65" t="n">
        <v>0</v>
      </c>
      <c r="M535" s="65" t="n">
        <v>0</v>
      </c>
      <c r="N535" s="65" t="n">
        <v>0</v>
      </c>
      <c r="O535" s="65" t="n">
        <v>0</v>
      </c>
      <c r="P535" s="65" t="n">
        <v>0</v>
      </c>
      <c r="Q535" s="65" t="n">
        <v>0</v>
      </c>
      <c r="S535" s="65" t="n">
        <v>0</v>
      </c>
      <c r="T535" s="65" t="n">
        <v>0</v>
      </c>
      <c r="U535" s="65" t="n">
        <f aca="false">S535+T535</f>
        <v>0</v>
      </c>
      <c r="V535" s="65" t="n">
        <v>0</v>
      </c>
      <c r="W535" s="65" t="n">
        <f aca="false">U535+V535</f>
        <v>0</v>
      </c>
      <c r="X535" s="65"/>
      <c r="Y535" s="65"/>
      <c r="Z535" s="67" t="n">
        <f aca="false">SUM(W535:Y535)</f>
        <v>0</v>
      </c>
      <c r="AA535" s="69"/>
      <c r="AB535" s="69" t="n">
        <f aca="false">SUM(Z535:AA535)</f>
        <v>0</v>
      </c>
      <c r="AD535" s="67" t="n">
        <v>0</v>
      </c>
    </row>
    <row r="536" s="68" customFormat="true" ht="12.75" hidden="true" customHeight="true" outlineLevel="2" collapsed="false">
      <c r="A536" s="59" t="n">
        <f aca="false">A535+1</f>
        <v>528</v>
      </c>
      <c r="B536" s="86" t="s">
        <v>806</v>
      </c>
      <c r="C536" s="64"/>
      <c r="D536" s="65" t="n">
        <v>0</v>
      </c>
      <c r="E536" s="65" t="n">
        <v>0</v>
      </c>
      <c r="F536" s="65" t="n">
        <v>0</v>
      </c>
      <c r="G536" s="65" t="n">
        <v>0</v>
      </c>
      <c r="H536" s="65" t="n">
        <v>0</v>
      </c>
      <c r="I536" s="70" t="n">
        <v>0</v>
      </c>
      <c r="J536" s="65" t="n">
        <v>0</v>
      </c>
      <c r="K536" s="65" t="n">
        <v>0</v>
      </c>
      <c r="L536" s="65" t="n">
        <v>0</v>
      </c>
      <c r="M536" s="65" t="n">
        <v>0</v>
      </c>
      <c r="N536" s="65" t="n">
        <v>0</v>
      </c>
      <c r="O536" s="65" t="n">
        <v>0</v>
      </c>
      <c r="P536" s="65" t="n">
        <v>0</v>
      </c>
      <c r="Q536" s="65" t="n">
        <v>0</v>
      </c>
      <c r="S536" s="65" t="n">
        <v>0</v>
      </c>
      <c r="T536" s="65" t="n">
        <v>0</v>
      </c>
      <c r="U536" s="65" t="n">
        <f aca="false">S536+T536</f>
        <v>0</v>
      </c>
      <c r="V536" s="65" t="n">
        <v>0</v>
      </c>
      <c r="W536" s="65" t="n">
        <f aca="false">U536+V536</f>
        <v>0</v>
      </c>
      <c r="X536" s="65"/>
      <c r="Y536" s="65"/>
      <c r="Z536" s="67" t="n">
        <f aca="false">SUM(W536:Y536)</f>
        <v>0</v>
      </c>
      <c r="AA536" s="69"/>
      <c r="AB536" s="69" t="n">
        <f aca="false">SUM(Z536:AA536)</f>
        <v>0</v>
      </c>
      <c r="AD536" s="67" t="n">
        <v>0</v>
      </c>
    </row>
    <row r="537" s="68" customFormat="true" ht="12.75" hidden="true" customHeight="true" outlineLevel="2" collapsed="false">
      <c r="A537" s="59" t="n">
        <f aca="false">A536+1</f>
        <v>529</v>
      </c>
      <c r="B537" s="86" t="s">
        <v>807</v>
      </c>
      <c r="C537" s="64"/>
      <c r="D537" s="65" t="n">
        <v>0</v>
      </c>
      <c r="E537" s="65" t="n">
        <v>0</v>
      </c>
      <c r="F537" s="65" t="n">
        <v>0</v>
      </c>
      <c r="G537" s="65" t="n">
        <v>0</v>
      </c>
      <c r="H537" s="65" t="n">
        <v>0</v>
      </c>
      <c r="I537" s="70" t="n">
        <v>0</v>
      </c>
      <c r="J537" s="65" t="n">
        <v>0</v>
      </c>
      <c r="K537" s="65" t="n">
        <v>0</v>
      </c>
      <c r="L537" s="65" t="n">
        <v>0</v>
      </c>
      <c r="M537" s="65" t="n">
        <v>0</v>
      </c>
      <c r="N537" s="65" t="n">
        <v>0</v>
      </c>
      <c r="O537" s="65" t="n">
        <v>0</v>
      </c>
      <c r="P537" s="65" t="n">
        <v>0</v>
      </c>
      <c r="Q537" s="65" t="n">
        <v>0</v>
      </c>
      <c r="S537" s="65" t="n">
        <v>0</v>
      </c>
      <c r="T537" s="65" t="n">
        <v>0</v>
      </c>
      <c r="U537" s="65" t="n">
        <f aca="false">S537+T537</f>
        <v>0</v>
      </c>
      <c r="V537" s="65" t="n">
        <v>0</v>
      </c>
      <c r="W537" s="65" t="n">
        <f aca="false">U537+V537</f>
        <v>0</v>
      </c>
      <c r="X537" s="65"/>
      <c r="Y537" s="65"/>
      <c r="Z537" s="67" t="n">
        <f aca="false">SUM(W537:Y537)</f>
        <v>0</v>
      </c>
      <c r="AA537" s="69"/>
      <c r="AB537" s="69" t="n">
        <f aca="false">SUM(Z537:AA537)</f>
        <v>0</v>
      </c>
      <c r="AD537" s="67" t="n">
        <v>0</v>
      </c>
    </row>
    <row r="538" s="68" customFormat="true" ht="12.75" hidden="true" customHeight="true" outlineLevel="2" collapsed="false">
      <c r="A538" s="59" t="n">
        <f aca="false">A537+1</f>
        <v>530</v>
      </c>
      <c r="B538" s="86" t="s">
        <v>808</v>
      </c>
      <c r="C538" s="64"/>
      <c r="D538" s="65" t="n">
        <v>0</v>
      </c>
      <c r="E538" s="65" t="n">
        <v>0</v>
      </c>
      <c r="F538" s="65" t="n">
        <v>0</v>
      </c>
      <c r="G538" s="65" t="n">
        <v>0</v>
      </c>
      <c r="H538" s="65" t="n">
        <v>0</v>
      </c>
      <c r="I538" s="70" t="n">
        <v>0</v>
      </c>
      <c r="J538" s="65" t="n">
        <v>0</v>
      </c>
      <c r="K538" s="65" t="n">
        <v>0</v>
      </c>
      <c r="L538" s="65" t="n">
        <v>0</v>
      </c>
      <c r="M538" s="65" t="n">
        <v>0</v>
      </c>
      <c r="N538" s="65" t="n">
        <v>0</v>
      </c>
      <c r="O538" s="65" t="n">
        <v>0</v>
      </c>
      <c r="P538" s="65" t="n">
        <v>0</v>
      </c>
      <c r="Q538" s="65" t="n">
        <v>0</v>
      </c>
      <c r="S538" s="65" t="n">
        <v>0</v>
      </c>
      <c r="T538" s="65" t="n">
        <v>0</v>
      </c>
      <c r="U538" s="65" t="n">
        <f aca="false">S538+T538</f>
        <v>0</v>
      </c>
      <c r="V538" s="65" t="n">
        <v>0</v>
      </c>
      <c r="W538" s="65" t="n">
        <f aca="false">U538+V538</f>
        <v>0</v>
      </c>
      <c r="X538" s="65"/>
      <c r="Y538" s="65"/>
      <c r="Z538" s="67" t="n">
        <f aca="false">SUM(W538:Y538)</f>
        <v>0</v>
      </c>
      <c r="AA538" s="69"/>
      <c r="AB538" s="69" t="n">
        <f aca="false">SUM(Z538:AA538)</f>
        <v>0</v>
      </c>
      <c r="AD538" s="67" t="n">
        <v>0</v>
      </c>
    </row>
    <row r="539" s="68" customFormat="true" ht="12.75" hidden="true" customHeight="true" outlineLevel="2" collapsed="false">
      <c r="A539" s="59" t="n">
        <f aca="false">A538+1</f>
        <v>531</v>
      </c>
      <c r="B539" s="86" t="s">
        <v>809</v>
      </c>
      <c r="C539" s="64"/>
      <c r="D539" s="65" t="n">
        <v>0</v>
      </c>
      <c r="E539" s="65" t="n">
        <v>0</v>
      </c>
      <c r="F539" s="65" t="n">
        <v>0</v>
      </c>
      <c r="G539" s="65" t="n">
        <v>0</v>
      </c>
      <c r="H539" s="65" t="n">
        <v>0</v>
      </c>
      <c r="I539" s="72" t="n">
        <v>0</v>
      </c>
      <c r="J539" s="65" t="n">
        <v>0</v>
      </c>
      <c r="K539" s="65" t="n">
        <v>0</v>
      </c>
      <c r="L539" s="65" t="n">
        <v>0</v>
      </c>
      <c r="M539" s="65" t="n">
        <v>0</v>
      </c>
      <c r="N539" s="65" t="n">
        <v>0</v>
      </c>
      <c r="O539" s="65" t="n">
        <v>0</v>
      </c>
      <c r="P539" s="65" t="n">
        <v>0</v>
      </c>
      <c r="Q539" s="65" t="n">
        <v>0</v>
      </c>
      <c r="S539" s="65" t="n">
        <v>0</v>
      </c>
      <c r="T539" s="65" t="n">
        <v>0</v>
      </c>
      <c r="U539" s="65" t="n">
        <f aca="false">S539+T539</f>
        <v>0</v>
      </c>
      <c r="V539" s="65" t="n">
        <v>0</v>
      </c>
      <c r="W539" s="65" t="n">
        <f aca="false">U539+V539</f>
        <v>0</v>
      </c>
      <c r="X539" s="65"/>
      <c r="Y539" s="65"/>
      <c r="Z539" s="67" t="n">
        <f aca="false">SUM(W539:Y539)</f>
        <v>0</v>
      </c>
      <c r="AA539" s="69"/>
      <c r="AB539" s="69" t="n">
        <f aca="false">SUM(Z539:AA539)</f>
        <v>0</v>
      </c>
      <c r="AD539" s="67" t="n">
        <v>0</v>
      </c>
    </row>
    <row r="540" s="84" customFormat="true" ht="12.75" hidden="false" customHeight="true" outlineLevel="0" collapsed="true">
      <c r="A540" s="59" t="n">
        <f aca="false">A539+1</f>
        <v>532</v>
      </c>
      <c r="B540" s="81" t="s">
        <v>810</v>
      </c>
      <c r="C540" s="81" t="s">
        <v>811</v>
      </c>
      <c r="D540" s="83" t="n">
        <v>37805031.63</v>
      </c>
      <c r="E540" s="82" t="n">
        <v>31308757.7225548</v>
      </c>
      <c r="F540" s="82" t="n">
        <v>4174590.16822619</v>
      </c>
      <c r="G540" s="82" t="n">
        <v>7028612.66299171</v>
      </c>
      <c r="H540" s="82" t="n">
        <v>2854022.49476552</v>
      </c>
      <c r="I540" s="82" t="n">
        <v>75569162.9447655</v>
      </c>
      <c r="J540" s="82" t="n">
        <v>82597775.6077572</v>
      </c>
      <c r="K540" s="82" t="n">
        <v>72034220.8475503</v>
      </c>
      <c r="L540" s="82" t="n">
        <v>17063460.3804676</v>
      </c>
      <c r="M540" s="82" t="n">
        <v>0</v>
      </c>
      <c r="N540" s="82" t="n">
        <v>0</v>
      </c>
      <c r="O540" s="82" t="n">
        <v>240809246.18833</v>
      </c>
      <c r="P540" s="82" t="n">
        <v>245481450.520565</v>
      </c>
      <c r="Q540" s="83" t="n">
        <v>-4672204.33223546</v>
      </c>
      <c r="S540" s="83" t="n">
        <v>241419012.490565</v>
      </c>
      <c r="T540" s="83" t="n">
        <v>4062438.03</v>
      </c>
      <c r="U540" s="83" t="n">
        <f aca="false">S540+T540</f>
        <v>245481450.520565</v>
      </c>
      <c r="V540" s="83" t="n">
        <v>-4672204.33223546</v>
      </c>
      <c r="W540" s="83" t="n">
        <f aca="false">W436+W460+W504</f>
        <v>240809246.18833</v>
      </c>
      <c r="X540" s="83" t="n">
        <f aca="false">X436+X460+X504</f>
        <v>289157</v>
      </c>
      <c r="Y540" s="83" t="n">
        <f aca="false">Y436+Y460+Y504</f>
        <v>0</v>
      </c>
      <c r="Z540" s="83" t="n">
        <f aca="false">Z436+Z460+Z504</f>
        <v>241098403.18833</v>
      </c>
      <c r="AA540" s="77" t="n">
        <f aca="false">AA436+AA460+AA504</f>
        <v>0</v>
      </c>
      <c r="AB540" s="77" t="n">
        <f aca="false">AB436+AB460+AB504</f>
        <v>241098403.18833</v>
      </c>
      <c r="AD540" s="83" t="n">
        <v>278132955.434198</v>
      </c>
      <c r="AF540" s="100"/>
      <c r="AG540" s="100"/>
      <c r="AH540" s="100"/>
    </row>
    <row r="541" s="84" customFormat="true" ht="12.75" hidden="true" customHeight="true" outlineLevel="2" collapsed="false">
      <c r="A541" s="59" t="n">
        <f aca="false">A540+1</f>
        <v>533</v>
      </c>
      <c r="B541" s="86" t="s">
        <v>812</v>
      </c>
      <c r="C541" s="86" t="s">
        <v>627</v>
      </c>
      <c r="D541" s="65" t="n">
        <v>-15500000</v>
      </c>
      <c r="E541" s="65" t="n">
        <v>21249.2345168253</v>
      </c>
      <c r="F541" s="65" t="n">
        <v>44919.01158797</v>
      </c>
      <c r="G541" s="65" t="n">
        <v>25707.2428056393</v>
      </c>
      <c r="H541" s="65" t="n">
        <v>-19211.7687823307</v>
      </c>
      <c r="I541" s="66" t="n">
        <v>6041579.99156454</v>
      </c>
      <c r="J541" s="65" t="n">
        <v>6067287.23437018</v>
      </c>
      <c r="K541" s="65" t="n">
        <v>7122027.65331645</v>
      </c>
      <c r="L541" s="65" t="n">
        <v>2289435.95172981</v>
      </c>
      <c r="M541" s="65" t="n">
        <v>0</v>
      </c>
      <c r="N541" s="65" t="n">
        <v>0</v>
      </c>
      <c r="O541" s="65" t="n">
        <v>0.0739332572557032</v>
      </c>
      <c r="P541" s="65" t="n">
        <v>-0.000335685908794403</v>
      </c>
      <c r="Q541" s="65" t="n">
        <v>0.0742689431644976</v>
      </c>
      <c r="S541" s="65" t="n">
        <v>-0.000335685908794403</v>
      </c>
      <c r="T541" s="65" t="n">
        <v>0</v>
      </c>
      <c r="U541" s="65" t="n">
        <f aca="false">S541+T541</f>
        <v>-0.000335685908794403</v>
      </c>
      <c r="V541" s="65" t="n">
        <v>0.0742689431644976</v>
      </c>
      <c r="W541" s="65" t="n">
        <f aca="false">U541+V541</f>
        <v>0.0739332572557032</v>
      </c>
      <c r="X541" s="65"/>
      <c r="Y541" s="65"/>
      <c r="Z541" s="67" t="n">
        <f aca="false">SUM(W541:Y541)</f>
        <v>0.0739332572557032</v>
      </c>
      <c r="AA541" s="69"/>
      <c r="AB541" s="69" t="n">
        <f aca="false">SUM(Z541:AA541)</f>
        <v>0.0739332572557032</v>
      </c>
      <c r="AD541" s="67" t="n">
        <v>0.0739332572557032</v>
      </c>
      <c r="AF541" s="100"/>
      <c r="AG541" s="100"/>
      <c r="AH541" s="100"/>
    </row>
    <row r="542" s="84" customFormat="true" ht="12.75" hidden="true" customHeight="true" outlineLevel="2" collapsed="false">
      <c r="A542" s="59" t="n">
        <f aca="false">A541+1</f>
        <v>534</v>
      </c>
      <c r="B542" s="86" t="s">
        <v>813</v>
      </c>
      <c r="C542" s="86" t="s">
        <v>814</v>
      </c>
      <c r="D542" s="65" t="n">
        <v>0</v>
      </c>
      <c r="E542" s="65" t="n">
        <v>0</v>
      </c>
      <c r="F542" s="65" t="n">
        <v>0</v>
      </c>
      <c r="G542" s="65" t="n">
        <v>0</v>
      </c>
      <c r="H542" s="65" t="n">
        <v>0</v>
      </c>
      <c r="I542" s="70" t="n">
        <v>0</v>
      </c>
      <c r="J542" s="65" t="n">
        <v>0</v>
      </c>
      <c r="K542" s="65" t="n">
        <v>0</v>
      </c>
      <c r="L542" s="65" t="n">
        <v>0</v>
      </c>
      <c r="M542" s="65" t="n">
        <v>0</v>
      </c>
      <c r="N542" s="65" t="n">
        <v>0</v>
      </c>
      <c r="O542" s="65" t="n">
        <v>0</v>
      </c>
      <c r="P542" s="65" t="n">
        <v>0</v>
      </c>
      <c r="Q542" s="65" t="n">
        <v>0</v>
      </c>
      <c r="S542" s="65" t="n">
        <v>0</v>
      </c>
      <c r="T542" s="65" t="n">
        <v>0</v>
      </c>
      <c r="U542" s="65" t="n">
        <f aca="false">S542+T542</f>
        <v>0</v>
      </c>
      <c r="V542" s="65" t="n">
        <v>0</v>
      </c>
      <c r="W542" s="65" t="n">
        <f aca="false">U542+V542</f>
        <v>0</v>
      </c>
      <c r="X542" s="65"/>
      <c r="Y542" s="65"/>
      <c r="Z542" s="67" t="n">
        <f aca="false">SUM(W542:Y542)</f>
        <v>0</v>
      </c>
      <c r="AA542" s="69"/>
      <c r="AB542" s="69" t="n">
        <f aca="false">SUM(Z542:AA542)</f>
        <v>0</v>
      </c>
      <c r="AD542" s="67" t="n">
        <v>0</v>
      </c>
      <c r="AF542" s="100"/>
      <c r="AG542" s="100"/>
      <c r="AH542" s="100"/>
    </row>
    <row r="543" s="84" customFormat="true" ht="12.75" hidden="true" customHeight="true" outlineLevel="2" collapsed="false">
      <c r="A543" s="59" t="n">
        <f aca="false">A542+1</f>
        <v>535</v>
      </c>
      <c r="B543" s="86" t="s">
        <v>815</v>
      </c>
      <c r="C543" s="85"/>
      <c r="D543" s="65" t="n">
        <v>0</v>
      </c>
      <c r="E543" s="65" t="n">
        <v>0</v>
      </c>
      <c r="F543" s="65" t="n">
        <v>0</v>
      </c>
      <c r="G543" s="65" t="n">
        <v>0</v>
      </c>
      <c r="H543" s="65" t="n">
        <v>0</v>
      </c>
      <c r="I543" s="70" t="n">
        <v>0</v>
      </c>
      <c r="J543" s="65" t="n">
        <v>0</v>
      </c>
      <c r="K543" s="65" t="n">
        <v>0</v>
      </c>
      <c r="L543" s="65" t="n">
        <v>0</v>
      </c>
      <c r="M543" s="65" t="n">
        <v>0</v>
      </c>
      <c r="N543" s="65" t="n">
        <v>0</v>
      </c>
      <c r="O543" s="65" t="n">
        <v>0</v>
      </c>
      <c r="P543" s="65" t="n">
        <v>0</v>
      </c>
      <c r="Q543" s="65" t="n">
        <v>0</v>
      </c>
      <c r="S543" s="65" t="n">
        <v>0</v>
      </c>
      <c r="T543" s="65" t="n">
        <v>0</v>
      </c>
      <c r="U543" s="65" t="n">
        <f aca="false">S543+T543</f>
        <v>0</v>
      </c>
      <c r="V543" s="65" t="n">
        <v>0</v>
      </c>
      <c r="W543" s="65" t="n">
        <f aca="false">U543+V543</f>
        <v>0</v>
      </c>
      <c r="X543" s="65"/>
      <c r="Y543" s="65"/>
      <c r="Z543" s="67" t="n">
        <f aca="false">SUM(W543:Y543)</f>
        <v>0</v>
      </c>
      <c r="AA543" s="69"/>
      <c r="AB543" s="69" t="n">
        <f aca="false">SUM(Z543:AA543)</f>
        <v>0</v>
      </c>
      <c r="AD543" s="67" t="n">
        <v>0</v>
      </c>
      <c r="AF543" s="100"/>
      <c r="AG543" s="100"/>
      <c r="AH543" s="100"/>
    </row>
    <row r="544" s="84" customFormat="true" ht="12.75" hidden="true" customHeight="true" outlineLevel="2" collapsed="false">
      <c r="A544" s="59" t="n">
        <f aca="false">A543+1</f>
        <v>536</v>
      </c>
      <c r="B544" s="86" t="s">
        <v>816</v>
      </c>
      <c r="C544" s="85"/>
      <c r="D544" s="65" t="n">
        <v>0</v>
      </c>
      <c r="E544" s="65" t="n">
        <v>0</v>
      </c>
      <c r="F544" s="65" t="n">
        <v>0</v>
      </c>
      <c r="G544" s="65" t="n">
        <v>0</v>
      </c>
      <c r="H544" s="65" t="n">
        <v>0</v>
      </c>
      <c r="I544" s="70" t="n">
        <v>0</v>
      </c>
      <c r="J544" s="65" t="n">
        <v>0</v>
      </c>
      <c r="K544" s="65" t="n">
        <v>0</v>
      </c>
      <c r="L544" s="65" t="n">
        <v>0</v>
      </c>
      <c r="M544" s="65" t="n">
        <v>0</v>
      </c>
      <c r="N544" s="65" t="n">
        <v>0</v>
      </c>
      <c r="O544" s="65" t="n">
        <v>0</v>
      </c>
      <c r="P544" s="65" t="n">
        <v>0</v>
      </c>
      <c r="Q544" s="65" t="n">
        <v>0</v>
      </c>
      <c r="S544" s="65" t="n">
        <v>0</v>
      </c>
      <c r="T544" s="65" t="n">
        <v>0</v>
      </c>
      <c r="U544" s="65" t="n">
        <f aca="false">S544+T544</f>
        <v>0</v>
      </c>
      <c r="V544" s="65" t="n">
        <v>0</v>
      </c>
      <c r="W544" s="65" t="n">
        <f aca="false">U544+V544</f>
        <v>0</v>
      </c>
      <c r="X544" s="65"/>
      <c r="Y544" s="65"/>
      <c r="Z544" s="67" t="n">
        <f aca="false">SUM(W544:Y544)</f>
        <v>0</v>
      </c>
      <c r="AA544" s="69"/>
      <c r="AB544" s="69" t="n">
        <f aca="false">SUM(Z544:AA544)</f>
        <v>0</v>
      </c>
      <c r="AD544" s="67" t="n">
        <v>0</v>
      </c>
      <c r="AF544" s="100"/>
      <c r="AG544" s="100"/>
      <c r="AH544" s="100"/>
    </row>
    <row r="545" s="84" customFormat="true" ht="12.75" hidden="true" customHeight="true" outlineLevel="2" collapsed="false">
      <c r="A545" s="59" t="n">
        <f aca="false">A544+1</f>
        <v>537</v>
      </c>
      <c r="B545" s="86" t="s">
        <v>817</v>
      </c>
      <c r="C545" s="85"/>
      <c r="D545" s="65" t="n">
        <v>0</v>
      </c>
      <c r="E545" s="65" t="n">
        <v>0</v>
      </c>
      <c r="F545" s="65" t="n">
        <v>0</v>
      </c>
      <c r="G545" s="65" t="n">
        <v>0</v>
      </c>
      <c r="H545" s="65" t="n">
        <v>0</v>
      </c>
      <c r="I545" s="72" t="n">
        <v>0</v>
      </c>
      <c r="J545" s="65" t="n">
        <v>0</v>
      </c>
      <c r="K545" s="65" t="n">
        <v>0</v>
      </c>
      <c r="L545" s="65" t="n">
        <v>0</v>
      </c>
      <c r="M545" s="65" t="n">
        <v>0</v>
      </c>
      <c r="N545" s="65" t="n">
        <v>0</v>
      </c>
      <c r="O545" s="65" t="n">
        <v>0</v>
      </c>
      <c r="P545" s="65" t="n">
        <v>0</v>
      </c>
      <c r="Q545" s="65" t="n">
        <v>0</v>
      </c>
      <c r="S545" s="65" t="n">
        <v>0</v>
      </c>
      <c r="T545" s="65" t="n">
        <v>0</v>
      </c>
      <c r="U545" s="65" t="n">
        <f aca="false">S545+T545</f>
        <v>0</v>
      </c>
      <c r="V545" s="65" t="n">
        <v>0</v>
      </c>
      <c r="W545" s="65" t="n">
        <f aca="false">U545+V545</f>
        <v>0</v>
      </c>
      <c r="X545" s="65"/>
      <c r="Y545" s="65"/>
      <c r="Z545" s="67" t="n">
        <f aca="false">SUM(W545:Y545)</f>
        <v>0</v>
      </c>
      <c r="AA545" s="69"/>
      <c r="AB545" s="69" t="n">
        <f aca="false">SUM(Z545:AA545)</f>
        <v>0</v>
      </c>
      <c r="AD545" s="67" t="n">
        <v>0</v>
      </c>
      <c r="AF545" s="100"/>
      <c r="AG545" s="100"/>
      <c r="AH545" s="100"/>
    </row>
    <row r="546" s="84" customFormat="true" ht="12.75" hidden="false" customHeight="true" outlineLevel="0" collapsed="true">
      <c r="A546" s="59" t="n">
        <f aca="false">A545+1</f>
        <v>538</v>
      </c>
      <c r="B546" s="81" t="s">
        <v>818</v>
      </c>
      <c r="C546" s="81" t="s">
        <v>819</v>
      </c>
      <c r="D546" s="83" t="n">
        <v>-15500000</v>
      </c>
      <c r="E546" s="82" t="n">
        <v>21249.2345168253</v>
      </c>
      <c r="F546" s="82" t="n">
        <v>44919.01158797</v>
      </c>
      <c r="G546" s="82" t="n">
        <v>25707.2428056393</v>
      </c>
      <c r="H546" s="82" t="n">
        <v>-19211.7687823307</v>
      </c>
      <c r="I546" s="82" t="n">
        <v>6041579.99156454</v>
      </c>
      <c r="J546" s="82" t="n">
        <v>6067287.23437018</v>
      </c>
      <c r="K546" s="82" t="n">
        <v>7122027.65331645</v>
      </c>
      <c r="L546" s="82" t="n">
        <v>2289435.95172981</v>
      </c>
      <c r="M546" s="82" t="n">
        <v>0</v>
      </c>
      <c r="N546" s="82" t="n">
        <v>0</v>
      </c>
      <c r="O546" s="82" t="n">
        <v>0.0739332572557032</v>
      </c>
      <c r="P546" s="82" t="n">
        <v>-0.000335685908794403</v>
      </c>
      <c r="Q546" s="83" t="n">
        <v>0.0742689431644976</v>
      </c>
      <c r="S546" s="83" t="n">
        <v>-0.000335685908794403</v>
      </c>
      <c r="T546" s="83" t="n">
        <v>0</v>
      </c>
      <c r="U546" s="83" t="n">
        <f aca="false">S546+T546</f>
        <v>-0.000335685908794403</v>
      </c>
      <c r="V546" s="83" t="n">
        <v>0.0742689431644976</v>
      </c>
      <c r="W546" s="83" t="n">
        <f aca="false">SUM(W541:W545)</f>
        <v>0.0739332572557032</v>
      </c>
      <c r="X546" s="83" t="n">
        <f aca="false">SUM(X541:X545)</f>
        <v>0</v>
      </c>
      <c r="Y546" s="83" t="n">
        <f aca="false">SUM(Y541:Y545)</f>
        <v>0</v>
      </c>
      <c r="Z546" s="83" t="n">
        <f aca="false">SUM(Z541:Z545)</f>
        <v>0.0739332572557032</v>
      </c>
      <c r="AA546" s="77" t="n">
        <f aca="false">SUM(AA541:AA545)</f>
        <v>0</v>
      </c>
      <c r="AB546" s="77" t="n">
        <f aca="false">SUM(AB541:AB545)</f>
        <v>0.0739332572557032</v>
      </c>
      <c r="AD546" s="83" t="n">
        <v>0.0739332572557032</v>
      </c>
      <c r="AF546" s="100"/>
      <c r="AG546" s="100"/>
      <c r="AH546" s="100"/>
    </row>
    <row r="547" s="68" customFormat="true" ht="12.75" hidden="true" customHeight="true" outlineLevel="1" collapsed="false">
      <c r="A547" s="59" t="n">
        <f aca="false">A546+1</f>
        <v>539</v>
      </c>
      <c r="B547" s="64" t="s">
        <v>820</v>
      </c>
      <c r="C547" s="86" t="s">
        <v>821</v>
      </c>
      <c r="D547" s="65" t="n">
        <v>0</v>
      </c>
      <c r="E547" s="65" t="n">
        <v>0</v>
      </c>
      <c r="F547" s="65" t="n">
        <v>0</v>
      </c>
      <c r="G547" s="65" t="n">
        <v>0</v>
      </c>
      <c r="H547" s="65" t="n">
        <v>0</v>
      </c>
      <c r="I547" s="66" t="n">
        <v>0</v>
      </c>
      <c r="J547" s="65" t="n">
        <v>0</v>
      </c>
      <c r="K547" s="65" t="n">
        <v>0</v>
      </c>
      <c r="L547" s="65" t="n">
        <v>0</v>
      </c>
      <c r="M547" s="65" t="n">
        <v>0</v>
      </c>
      <c r="N547" s="65" t="n">
        <v>0</v>
      </c>
      <c r="O547" s="65" t="n">
        <v>0</v>
      </c>
      <c r="P547" s="65" t="n">
        <v>0</v>
      </c>
      <c r="Q547" s="65" t="n">
        <v>0</v>
      </c>
      <c r="S547" s="65" t="n">
        <v>0</v>
      </c>
      <c r="T547" s="65" t="n">
        <v>0</v>
      </c>
      <c r="U547" s="65" t="n">
        <f aca="false">S547+T547</f>
        <v>0</v>
      </c>
      <c r="V547" s="65" t="n">
        <v>0</v>
      </c>
      <c r="W547" s="65" t="n">
        <f aca="false">U547+V547</f>
        <v>0</v>
      </c>
      <c r="X547" s="65"/>
      <c r="Y547" s="65"/>
      <c r="Z547" s="67" t="n">
        <f aca="false">SUM(W547:Y547)</f>
        <v>0</v>
      </c>
      <c r="AA547" s="69"/>
      <c r="AB547" s="69" t="n">
        <f aca="false">SUM(Z547:AA547)</f>
        <v>0</v>
      </c>
      <c r="AD547" s="67" t="n">
        <v>0</v>
      </c>
      <c r="AF547" s="101"/>
      <c r="AG547" s="101"/>
      <c r="AH547" s="101"/>
    </row>
    <row r="548" s="68" customFormat="true" ht="12.75" hidden="true" customHeight="true" outlineLevel="1" collapsed="false">
      <c r="A548" s="59" t="n">
        <f aca="false">A547+1</f>
        <v>540</v>
      </c>
      <c r="B548" s="64" t="s">
        <v>822</v>
      </c>
      <c r="C548" s="86" t="s">
        <v>823</v>
      </c>
      <c r="D548" s="65" t="n">
        <v>0</v>
      </c>
      <c r="E548" s="65" t="n">
        <v>0</v>
      </c>
      <c r="F548" s="65" t="n">
        <v>0</v>
      </c>
      <c r="G548" s="65" t="n">
        <v>0</v>
      </c>
      <c r="H548" s="65" t="n">
        <v>0</v>
      </c>
      <c r="I548" s="70" t="n">
        <v>0</v>
      </c>
      <c r="J548" s="65" t="n">
        <v>0</v>
      </c>
      <c r="K548" s="65" t="n">
        <v>0</v>
      </c>
      <c r="L548" s="65" t="n">
        <v>0</v>
      </c>
      <c r="M548" s="65" t="n">
        <v>0</v>
      </c>
      <c r="N548" s="65" t="n">
        <v>0</v>
      </c>
      <c r="O548" s="65" t="n">
        <v>0</v>
      </c>
      <c r="P548" s="65" t="n">
        <v>0</v>
      </c>
      <c r="Q548" s="65" t="n">
        <v>0</v>
      </c>
      <c r="S548" s="65" t="n">
        <v>42000</v>
      </c>
      <c r="T548" s="65" t="n">
        <v>-42000</v>
      </c>
      <c r="U548" s="65" t="n">
        <f aca="false">S548+T548</f>
        <v>0</v>
      </c>
      <c r="V548" s="65" t="n">
        <v>0</v>
      </c>
      <c r="W548" s="65" t="n">
        <f aca="false">U548+V548</f>
        <v>0</v>
      </c>
      <c r="X548" s="65"/>
      <c r="Y548" s="65"/>
      <c r="Z548" s="67" t="n">
        <f aca="false">SUM(W548:Y548)</f>
        <v>0</v>
      </c>
      <c r="AA548" s="69"/>
      <c r="AB548" s="69" t="n">
        <f aca="false">SUM(Z548:AA548)</f>
        <v>0</v>
      </c>
      <c r="AD548" s="67" t="n">
        <v>0</v>
      </c>
      <c r="AF548" s="101"/>
      <c r="AG548" s="101"/>
      <c r="AH548" s="101"/>
    </row>
    <row r="549" s="68" customFormat="true" ht="12.75" hidden="true" customHeight="true" outlineLevel="1" collapsed="false">
      <c r="A549" s="59" t="n">
        <f aca="false">A548+1</f>
        <v>541</v>
      </c>
      <c r="B549" s="64" t="s">
        <v>824</v>
      </c>
      <c r="C549" s="86" t="s">
        <v>825</v>
      </c>
      <c r="D549" s="65" t="n">
        <v>24900</v>
      </c>
      <c r="E549" s="65" t="n">
        <v>5012</v>
      </c>
      <c r="F549" s="65" t="n">
        <v>0</v>
      </c>
      <c r="G549" s="65" t="n">
        <v>-3186</v>
      </c>
      <c r="H549" s="65" t="n">
        <v>-3186</v>
      </c>
      <c r="I549" s="70" t="n">
        <v>0</v>
      </c>
      <c r="J549" s="65" t="n">
        <v>-3186</v>
      </c>
      <c r="K549" s="65" t="n">
        <v>0</v>
      </c>
      <c r="L549" s="65" t="n">
        <v>0</v>
      </c>
      <c r="M549" s="65" t="n">
        <v>0</v>
      </c>
      <c r="N549" s="65" t="n">
        <v>0</v>
      </c>
      <c r="O549" s="65" t="n">
        <v>26726</v>
      </c>
      <c r="P549" s="65" t="n">
        <v>29912</v>
      </c>
      <c r="Q549" s="65" t="n">
        <v>-3186</v>
      </c>
      <c r="S549" s="65" t="n">
        <v>32000</v>
      </c>
      <c r="T549" s="65" t="n">
        <v>-2088</v>
      </c>
      <c r="U549" s="65" t="n">
        <f aca="false">S549+T549</f>
        <v>29912</v>
      </c>
      <c r="V549" s="65" t="n">
        <v>-3186</v>
      </c>
      <c r="W549" s="65" t="n">
        <f aca="false">U549+V549</f>
        <v>26726</v>
      </c>
      <c r="X549" s="65" t="n">
        <v>3186</v>
      </c>
      <c r="Y549" s="65"/>
      <c r="Z549" s="67" t="n">
        <f aca="false">SUM(W549:Y549)</f>
        <v>29912</v>
      </c>
      <c r="AA549" s="69"/>
      <c r="AB549" s="69" t="n">
        <f aca="false">SUM(Z549:AA549)</f>
        <v>29912</v>
      </c>
      <c r="AD549" s="67" t="n">
        <v>26726</v>
      </c>
      <c r="AF549" s="101"/>
      <c r="AG549" s="101"/>
      <c r="AH549" s="101"/>
    </row>
    <row r="550" s="68" customFormat="true" ht="12.75" hidden="true" customHeight="true" outlineLevel="1" collapsed="false">
      <c r="A550" s="59" t="n">
        <f aca="false">A549+1</f>
        <v>542</v>
      </c>
      <c r="B550" s="64" t="s">
        <v>826</v>
      </c>
      <c r="C550" s="86" t="s">
        <v>827</v>
      </c>
      <c r="D550" s="65" t="n">
        <v>92379</v>
      </c>
      <c r="E550" s="65" t="n">
        <v>80024</v>
      </c>
      <c r="F550" s="65" t="n">
        <v>30000</v>
      </c>
      <c r="G550" s="65" t="n">
        <v>33186</v>
      </c>
      <c r="H550" s="65" t="n">
        <v>3186</v>
      </c>
      <c r="I550" s="70" t="n">
        <v>62538</v>
      </c>
      <c r="J550" s="65" t="n">
        <v>95724</v>
      </c>
      <c r="K550" s="65" t="n">
        <v>0</v>
      </c>
      <c r="L550" s="65" t="n">
        <v>0</v>
      </c>
      <c r="M550" s="65" t="n">
        <v>0</v>
      </c>
      <c r="N550" s="65" t="n">
        <v>0</v>
      </c>
      <c r="O550" s="65" t="n">
        <v>268127</v>
      </c>
      <c r="P550" s="65" t="n">
        <v>269917</v>
      </c>
      <c r="Q550" s="65" t="n">
        <v>-1790</v>
      </c>
      <c r="S550" s="65" t="n">
        <v>299917</v>
      </c>
      <c r="T550" s="65" t="n">
        <v>-30000</v>
      </c>
      <c r="U550" s="65" t="n">
        <f aca="false">S550+T550</f>
        <v>269917</v>
      </c>
      <c r="V550" s="65" t="n">
        <v>-1790</v>
      </c>
      <c r="W550" s="65" t="n">
        <f aca="false">U550+V550</f>
        <v>268127</v>
      </c>
      <c r="X550" s="65" t="n">
        <v>1790</v>
      </c>
      <c r="Y550" s="65"/>
      <c r="Z550" s="67" t="n">
        <f aca="false">SUM(W550:Y550)</f>
        <v>269917</v>
      </c>
      <c r="AA550" s="69"/>
      <c r="AB550" s="69" t="n">
        <f aca="false">SUM(Z550:AA550)</f>
        <v>269917</v>
      </c>
      <c r="AD550" s="67" t="n">
        <v>268127</v>
      </c>
      <c r="AF550" s="101"/>
      <c r="AG550" s="101"/>
      <c r="AH550" s="101"/>
    </row>
    <row r="551" s="68" customFormat="true" ht="12.75" hidden="true" customHeight="true" outlineLevel="1" collapsed="false">
      <c r="A551" s="59" t="n">
        <f aca="false">A550+1</f>
        <v>543</v>
      </c>
      <c r="B551" s="64" t="s">
        <v>828</v>
      </c>
      <c r="C551" s="64"/>
      <c r="D551" s="65" t="n">
        <v>0</v>
      </c>
      <c r="E551" s="65" t="n">
        <v>0</v>
      </c>
      <c r="F551" s="65" t="n">
        <v>0</v>
      </c>
      <c r="G551" s="65" t="n">
        <v>0</v>
      </c>
      <c r="H551" s="65" t="n">
        <v>0</v>
      </c>
      <c r="I551" s="70" t="n">
        <v>0</v>
      </c>
      <c r="J551" s="65" t="n">
        <v>0</v>
      </c>
      <c r="K551" s="65" t="n">
        <v>0</v>
      </c>
      <c r="L551" s="65" t="n">
        <v>0</v>
      </c>
      <c r="M551" s="65" t="n">
        <v>0</v>
      </c>
      <c r="N551" s="65" t="n">
        <v>0</v>
      </c>
      <c r="O551" s="65" t="n">
        <v>0</v>
      </c>
      <c r="P551" s="65" t="n">
        <v>0</v>
      </c>
      <c r="Q551" s="65" t="n">
        <v>0</v>
      </c>
      <c r="S551" s="65" t="n">
        <v>0</v>
      </c>
      <c r="T551" s="65" t="n">
        <v>0</v>
      </c>
      <c r="U551" s="65" t="n">
        <f aca="false">S551+T551</f>
        <v>0</v>
      </c>
      <c r="V551" s="65" t="n">
        <v>0</v>
      </c>
      <c r="W551" s="65" t="n">
        <f aca="false">U551+V551</f>
        <v>0</v>
      </c>
      <c r="X551" s="65"/>
      <c r="Y551" s="65"/>
      <c r="Z551" s="67" t="n">
        <f aca="false">SUM(W551:Y551)</f>
        <v>0</v>
      </c>
      <c r="AA551" s="69"/>
      <c r="AB551" s="69" t="n">
        <f aca="false">SUM(Z551:AA551)</f>
        <v>0</v>
      </c>
      <c r="AD551" s="67" t="n">
        <v>0</v>
      </c>
      <c r="AF551" s="101"/>
      <c r="AG551" s="101"/>
      <c r="AH551" s="101"/>
    </row>
    <row r="552" s="68" customFormat="true" ht="12.75" hidden="true" customHeight="true" outlineLevel="1" collapsed="false">
      <c r="A552" s="59" t="n">
        <f aca="false">A551+1</f>
        <v>544</v>
      </c>
      <c r="B552" s="64" t="s">
        <v>829</v>
      </c>
      <c r="C552" s="64"/>
      <c r="D552" s="65" t="n">
        <v>0</v>
      </c>
      <c r="E552" s="65" t="n">
        <v>0</v>
      </c>
      <c r="F552" s="65" t="n">
        <v>0</v>
      </c>
      <c r="G552" s="65" t="n">
        <v>0</v>
      </c>
      <c r="H552" s="65" t="n">
        <v>0</v>
      </c>
      <c r="I552" s="70" t="n">
        <v>0</v>
      </c>
      <c r="J552" s="65" t="n">
        <v>0</v>
      </c>
      <c r="K552" s="65" t="n">
        <v>0</v>
      </c>
      <c r="L552" s="65" t="n">
        <v>0</v>
      </c>
      <c r="M552" s="65" t="n">
        <v>0</v>
      </c>
      <c r="N552" s="65" t="n">
        <v>0</v>
      </c>
      <c r="O552" s="65" t="n">
        <v>0</v>
      </c>
      <c r="P552" s="65" t="n">
        <v>0</v>
      </c>
      <c r="Q552" s="65" t="n">
        <v>0</v>
      </c>
      <c r="S552" s="65" t="n">
        <v>0</v>
      </c>
      <c r="T552" s="65" t="n">
        <v>0</v>
      </c>
      <c r="U552" s="65" t="n">
        <f aca="false">S552+T552</f>
        <v>0</v>
      </c>
      <c r="V552" s="65" t="n">
        <v>0</v>
      </c>
      <c r="W552" s="65" t="n">
        <f aca="false">U552+V552</f>
        <v>0</v>
      </c>
      <c r="X552" s="65"/>
      <c r="Y552" s="65"/>
      <c r="Z552" s="67" t="n">
        <f aca="false">SUM(W552:Y552)</f>
        <v>0</v>
      </c>
      <c r="AA552" s="69"/>
      <c r="AB552" s="69" t="n">
        <f aca="false">SUM(Z552:AA552)</f>
        <v>0</v>
      </c>
      <c r="AD552" s="67" t="n">
        <v>0</v>
      </c>
      <c r="AF552" s="101"/>
      <c r="AG552" s="101"/>
      <c r="AH552" s="101"/>
    </row>
    <row r="553" s="68" customFormat="true" ht="12.75" hidden="true" customHeight="true" outlineLevel="1" collapsed="false">
      <c r="A553" s="59" t="n">
        <f aca="false">A552+1</f>
        <v>545</v>
      </c>
      <c r="B553" s="64" t="s">
        <v>830</v>
      </c>
      <c r="C553" s="64"/>
      <c r="D553" s="65" t="n">
        <v>0</v>
      </c>
      <c r="E553" s="65" t="n">
        <v>0</v>
      </c>
      <c r="F553" s="65" t="n">
        <v>0</v>
      </c>
      <c r="G553" s="65" t="n">
        <v>0</v>
      </c>
      <c r="H553" s="65" t="n">
        <v>0</v>
      </c>
      <c r="I553" s="70" t="n">
        <v>0</v>
      </c>
      <c r="J553" s="65" t="n">
        <v>0</v>
      </c>
      <c r="K553" s="65" t="n">
        <v>0</v>
      </c>
      <c r="L553" s="65" t="n">
        <v>0</v>
      </c>
      <c r="M553" s="65" t="n">
        <v>0</v>
      </c>
      <c r="N553" s="65" t="n">
        <v>0</v>
      </c>
      <c r="O553" s="65" t="n">
        <v>0</v>
      </c>
      <c r="P553" s="65" t="n">
        <v>0</v>
      </c>
      <c r="Q553" s="65" t="n">
        <v>0</v>
      </c>
      <c r="S553" s="65" t="n">
        <v>0</v>
      </c>
      <c r="T553" s="65" t="n">
        <v>0</v>
      </c>
      <c r="U553" s="65" t="n">
        <f aca="false">S553+T553</f>
        <v>0</v>
      </c>
      <c r="V553" s="65" t="n">
        <v>0</v>
      </c>
      <c r="W553" s="65" t="n">
        <f aca="false">U553+V553</f>
        <v>0</v>
      </c>
      <c r="X553" s="65"/>
      <c r="Y553" s="65"/>
      <c r="Z553" s="67" t="n">
        <f aca="false">SUM(W553:Y553)</f>
        <v>0</v>
      </c>
      <c r="AA553" s="69"/>
      <c r="AB553" s="69" t="n">
        <f aca="false">SUM(Z553:AA553)</f>
        <v>0</v>
      </c>
      <c r="AD553" s="67" t="n">
        <v>0</v>
      </c>
      <c r="AF553" s="101"/>
      <c r="AG553" s="101"/>
      <c r="AH553" s="101"/>
    </row>
    <row r="554" s="68" customFormat="true" ht="12.75" hidden="true" customHeight="true" outlineLevel="1" collapsed="false">
      <c r="A554" s="59" t="n">
        <f aca="false">A553+1</f>
        <v>546</v>
      </c>
      <c r="B554" s="64" t="s">
        <v>831</v>
      </c>
      <c r="C554" s="64"/>
      <c r="D554" s="65" t="n">
        <v>0</v>
      </c>
      <c r="E554" s="65" t="n">
        <v>0</v>
      </c>
      <c r="F554" s="65" t="n">
        <v>0</v>
      </c>
      <c r="G554" s="65" t="n">
        <v>0</v>
      </c>
      <c r="H554" s="65" t="n">
        <v>0</v>
      </c>
      <c r="I554" s="70" t="n">
        <v>0</v>
      </c>
      <c r="J554" s="65" t="n">
        <v>0</v>
      </c>
      <c r="K554" s="65" t="n">
        <v>0</v>
      </c>
      <c r="L554" s="65" t="n">
        <v>0</v>
      </c>
      <c r="M554" s="65" t="n">
        <v>0</v>
      </c>
      <c r="N554" s="65" t="n">
        <v>0</v>
      </c>
      <c r="O554" s="65" t="n">
        <v>0</v>
      </c>
      <c r="P554" s="65" t="n">
        <v>0</v>
      </c>
      <c r="Q554" s="65" t="n">
        <v>0</v>
      </c>
      <c r="S554" s="65" t="n">
        <v>0</v>
      </c>
      <c r="T554" s="65" t="n">
        <v>0</v>
      </c>
      <c r="U554" s="65" t="n">
        <f aca="false">S554+T554</f>
        <v>0</v>
      </c>
      <c r="V554" s="65" t="n">
        <v>0</v>
      </c>
      <c r="W554" s="65" t="n">
        <f aca="false">U554+V554</f>
        <v>0</v>
      </c>
      <c r="X554" s="65"/>
      <c r="Y554" s="65"/>
      <c r="Z554" s="67" t="n">
        <f aca="false">SUM(W554:Y554)</f>
        <v>0</v>
      </c>
      <c r="AA554" s="69"/>
      <c r="AB554" s="69" t="n">
        <f aca="false">SUM(Z554:AA554)</f>
        <v>0</v>
      </c>
      <c r="AD554" s="67" t="n">
        <v>0</v>
      </c>
      <c r="AF554" s="101"/>
      <c r="AG554" s="101"/>
      <c r="AH554" s="101"/>
    </row>
    <row r="555" s="68" customFormat="true" ht="12.75" hidden="true" customHeight="true" outlineLevel="1" collapsed="false">
      <c r="A555" s="59" t="n">
        <f aca="false">A554+1</f>
        <v>547</v>
      </c>
      <c r="B555" s="64" t="s">
        <v>832</v>
      </c>
      <c r="C555" s="64"/>
      <c r="D555" s="65" t="n">
        <v>0</v>
      </c>
      <c r="E555" s="65" t="n">
        <v>0</v>
      </c>
      <c r="F555" s="65" t="n">
        <v>0</v>
      </c>
      <c r="G555" s="65" t="n">
        <v>0</v>
      </c>
      <c r="H555" s="65" t="n">
        <v>0</v>
      </c>
      <c r="I555" s="70" t="n">
        <v>0</v>
      </c>
      <c r="J555" s="65" t="n">
        <v>0</v>
      </c>
      <c r="K555" s="65" t="n">
        <v>0</v>
      </c>
      <c r="L555" s="65" t="n">
        <v>0</v>
      </c>
      <c r="M555" s="65" t="n">
        <v>0</v>
      </c>
      <c r="N555" s="65" t="n">
        <v>0</v>
      </c>
      <c r="O555" s="65" t="n">
        <v>0</v>
      </c>
      <c r="P555" s="65" t="n">
        <v>0</v>
      </c>
      <c r="Q555" s="65" t="n">
        <v>0</v>
      </c>
      <c r="S555" s="65" t="n">
        <v>0</v>
      </c>
      <c r="T555" s="65" t="n">
        <v>0</v>
      </c>
      <c r="U555" s="65" t="n">
        <f aca="false">S555+T555</f>
        <v>0</v>
      </c>
      <c r="V555" s="65" t="n">
        <v>0</v>
      </c>
      <c r="W555" s="65" t="n">
        <f aca="false">U555+V555</f>
        <v>0</v>
      </c>
      <c r="X555" s="65"/>
      <c r="Y555" s="65"/>
      <c r="Z555" s="67" t="n">
        <f aca="false">SUM(W555:Y555)</f>
        <v>0</v>
      </c>
      <c r="AA555" s="69"/>
      <c r="AB555" s="69" t="n">
        <f aca="false">SUM(Z555:AA555)</f>
        <v>0</v>
      </c>
      <c r="AD555" s="67" t="n">
        <v>0</v>
      </c>
      <c r="AF555" s="101"/>
      <c r="AG555" s="101"/>
      <c r="AH555" s="101"/>
    </row>
    <row r="556" s="68" customFormat="true" ht="12.75" hidden="true" customHeight="true" outlineLevel="1" collapsed="false">
      <c r="A556" s="59" t="n">
        <f aca="false">A555+1</f>
        <v>548</v>
      </c>
      <c r="B556" s="64" t="s">
        <v>833</v>
      </c>
      <c r="C556" s="64"/>
      <c r="D556" s="65" t="n">
        <v>0</v>
      </c>
      <c r="E556" s="65" t="n">
        <v>0</v>
      </c>
      <c r="F556" s="65" t="n">
        <v>0</v>
      </c>
      <c r="G556" s="65" t="n">
        <v>0</v>
      </c>
      <c r="H556" s="65" t="n">
        <v>0</v>
      </c>
      <c r="I556" s="70" t="n">
        <v>0</v>
      </c>
      <c r="J556" s="65" t="n">
        <v>0</v>
      </c>
      <c r="K556" s="65" t="n">
        <v>0</v>
      </c>
      <c r="L556" s="65" t="n">
        <v>0</v>
      </c>
      <c r="M556" s="65" t="n">
        <v>0</v>
      </c>
      <c r="N556" s="65" t="n">
        <v>0</v>
      </c>
      <c r="O556" s="65" t="n">
        <v>0</v>
      </c>
      <c r="P556" s="65" t="n">
        <v>0</v>
      </c>
      <c r="Q556" s="65" t="n">
        <v>0</v>
      </c>
      <c r="S556" s="65" t="n">
        <v>0</v>
      </c>
      <c r="T556" s="65" t="n">
        <v>0</v>
      </c>
      <c r="U556" s="65" t="n">
        <f aca="false">S556+T556</f>
        <v>0</v>
      </c>
      <c r="V556" s="65" t="n">
        <v>0</v>
      </c>
      <c r="W556" s="65" t="n">
        <f aca="false">U556+V556</f>
        <v>0</v>
      </c>
      <c r="X556" s="65"/>
      <c r="Y556" s="65"/>
      <c r="Z556" s="67" t="n">
        <f aca="false">SUM(W556:Y556)</f>
        <v>0</v>
      </c>
      <c r="AA556" s="69"/>
      <c r="AB556" s="69" t="n">
        <f aca="false">SUM(Z556:AA556)</f>
        <v>0</v>
      </c>
      <c r="AD556" s="67" t="n">
        <v>0</v>
      </c>
      <c r="AF556" s="101"/>
      <c r="AG556" s="101"/>
      <c r="AH556" s="101"/>
    </row>
    <row r="557" s="68" customFormat="true" ht="12.75" hidden="true" customHeight="true" outlineLevel="1" collapsed="false">
      <c r="A557" s="59" t="n">
        <f aca="false">A556+1</f>
        <v>549</v>
      </c>
      <c r="B557" s="64" t="s">
        <v>834</v>
      </c>
      <c r="C557" s="64"/>
      <c r="D557" s="65" t="n">
        <v>0</v>
      </c>
      <c r="E557" s="65" t="n">
        <v>0</v>
      </c>
      <c r="F557" s="65" t="n">
        <v>0</v>
      </c>
      <c r="G557" s="65" t="n">
        <v>0</v>
      </c>
      <c r="H557" s="65" t="n">
        <v>0</v>
      </c>
      <c r="I557" s="70" t="n">
        <v>0</v>
      </c>
      <c r="J557" s="65" t="n">
        <v>0</v>
      </c>
      <c r="K557" s="65" t="n">
        <v>0</v>
      </c>
      <c r="L557" s="65" t="n">
        <v>0</v>
      </c>
      <c r="M557" s="65" t="n">
        <v>0</v>
      </c>
      <c r="N557" s="65" t="n">
        <v>0</v>
      </c>
      <c r="O557" s="65" t="n">
        <v>0</v>
      </c>
      <c r="P557" s="65" t="n">
        <v>0</v>
      </c>
      <c r="Q557" s="65" t="n">
        <v>0</v>
      </c>
      <c r="S557" s="65" t="n">
        <v>0</v>
      </c>
      <c r="T557" s="65" t="n">
        <v>0</v>
      </c>
      <c r="U557" s="65" t="n">
        <f aca="false">S557+T557</f>
        <v>0</v>
      </c>
      <c r="V557" s="65" t="n">
        <v>0</v>
      </c>
      <c r="W557" s="65" t="n">
        <f aca="false">U557+V557</f>
        <v>0</v>
      </c>
      <c r="X557" s="65"/>
      <c r="Y557" s="65"/>
      <c r="Z557" s="67" t="n">
        <f aca="false">SUM(W557:Y557)</f>
        <v>0</v>
      </c>
      <c r="AA557" s="69"/>
      <c r="AB557" s="69" t="n">
        <f aca="false">SUM(Z557:AA557)</f>
        <v>0</v>
      </c>
      <c r="AD557" s="67" t="n">
        <v>0</v>
      </c>
      <c r="AF557" s="101"/>
      <c r="AG557" s="101"/>
      <c r="AH557" s="101"/>
    </row>
    <row r="558" s="68" customFormat="true" ht="12.75" hidden="true" customHeight="true" outlineLevel="1" collapsed="false">
      <c r="A558" s="59" t="n">
        <f aca="false">A557+1</f>
        <v>550</v>
      </c>
      <c r="B558" s="64" t="s">
        <v>835</v>
      </c>
      <c r="C558" s="64"/>
      <c r="D558" s="65" t="n">
        <v>0</v>
      </c>
      <c r="E558" s="65" t="n">
        <v>0</v>
      </c>
      <c r="F558" s="65" t="n">
        <v>0</v>
      </c>
      <c r="G558" s="65" t="n">
        <v>0</v>
      </c>
      <c r="H558" s="65" t="n">
        <v>0</v>
      </c>
      <c r="I558" s="70" t="n">
        <v>0</v>
      </c>
      <c r="J558" s="65" t="n">
        <v>0</v>
      </c>
      <c r="K558" s="65" t="n">
        <v>0</v>
      </c>
      <c r="L558" s="65" t="n">
        <v>0</v>
      </c>
      <c r="M558" s="65" t="n">
        <v>0</v>
      </c>
      <c r="N558" s="65" t="n">
        <v>0</v>
      </c>
      <c r="O558" s="65" t="n">
        <v>0</v>
      </c>
      <c r="P558" s="65" t="n">
        <v>0</v>
      </c>
      <c r="Q558" s="65" t="n">
        <v>0</v>
      </c>
      <c r="S558" s="65" t="n">
        <v>0</v>
      </c>
      <c r="T558" s="65" t="n">
        <v>0</v>
      </c>
      <c r="U558" s="65" t="n">
        <f aca="false">S558+T558</f>
        <v>0</v>
      </c>
      <c r="V558" s="65" t="n">
        <v>0</v>
      </c>
      <c r="W558" s="65" t="n">
        <f aca="false">U558+V558</f>
        <v>0</v>
      </c>
      <c r="X558" s="65"/>
      <c r="Y558" s="65"/>
      <c r="Z558" s="67" t="n">
        <f aca="false">SUM(W558:Y558)</f>
        <v>0</v>
      </c>
      <c r="AA558" s="69"/>
      <c r="AB558" s="69" t="n">
        <f aca="false">SUM(Z558:AA558)</f>
        <v>0</v>
      </c>
      <c r="AD558" s="67" t="n">
        <v>0</v>
      </c>
      <c r="AF558" s="101"/>
      <c r="AG558" s="101"/>
      <c r="AH558" s="101"/>
    </row>
    <row r="559" s="68" customFormat="true" ht="12.75" hidden="true" customHeight="true" outlineLevel="1" collapsed="false">
      <c r="A559" s="59" t="n">
        <f aca="false">A558+1</f>
        <v>551</v>
      </c>
      <c r="B559" s="64" t="s">
        <v>836</v>
      </c>
      <c r="C559" s="64"/>
      <c r="D559" s="65" t="n">
        <v>0</v>
      </c>
      <c r="E559" s="65" t="n">
        <v>0</v>
      </c>
      <c r="F559" s="65" t="n">
        <v>0</v>
      </c>
      <c r="G559" s="65" t="n">
        <v>0</v>
      </c>
      <c r="H559" s="65" t="n">
        <v>0</v>
      </c>
      <c r="I559" s="70" t="n">
        <v>0</v>
      </c>
      <c r="J559" s="65" t="n">
        <v>0</v>
      </c>
      <c r="K559" s="65" t="n">
        <v>0</v>
      </c>
      <c r="L559" s="65" t="n">
        <v>0</v>
      </c>
      <c r="M559" s="65" t="n">
        <v>0</v>
      </c>
      <c r="N559" s="65" t="n">
        <v>0</v>
      </c>
      <c r="O559" s="65" t="n">
        <v>0</v>
      </c>
      <c r="P559" s="65" t="n">
        <v>0</v>
      </c>
      <c r="Q559" s="65" t="n">
        <v>0</v>
      </c>
      <c r="S559" s="65" t="n">
        <v>0</v>
      </c>
      <c r="T559" s="65" t="n">
        <v>0</v>
      </c>
      <c r="U559" s="65" t="n">
        <f aca="false">S559+T559</f>
        <v>0</v>
      </c>
      <c r="V559" s="65" t="n">
        <v>0</v>
      </c>
      <c r="W559" s="65" t="n">
        <f aca="false">U559+V559</f>
        <v>0</v>
      </c>
      <c r="X559" s="65"/>
      <c r="Y559" s="65"/>
      <c r="Z559" s="67" t="n">
        <f aca="false">SUM(W559:Y559)</f>
        <v>0</v>
      </c>
      <c r="AA559" s="69"/>
      <c r="AB559" s="69" t="n">
        <f aca="false">SUM(Z559:AA559)</f>
        <v>0</v>
      </c>
      <c r="AD559" s="67" t="n">
        <v>0</v>
      </c>
      <c r="AF559" s="101"/>
      <c r="AG559" s="101"/>
      <c r="AH559" s="101"/>
    </row>
    <row r="560" s="68" customFormat="true" ht="12.75" hidden="true" customHeight="true" outlineLevel="1" collapsed="false">
      <c r="A560" s="59" t="n">
        <f aca="false">A559+1</f>
        <v>552</v>
      </c>
      <c r="B560" s="64" t="s">
        <v>837</v>
      </c>
      <c r="C560" s="64"/>
      <c r="D560" s="65" t="n">
        <v>0</v>
      </c>
      <c r="E560" s="65" t="n">
        <v>0</v>
      </c>
      <c r="F560" s="65" t="n">
        <v>0</v>
      </c>
      <c r="G560" s="65" t="n">
        <v>0</v>
      </c>
      <c r="H560" s="65" t="n">
        <v>0</v>
      </c>
      <c r="I560" s="70" t="n">
        <v>0</v>
      </c>
      <c r="J560" s="65" t="n">
        <v>0</v>
      </c>
      <c r="K560" s="65" t="n">
        <v>0</v>
      </c>
      <c r="L560" s="65" t="n">
        <v>0</v>
      </c>
      <c r="M560" s="65" t="n">
        <v>0</v>
      </c>
      <c r="N560" s="65" t="n">
        <v>0</v>
      </c>
      <c r="O560" s="65" t="n">
        <v>0</v>
      </c>
      <c r="P560" s="65" t="n">
        <v>0</v>
      </c>
      <c r="Q560" s="65" t="n">
        <v>0</v>
      </c>
      <c r="S560" s="65" t="n">
        <v>0</v>
      </c>
      <c r="T560" s="65" t="n">
        <v>0</v>
      </c>
      <c r="U560" s="65" t="n">
        <f aca="false">S560+T560</f>
        <v>0</v>
      </c>
      <c r="V560" s="65" t="n">
        <v>0</v>
      </c>
      <c r="W560" s="65" t="n">
        <f aca="false">U560+V560</f>
        <v>0</v>
      </c>
      <c r="X560" s="65"/>
      <c r="Y560" s="65"/>
      <c r="Z560" s="67" t="n">
        <f aca="false">SUM(W560:Y560)</f>
        <v>0</v>
      </c>
      <c r="AA560" s="69"/>
      <c r="AB560" s="69" t="n">
        <f aca="false">SUM(Z560:AA560)</f>
        <v>0</v>
      </c>
      <c r="AD560" s="67" t="n">
        <v>0</v>
      </c>
      <c r="AF560" s="101"/>
      <c r="AG560" s="101"/>
      <c r="AH560" s="101"/>
    </row>
    <row r="561" s="68" customFormat="true" ht="12.75" hidden="true" customHeight="true" outlineLevel="1" collapsed="false">
      <c r="A561" s="59" t="n">
        <f aca="false">A560+1</f>
        <v>553</v>
      </c>
      <c r="B561" s="64" t="s">
        <v>838</v>
      </c>
      <c r="C561" s="64"/>
      <c r="D561" s="65" t="n">
        <v>0</v>
      </c>
      <c r="E561" s="65" t="n">
        <v>0</v>
      </c>
      <c r="F561" s="65" t="n">
        <v>0</v>
      </c>
      <c r="G561" s="65" t="n">
        <v>0</v>
      </c>
      <c r="H561" s="65" t="n">
        <v>0</v>
      </c>
      <c r="I561" s="72" t="n">
        <v>0</v>
      </c>
      <c r="J561" s="65" t="n">
        <v>0</v>
      </c>
      <c r="K561" s="65" t="n">
        <v>0</v>
      </c>
      <c r="L561" s="65" t="n">
        <v>0</v>
      </c>
      <c r="M561" s="65" t="n">
        <v>0</v>
      </c>
      <c r="N561" s="65" t="n">
        <v>0</v>
      </c>
      <c r="O561" s="65" t="n">
        <v>0</v>
      </c>
      <c r="P561" s="65" t="n">
        <v>0</v>
      </c>
      <c r="Q561" s="65" t="n">
        <v>0</v>
      </c>
      <c r="S561" s="65" t="n">
        <v>0</v>
      </c>
      <c r="T561" s="65" t="n">
        <v>0</v>
      </c>
      <c r="U561" s="65" t="n">
        <f aca="false">S561+T561</f>
        <v>0</v>
      </c>
      <c r="V561" s="65" t="n">
        <v>0</v>
      </c>
      <c r="W561" s="65" t="n">
        <f aca="false">U561+V561</f>
        <v>0</v>
      </c>
      <c r="X561" s="65"/>
      <c r="Y561" s="65"/>
      <c r="Z561" s="67" t="n">
        <f aca="false">SUM(W561:Y561)</f>
        <v>0</v>
      </c>
      <c r="AA561" s="69"/>
      <c r="AB561" s="69" t="n">
        <f aca="false">SUM(Z561:AA561)</f>
        <v>0</v>
      </c>
      <c r="AD561" s="67" t="n">
        <v>0</v>
      </c>
      <c r="AF561" s="101"/>
      <c r="AG561" s="101"/>
      <c r="AH561" s="101"/>
    </row>
    <row r="562" s="84" customFormat="true" ht="12.75" hidden="false" customHeight="true" outlineLevel="0" collapsed="false">
      <c r="A562" s="59" t="n">
        <f aca="false">A561+1</f>
        <v>554</v>
      </c>
      <c r="B562" s="81" t="s">
        <v>839</v>
      </c>
      <c r="C562" s="81" t="s">
        <v>840</v>
      </c>
      <c r="D562" s="83" t="n">
        <v>117279</v>
      </c>
      <c r="E562" s="82" t="n">
        <v>85036</v>
      </c>
      <c r="F562" s="82" t="n">
        <v>30000</v>
      </c>
      <c r="G562" s="82" t="n">
        <v>30000</v>
      </c>
      <c r="H562" s="82" t="n">
        <v>0</v>
      </c>
      <c r="I562" s="82" t="n">
        <v>62538</v>
      </c>
      <c r="J562" s="82" t="n">
        <v>92538</v>
      </c>
      <c r="K562" s="82" t="n">
        <v>0</v>
      </c>
      <c r="L562" s="82" t="n">
        <v>0</v>
      </c>
      <c r="M562" s="82" t="n">
        <v>0</v>
      </c>
      <c r="N562" s="82" t="n">
        <v>0</v>
      </c>
      <c r="O562" s="82" t="n">
        <v>294853</v>
      </c>
      <c r="P562" s="82" t="n">
        <v>299829</v>
      </c>
      <c r="Q562" s="83" t="n">
        <v>-4976</v>
      </c>
      <c r="S562" s="83" t="n">
        <v>373917</v>
      </c>
      <c r="T562" s="83" t="n">
        <v>-74088</v>
      </c>
      <c r="U562" s="83" t="n">
        <f aca="false">S562+T562</f>
        <v>299829</v>
      </c>
      <c r="V562" s="83" t="n">
        <v>-4976</v>
      </c>
      <c r="W562" s="83" t="n">
        <f aca="false">SUM(W547:W561)</f>
        <v>294853</v>
      </c>
      <c r="X562" s="83" t="n">
        <f aca="false">SUM(X547:X561)</f>
        <v>4976</v>
      </c>
      <c r="Y562" s="83" t="n">
        <f aca="false">SUM(Y547:Y561)</f>
        <v>0</v>
      </c>
      <c r="Z562" s="83" t="n">
        <f aca="false">SUM(Z547:Z561)</f>
        <v>299829</v>
      </c>
      <c r="AA562" s="77" t="n">
        <f aca="false">SUM(AA547:AA561)</f>
        <v>0</v>
      </c>
      <c r="AB562" s="77" t="n">
        <f aca="false">SUM(AB547:AB561)</f>
        <v>299829</v>
      </c>
      <c r="AD562" s="83" t="n">
        <v>294853</v>
      </c>
      <c r="AF562" s="102"/>
      <c r="AG562" s="102"/>
      <c r="AH562" s="102"/>
    </row>
    <row r="563" s="68" customFormat="true" ht="12.75" hidden="true" customHeight="true" outlineLevel="1" collapsed="false">
      <c r="A563" s="59" t="n">
        <f aca="false">A562+1</f>
        <v>555</v>
      </c>
      <c r="B563" s="64" t="s">
        <v>841</v>
      </c>
      <c r="C563" s="64" t="s">
        <v>842</v>
      </c>
      <c r="D563" s="65" t="n">
        <v>134574</v>
      </c>
      <c r="E563" s="65" t="n">
        <v>0</v>
      </c>
      <c r="F563" s="65" t="n">
        <v>0</v>
      </c>
      <c r="G563" s="65" t="n">
        <v>0</v>
      </c>
      <c r="H563" s="65" t="n">
        <v>0</v>
      </c>
      <c r="I563" s="66" t="n">
        <v>0</v>
      </c>
      <c r="J563" s="65" t="n">
        <v>0</v>
      </c>
      <c r="K563" s="65" t="n">
        <v>0</v>
      </c>
      <c r="L563" s="65" t="n">
        <v>0</v>
      </c>
      <c r="M563" s="65" t="n">
        <v>0</v>
      </c>
      <c r="N563" s="65" t="n">
        <v>0</v>
      </c>
      <c r="O563" s="65" t="n">
        <v>134574</v>
      </c>
      <c r="P563" s="65" t="n">
        <v>134574</v>
      </c>
      <c r="Q563" s="65" t="n">
        <v>0</v>
      </c>
      <c r="S563" s="65" t="n">
        <v>134574</v>
      </c>
      <c r="T563" s="65" t="n">
        <v>0</v>
      </c>
      <c r="U563" s="65" t="n">
        <f aca="false">S563+T563</f>
        <v>134574</v>
      </c>
      <c r="V563" s="65" t="n">
        <v>0</v>
      </c>
      <c r="W563" s="65" t="n">
        <f aca="false">U563+V563</f>
        <v>134574</v>
      </c>
      <c r="X563" s="65"/>
      <c r="Y563" s="65"/>
      <c r="Z563" s="67" t="n">
        <f aca="false">SUM(W563:Y563)</f>
        <v>134574</v>
      </c>
      <c r="AA563" s="69"/>
      <c r="AB563" s="69" t="n">
        <f aca="false">SUM(Z563:AA563)</f>
        <v>134574</v>
      </c>
      <c r="AD563" s="67" t="n">
        <v>134574</v>
      </c>
      <c r="AF563" s="101"/>
      <c r="AG563" s="101"/>
      <c r="AH563" s="101"/>
    </row>
    <row r="564" s="68" customFormat="true" ht="12.75" hidden="true" customHeight="true" outlineLevel="1" collapsed="false">
      <c r="A564" s="59" t="n">
        <f aca="false">A563+1</f>
        <v>556</v>
      </c>
      <c r="B564" s="64" t="s">
        <v>843</v>
      </c>
      <c r="C564" s="64" t="s">
        <v>844</v>
      </c>
      <c r="D564" s="65" t="n">
        <v>179741</v>
      </c>
      <c r="E564" s="65" t="n">
        <v>0</v>
      </c>
      <c r="F564" s="65" t="n">
        <v>0</v>
      </c>
      <c r="G564" s="65" t="n">
        <v>0</v>
      </c>
      <c r="H564" s="65" t="n">
        <v>0</v>
      </c>
      <c r="I564" s="70" t="n">
        <v>0</v>
      </c>
      <c r="J564" s="65" t="n">
        <v>0</v>
      </c>
      <c r="K564" s="65" t="n">
        <v>0</v>
      </c>
      <c r="L564" s="65" t="n">
        <v>0</v>
      </c>
      <c r="M564" s="65" t="n">
        <v>0</v>
      </c>
      <c r="N564" s="65" t="n">
        <v>0</v>
      </c>
      <c r="O564" s="65" t="n">
        <v>179741</v>
      </c>
      <c r="P564" s="65" t="n">
        <v>179741</v>
      </c>
      <c r="Q564" s="65" t="n">
        <v>0</v>
      </c>
      <c r="S564" s="65" t="n">
        <v>179741</v>
      </c>
      <c r="T564" s="65" t="n">
        <v>0</v>
      </c>
      <c r="U564" s="65" t="n">
        <f aca="false">S564+T564</f>
        <v>179741</v>
      </c>
      <c r="V564" s="65" t="n">
        <v>0</v>
      </c>
      <c r="W564" s="65" t="n">
        <f aca="false">U564+V564</f>
        <v>179741</v>
      </c>
      <c r="X564" s="65"/>
      <c r="Y564" s="65"/>
      <c r="Z564" s="67" t="n">
        <f aca="false">SUM(W564:Y564)</f>
        <v>179741</v>
      </c>
      <c r="AA564" s="69"/>
      <c r="AB564" s="69" t="n">
        <f aca="false">SUM(Z564:AA564)</f>
        <v>179741</v>
      </c>
      <c r="AD564" s="67" t="n">
        <v>179741</v>
      </c>
      <c r="AF564" s="101"/>
      <c r="AG564" s="101"/>
      <c r="AH564" s="101"/>
    </row>
    <row r="565" s="68" customFormat="true" ht="12.75" hidden="true" customHeight="true" outlineLevel="1" collapsed="false">
      <c r="A565" s="59" t="n">
        <f aca="false">A564+1</f>
        <v>557</v>
      </c>
      <c r="B565" s="64" t="s">
        <v>845</v>
      </c>
      <c r="C565" s="64" t="s">
        <v>846</v>
      </c>
      <c r="D565" s="65" t="n">
        <v>2914685</v>
      </c>
      <c r="E565" s="65" t="n">
        <v>0</v>
      </c>
      <c r="F565" s="65" t="n">
        <v>0</v>
      </c>
      <c r="G565" s="65" t="n">
        <v>0</v>
      </c>
      <c r="H565" s="65" t="n">
        <v>0</v>
      </c>
      <c r="I565" s="70" t="n">
        <v>0</v>
      </c>
      <c r="J565" s="65" t="n">
        <v>0</v>
      </c>
      <c r="K565" s="65" t="n">
        <v>0</v>
      </c>
      <c r="L565" s="65" t="n">
        <v>0</v>
      </c>
      <c r="M565" s="65" t="n">
        <v>0</v>
      </c>
      <c r="N565" s="65" t="n">
        <v>0</v>
      </c>
      <c r="O565" s="65" t="n">
        <v>2914685</v>
      </c>
      <c r="P565" s="65" t="n">
        <v>2914685</v>
      </c>
      <c r="Q565" s="65" t="n">
        <v>0</v>
      </c>
      <c r="S565" s="65" t="n">
        <v>2914685</v>
      </c>
      <c r="T565" s="65" t="n">
        <v>0</v>
      </c>
      <c r="U565" s="65" t="n">
        <f aca="false">S565+T565</f>
        <v>2914685</v>
      </c>
      <c r="V565" s="65" t="n">
        <v>0</v>
      </c>
      <c r="W565" s="65" t="n">
        <f aca="false">U565+V565</f>
        <v>2914685</v>
      </c>
      <c r="X565" s="65"/>
      <c r="Y565" s="65"/>
      <c r="Z565" s="67" t="n">
        <f aca="false">SUM(W565:Y565)</f>
        <v>2914685</v>
      </c>
      <c r="AA565" s="69"/>
      <c r="AB565" s="69" t="n">
        <f aca="false">SUM(Z565:AA565)</f>
        <v>2914685</v>
      </c>
      <c r="AD565" s="67" t="n">
        <v>2914685</v>
      </c>
      <c r="AF565" s="101"/>
      <c r="AG565" s="101"/>
      <c r="AH565" s="101"/>
    </row>
    <row r="566" s="68" customFormat="true" ht="12.75" hidden="true" customHeight="true" outlineLevel="1" collapsed="false">
      <c r="A566" s="59" t="n">
        <f aca="false">A565+1</f>
        <v>558</v>
      </c>
      <c r="B566" s="64" t="s">
        <v>847</v>
      </c>
      <c r="C566" s="64" t="s">
        <v>848</v>
      </c>
      <c r="D566" s="65" t="n">
        <v>2209987</v>
      </c>
      <c r="E566" s="65" t="n">
        <v>-609</v>
      </c>
      <c r="F566" s="65" t="n">
        <v>609</v>
      </c>
      <c r="G566" s="65" t="n">
        <v>0</v>
      </c>
      <c r="H566" s="65" t="n">
        <v>-609</v>
      </c>
      <c r="I566" s="70" t="n">
        <v>0</v>
      </c>
      <c r="J566" s="65" t="n">
        <v>0</v>
      </c>
      <c r="K566" s="65" t="n">
        <v>0</v>
      </c>
      <c r="L566" s="65" t="n">
        <v>0</v>
      </c>
      <c r="M566" s="65" t="n">
        <v>0</v>
      </c>
      <c r="N566" s="65" t="n">
        <v>0</v>
      </c>
      <c r="O566" s="65" t="n">
        <v>2209378</v>
      </c>
      <c r="P566" s="65" t="n">
        <v>2209987</v>
      </c>
      <c r="Q566" s="65" t="n">
        <v>-609</v>
      </c>
      <c r="S566" s="65" t="n">
        <v>2209987</v>
      </c>
      <c r="T566" s="65" t="n">
        <v>0</v>
      </c>
      <c r="U566" s="65" t="n">
        <f aca="false">S566+T566</f>
        <v>2209987</v>
      </c>
      <c r="V566" s="65" t="n">
        <v>-609</v>
      </c>
      <c r="W566" s="65" t="n">
        <f aca="false">U566+V566</f>
        <v>2209378</v>
      </c>
      <c r="X566" s="65" t="n">
        <v>609</v>
      </c>
      <c r="Y566" s="65"/>
      <c r="Z566" s="67" t="n">
        <f aca="false">SUM(W566:Y566)</f>
        <v>2209987</v>
      </c>
      <c r="AA566" s="69"/>
      <c r="AB566" s="69" t="n">
        <f aca="false">SUM(Z566:AA566)</f>
        <v>2209987</v>
      </c>
      <c r="AD566" s="67" t="n">
        <v>2209378</v>
      </c>
      <c r="AF566" s="101"/>
      <c r="AG566" s="101"/>
      <c r="AH566" s="101"/>
    </row>
    <row r="567" s="68" customFormat="true" ht="12.75" hidden="true" customHeight="true" outlineLevel="1" collapsed="false">
      <c r="A567" s="59" t="n">
        <f aca="false">A566+1</f>
        <v>559</v>
      </c>
      <c r="B567" s="64" t="s">
        <v>849</v>
      </c>
      <c r="C567" s="64" t="s">
        <v>850</v>
      </c>
      <c r="D567" s="65" t="n">
        <v>0</v>
      </c>
      <c r="E567" s="65" t="n">
        <v>0</v>
      </c>
      <c r="F567" s="65" t="n">
        <v>0</v>
      </c>
      <c r="G567" s="65" t="n">
        <v>0</v>
      </c>
      <c r="H567" s="65" t="n">
        <v>0</v>
      </c>
      <c r="I567" s="70" t="n">
        <v>0</v>
      </c>
      <c r="J567" s="65" t="n">
        <v>0</v>
      </c>
      <c r="K567" s="65" t="n">
        <v>0</v>
      </c>
      <c r="L567" s="65" t="n">
        <v>0</v>
      </c>
      <c r="M567" s="65" t="n">
        <v>0</v>
      </c>
      <c r="N567" s="65" t="n">
        <v>0</v>
      </c>
      <c r="O567" s="65" t="n">
        <v>0</v>
      </c>
      <c r="P567" s="65" t="n">
        <v>0</v>
      </c>
      <c r="Q567" s="65" t="n">
        <v>0</v>
      </c>
      <c r="S567" s="65" t="n">
        <v>0</v>
      </c>
      <c r="T567" s="65" t="n">
        <v>0</v>
      </c>
      <c r="U567" s="65" t="n">
        <f aca="false">S567+T567</f>
        <v>0</v>
      </c>
      <c r="V567" s="65" t="n">
        <v>0</v>
      </c>
      <c r="W567" s="65" t="n">
        <f aca="false">U567+V567</f>
        <v>0</v>
      </c>
      <c r="X567" s="65"/>
      <c r="Y567" s="65"/>
      <c r="Z567" s="67" t="n">
        <f aca="false">SUM(W567:Y567)</f>
        <v>0</v>
      </c>
      <c r="AA567" s="69"/>
      <c r="AB567" s="69" t="n">
        <f aca="false">SUM(Z567:AA567)</f>
        <v>0</v>
      </c>
      <c r="AD567" s="67" t="n">
        <v>0</v>
      </c>
      <c r="AF567" s="101"/>
      <c r="AG567" s="101"/>
      <c r="AH567" s="101"/>
    </row>
    <row r="568" s="68" customFormat="true" ht="12.75" hidden="true" customHeight="true" outlineLevel="1" collapsed="false">
      <c r="A568" s="59" t="n">
        <f aca="false">A567+1</f>
        <v>560</v>
      </c>
      <c r="B568" s="64" t="s">
        <v>851</v>
      </c>
      <c r="C568" s="64"/>
      <c r="D568" s="65" t="n">
        <v>0</v>
      </c>
      <c r="E568" s="65" t="n">
        <v>0</v>
      </c>
      <c r="F568" s="65" t="n">
        <v>0</v>
      </c>
      <c r="G568" s="65" t="n">
        <v>0</v>
      </c>
      <c r="H568" s="65" t="n">
        <v>0</v>
      </c>
      <c r="I568" s="70" t="n">
        <v>0</v>
      </c>
      <c r="J568" s="65" t="n">
        <v>0</v>
      </c>
      <c r="K568" s="65" t="n">
        <v>0</v>
      </c>
      <c r="L568" s="65" t="n">
        <v>0</v>
      </c>
      <c r="M568" s="65" t="n">
        <v>0</v>
      </c>
      <c r="N568" s="65" t="n">
        <v>0</v>
      </c>
      <c r="O568" s="65" t="n">
        <v>0</v>
      </c>
      <c r="P568" s="65" t="n">
        <v>0</v>
      </c>
      <c r="Q568" s="65" t="n">
        <v>0</v>
      </c>
      <c r="S568" s="65" t="n">
        <v>0</v>
      </c>
      <c r="T568" s="65" t="n">
        <v>0</v>
      </c>
      <c r="U568" s="65" t="n">
        <f aca="false">S568+T568</f>
        <v>0</v>
      </c>
      <c r="V568" s="65" t="n">
        <v>0</v>
      </c>
      <c r="W568" s="65" t="n">
        <f aca="false">U568+V568</f>
        <v>0</v>
      </c>
      <c r="X568" s="65"/>
      <c r="Y568" s="65"/>
      <c r="Z568" s="67" t="n">
        <f aca="false">SUM(W568:Y568)</f>
        <v>0</v>
      </c>
      <c r="AA568" s="69"/>
      <c r="AB568" s="69" t="n">
        <f aca="false">SUM(Z568:AA568)</f>
        <v>0</v>
      </c>
      <c r="AD568" s="67" t="n">
        <v>0</v>
      </c>
      <c r="AF568" s="101"/>
      <c r="AG568" s="101"/>
      <c r="AH568" s="101"/>
    </row>
    <row r="569" s="68" customFormat="true" ht="12.75" hidden="true" customHeight="true" outlineLevel="1" collapsed="false">
      <c r="A569" s="59" t="n">
        <f aca="false">A568+1</f>
        <v>561</v>
      </c>
      <c r="B569" s="64" t="s">
        <v>852</v>
      </c>
      <c r="C569" s="64"/>
      <c r="D569" s="65" t="n">
        <v>0</v>
      </c>
      <c r="E569" s="65" t="n">
        <v>0</v>
      </c>
      <c r="F569" s="65" t="n">
        <v>0</v>
      </c>
      <c r="G569" s="65" t="n">
        <v>0</v>
      </c>
      <c r="H569" s="65" t="n">
        <v>0</v>
      </c>
      <c r="I569" s="70" t="n">
        <v>0</v>
      </c>
      <c r="J569" s="65" t="n">
        <v>0</v>
      </c>
      <c r="K569" s="65" t="n">
        <v>0</v>
      </c>
      <c r="L569" s="65" t="n">
        <v>0</v>
      </c>
      <c r="M569" s="65" t="n">
        <v>0</v>
      </c>
      <c r="N569" s="65" t="n">
        <v>0</v>
      </c>
      <c r="O569" s="65" t="n">
        <v>0</v>
      </c>
      <c r="P569" s="65" t="n">
        <v>0</v>
      </c>
      <c r="Q569" s="65" t="n">
        <v>0</v>
      </c>
      <c r="S569" s="65" t="n">
        <v>0</v>
      </c>
      <c r="T569" s="65" t="n">
        <v>0</v>
      </c>
      <c r="U569" s="65" t="n">
        <f aca="false">S569+T569</f>
        <v>0</v>
      </c>
      <c r="V569" s="65" t="n">
        <v>0</v>
      </c>
      <c r="W569" s="65" t="n">
        <f aca="false">U569+V569</f>
        <v>0</v>
      </c>
      <c r="X569" s="65"/>
      <c r="Y569" s="65"/>
      <c r="Z569" s="67" t="n">
        <f aca="false">SUM(W569:Y569)</f>
        <v>0</v>
      </c>
      <c r="AA569" s="69"/>
      <c r="AB569" s="69" t="n">
        <f aca="false">SUM(Z569:AA569)</f>
        <v>0</v>
      </c>
      <c r="AD569" s="67" t="n">
        <v>0</v>
      </c>
      <c r="AF569" s="101"/>
      <c r="AG569" s="101"/>
      <c r="AH569" s="101"/>
    </row>
    <row r="570" s="68" customFormat="true" ht="12.75" hidden="true" customHeight="true" outlineLevel="1" collapsed="false">
      <c r="A570" s="59" t="n">
        <f aca="false">A569+1</f>
        <v>562</v>
      </c>
      <c r="B570" s="64" t="s">
        <v>853</v>
      </c>
      <c r="C570" s="64"/>
      <c r="D570" s="65" t="n">
        <v>0</v>
      </c>
      <c r="E570" s="65" t="n">
        <v>0</v>
      </c>
      <c r="F570" s="65" t="n">
        <v>0</v>
      </c>
      <c r="G570" s="65" t="n">
        <v>0</v>
      </c>
      <c r="H570" s="65" t="n">
        <v>0</v>
      </c>
      <c r="I570" s="70" t="n">
        <v>0</v>
      </c>
      <c r="J570" s="65" t="n">
        <v>0</v>
      </c>
      <c r="K570" s="65" t="n">
        <v>0</v>
      </c>
      <c r="L570" s="65" t="n">
        <v>0</v>
      </c>
      <c r="M570" s="65" t="n">
        <v>0</v>
      </c>
      <c r="N570" s="65" t="n">
        <v>0</v>
      </c>
      <c r="O570" s="65" t="n">
        <v>0</v>
      </c>
      <c r="P570" s="65" t="n">
        <v>0</v>
      </c>
      <c r="Q570" s="65" t="n">
        <v>0</v>
      </c>
      <c r="S570" s="65" t="n">
        <v>0</v>
      </c>
      <c r="T570" s="65" t="n">
        <v>0</v>
      </c>
      <c r="U570" s="65" t="n">
        <f aca="false">S570+T570</f>
        <v>0</v>
      </c>
      <c r="V570" s="65" t="n">
        <v>0</v>
      </c>
      <c r="W570" s="65" t="n">
        <f aca="false">U570+V570</f>
        <v>0</v>
      </c>
      <c r="X570" s="65"/>
      <c r="Y570" s="65"/>
      <c r="Z570" s="67" t="n">
        <f aca="false">SUM(W570:Y570)</f>
        <v>0</v>
      </c>
      <c r="AA570" s="69"/>
      <c r="AB570" s="69" t="n">
        <f aca="false">SUM(Z570:AA570)</f>
        <v>0</v>
      </c>
      <c r="AD570" s="67" t="n">
        <v>0</v>
      </c>
      <c r="AF570" s="101"/>
      <c r="AG570" s="101"/>
      <c r="AH570" s="101"/>
    </row>
    <row r="571" s="68" customFormat="true" ht="12.75" hidden="true" customHeight="true" outlineLevel="1" collapsed="false">
      <c r="A571" s="59" t="n">
        <f aca="false">A570+1</f>
        <v>563</v>
      </c>
      <c r="B571" s="64" t="s">
        <v>854</v>
      </c>
      <c r="C571" s="64"/>
      <c r="D571" s="65" t="n">
        <v>0</v>
      </c>
      <c r="E571" s="65" t="n">
        <v>0</v>
      </c>
      <c r="F571" s="65" t="n">
        <v>0</v>
      </c>
      <c r="G571" s="65" t="n">
        <v>0</v>
      </c>
      <c r="H571" s="65" t="n">
        <v>0</v>
      </c>
      <c r="I571" s="70" t="n">
        <v>0</v>
      </c>
      <c r="J571" s="65" t="n">
        <v>0</v>
      </c>
      <c r="K571" s="65" t="n">
        <v>0</v>
      </c>
      <c r="L571" s="65" t="n">
        <v>0</v>
      </c>
      <c r="M571" s="65" t="n">
        <v>0</v>
      </c>
      <c r="N571" s="65" t="n">
        <v>0</v>
      </c>
      <c r="O571" s="65" t="n">
        <v>0</v>
      </c>
      <c r="P571" s="65" t="n">
        <v>0</v>
      </c>
      <c r="Q571" s="65" t="n">
        <v>0</v>
      </c>
      <c r="S571" s="65" t="n">
        <v>0</v>
      </c>
      <c r="T571" s="65" t="n">
        <v>0</v>
      </c>
      <c r="U571" s="65" t="n">
        <f aca="false">S571+T571</f>
        <v>0</v>
      </c>
      <c r="V571" s="65" t="n">
        <v>0</v>
      </c>
      <c r="W571" s="65" t="n">
        <f aca="false">U571+V571</f>
        <v>0</v>
      </c>
      <c r="X571" s="65"/>
      <c r="Y571" s="65"/>
      <c r="Z571" s="67" t="n">
        <f aca="false">SUM(W571:Y571)</f>
        <v>0</v>
      </c>
      <c r="AA571" s="69"/>
      <c r="AB571" s="69" t="n">
        <f aca="false">SUM(Z571:AA571)</f>
        <v>0</v>
      </c>
      <c r="AD571" s="67" t="n">
        <v>0</v>
      </c>
      <c r="AF571" s="101"/>
      <c r="AG571" s="101"/>
      <c r="AH571" s="101"/>
    </row>
    <row r="572" s="68" customFormat="true" ht="12.75" hidden="true" customHeight="true" outlineLevel="1" collapsed="false">
      <c r="A572" s="59" t="n">
        <f aca="false">A571+1</f>
        <v>564</v>
      </c>
      <c r="B572" s="64" t="s">
        <v>855</v>
      </c>
      <c r="C572" s="64"/>
      <c r="D572" s="65" t="n">
        <v>0</v>
      </c>
      <c r="E572" s="65" t="n">
        <v>0</v>
      </c>
      <c r="F572" s="65" t="n">
        <v>0</v>
      </c>
      <c r="G572" s="65" t="n">
        <v>0</v>
      </c>
      <c r="H572" s="65" t="n">
        <v>0</v>
      </c>
      <c r="I572" s="72" t="n">
        <v>0</v>
      </c>
      <c r="J572" s="65" t="n">
        <v>0</v>
      </c>
      <c r="K572" s="65" t="n">
        <v>0</v>
      </c>
      <c r="L572" s="65" t="n">
        <v>0</v>
      </c>
      <c r="M572" s="65" t="n">
        <v>0</v>
      </c>
      <c r="N572" s="65" t="n">
        <v>0</v>
      </c>
      <c r="O572" s="65" t="n">
        <v>0</v>
      </c>
      <c r="P572" s="65" t="n">
        <v>0</v>
      </c>
      <c r="Q572" s="65" t="n">
        <v>0</v>
      </c>
      <c r="S572" s="65" t="n">
        <v>0</v>
      </c>
      <c r="T572" s="65" t="n">
        <v>0</v>
      </c>
      <c r="U572" s="65" t="n">
        <f aca="false">S572+T572</f>
        <v>0</v>
      </c>
      <c r="V572" s="65" t="n">
        <v>0</v>
      </c>
      <c r="W572" s="65" t="n">
        <f aca="false">U572+V572</f>
        <v>0</v>
      </c>
      <c r="X572" s="65"/>
      <c r="Y572" s="65"/>
      <c r="Z572" s="67" t="n">
        <f aca="false">SUM(W572:Y572)</f>
        <v>0</v>
      </c>
      <c r="AA572" s="69"/>
      <c r="AB572" s="69" t="n">
        <f aca="false">SUM(Z572:AA572)</f>
        <v>0</v>
      </c>
      <c r="AD572" s="67" t="n">
        <v>0</v>
      </c>
      <c r="AF572" s="101"/>
      <c r="AG572" s="101"/>
      <c r="AH572" s="101"/>
    </row>
    <row r="573" s="84" customFormat="true" ht="12.75" hidden="false" customHeight="true" outlineLevel="0" collapsed="false">
      <c r="A573" s="59" t="n">
        <f aca="false">A572+1</f>
        <v>565</v>
      </c>
      <c r="B573" s="81" t="s">
        <v>856</v>
      </c>
      <c r="C573" s="81" t="s">
        <v>857</v>
      </c>
      <c r="D573" s="83" t="n">
        <v>5438987</v>
      </c>
      <c r="E573" s="82" t="n">
        <v>-609</v>
      </c>
      <c r="F573" s="82" t="n">
        <v>609</v>
      </c>
      <c r="G573" s="82" t="n">
        <v>0</v>
      </c>
      <c r="H573" s="82" t="n">
        <v>-609</v>
      </c>
      <c r="I573" s="82" t="n">
        <v>0</v>
      </c>
      <c r="J573" s="82" t="n">
        <v>0</v>
      </c>
      <c r="K573" s="82" t="n">
        <v>0</v>
      </c>
      <c r="L573" s="82" t="n">
        <v>0</v>
      </c>
      <c r="M573" s="82" t="n">
        <v>0</v>
      </c>
      <c r="N573" s="82" t="n">
        <v>0</v>
      </c>
      <c r="O573" s="82" t="n">
        <v>5438378</v>
      </c>
      <c r="P573" s="82" t="n">
        <v>5438987</v>
      </c>
      <c r="Q573" s="83" t="n">
        <v>-609</v>
      </c>
      <c r="S573" s="83" t="n">
        <v>5438987</v>
      </c>
      <c r="T573" s="83" t="n">
        <v>0</v>
      </c>
      <c r="U573" s="83" t="n">
        <f aca="false">S573+T573</f>
        <v>5438987</v>
      </c>
      <c r="V573" s="83" t="n">
        <v>-609</v>
      </c>
      <c r="W573" s="83" t="n">
        <f aca="false">SUM(W563:W572)</f>
        <v>5438378</v>
      </c>
      <c r="X573" s="83" t="n">
        <f aca="false">SUM(X563:X572)</f>
        <v>609</v>
      </c>
      <c r="Y573" s="83" t="n">
        <f aca="false">SUM(Y563:Y572)</f>
        <v>0</v>
      </c>
      <c r="Z573" s="83" t="n">
        <f aca="false">SUM(Z563:Z572)</f>
        <v>5438987</v>
      </c>
      <c r="AA573" s="77" t="n">
        <f aca="false">SUM(AA563:AA572)</f>
        <v>0</v>
      </c>
      <c r="AB573" s="77" t="n">
        <f aca="false">SUM(AB563:AB572)</f>
        <v>5438987</v>
      </c>
      <c r="AD573" s="83" t="n">
        <v>5438378</v>
      </c>
      <c r="AF573" s="100"/>
      <c r="AG573" s="100"/>
      <c r="AH573" s="100"/>
    </row>
    <row r="574" s="84" customFormat="true" ht="12.75" hidden="true" customHeight="true" outlineLevel="2" collapsed="false">
      <c r="A574" s="59" t="n">
        <f aca="false">A573+1</f>
        <v>566</v>
      </c>
      <c r="B574" s="86" t="s">
        <v>858</v>
      </c>
      <c r="C574" s="86" t="s">
        <v>859</v>
      </c>
      <c r="D574" s="65" t="n">
        <v>0</v>
      </c>
      <c r="E574" s="65" t="n">
        <v>0</v>
      </c>
      <c r="F574" s="65" t="n">
        <v>0</v>
      </c>
      <c r="G574" s="65" t="n">
        <v>0</v>
      </c>
      <c r="H574" s="65" t="n">
        <v>0</v>
      </c>
      <c r="I574" s="66" t="n">
        <v>0</v>
      </c>
      <c r="J574" s="65" t="n">
        <v>0</v>
      </c>
      <c r="K574" s="65" t="n">
        <v>0</v>
      </c>
      <c r="L574" s="65" t="n">
        <v>0</v>
      </c>
      <c r="M574" s="65" t="n">
        <v>0</v>
      </c>
      <c r="N574" s="65" t="n">
        <v>0</v>
      </c>
      <c r="O574" s="65" t="n">
        <v>0</v>
      </c>
      <c r="P574" s="65" t="n">
        <v>0</v>
      </c>
      <c r="Q574" s="65" t="n">
        <v>0</v>
      </c>
      <c r="S574" s="65" t="n">
        <v>0</v>
      </c>
      <c r="T574" s="65" t="n">
        <v>0</v>
      </c>
      <c r="U574" s="65" t="n">
        <f aca="false">S574+T574</f>
        <v>0</v>
      </c>
      <c r="V574" s="65" t="n">
        <v>0</v>
      </c>
      <c r="W574" s="65" t="n">
        <f aca="false">U574+V574</f>
        <v>0</v>
      </c>
      <c r="X574" s="65"/>
      <c r="Y574" s="65"/>
      <c r="Z574" s="67" t="n">
        <f aca="false">SUM(W574:Y574)</f>
        <v>0</v>
      </c>
      <c r="AA574" s="69"/>
      <c r="AB574" s="69" t="n">
        <f aca="false">SUM(Z574:AA574)</f>
        <v>0</v>
      </c>
      <c r="AD574" s="67" t="n">
        <v>0</v>
      </c>
      <c r="AF574" s="100"/>
      <c r="AG574" s="100"/>
      <c r="AH574" s="100"/>
    </row>
    <row r="575" s="84" customFormat="true" ht="12.75" hidden="true" customHeight="true" outlineLevel="2" collapsed="false">
      <c r="A575" s="59" t="n">
        <f aca="false">A574+1</f>
        <v>567</v>
      </c>
      <c r="B575" s="86" t="s">
        <v>860</v>
      </c>
      <c r="C575" s="86" t="s">
        <v>861</v>
      </c>
      <c r="D575" s="65" t="n">
        <v>0</v>
      </c>
      <c r="E575" s="65" t="n">
        <v>0</v>
      </c>
      <c r="F575" s="65" t="n">
        <v>0</v>
      </c>
      <c r="G575" s="65" t="n">
        <v>0</v>
      </c>
      <c r="H575" s="65" t="n">
        <v>0</v>
      </c>
      <c r="I575" s="70" t="n">
        <v>0</v>
      </c>
      <c r="J575" s="65" t="n">
        <v>0</v>
      </c>
      <c r="K575" s="65" t="n">
        <v>0</v>
      </c>
      <c r="L575" s="65" t="n">
        <v>0</v>
      </c>
      <c r="M575" s="65" t="n">
        <v>0</v>
      </c>
      <c r="N575" s="65" t="n">
        <v>0</v>
      </c>
      <c r="O575" s="65" t="n">
        <v>0</v>
      </c>
      <c r="P575" s="65" t="n">
        <v>0</v>
      </c>
      <c r="Q575" s="65" t="n">
        <v>0</v>
      </c>
      <c r="S575" s="65" t="n">
        <v>0</v>
      </c>
      <c r="T575" s="65" t="n">
        <v>0</v>
      </c>
      <c r="U575" s="65" t="n">
        <f aca="false">S575+T575</f>
        <v>0</v>
      </c>
      <c r="V575" s="65" t="n">
        <v>0</v>
      </c>
      <c r="W575" s="65" t="n">
        <f aca="false">U575+V575</f>
        <v>0</v>
      </c>
      <c r="X575" s="65"/>
      <c r="Y575" s="65"/>
      <c r="Z575" s="67" t="n">
        <f aca="false">SUM(W575:Y575)</f>
        <v>0</v>
      </c>
      <c r="AA575" s="69"/>
      <c r="AB575" s="69" t="n">
        <f aca="false">SUM(Z575:AA575)</f>
        <v>0</v>
      </c>
      <c r="AD575" s="67" t="n">
        <v>0</v>
      </c>
      <c r="AF575" s="100"/>
      <c r="AG575" s="100"/>
      <c r="AH575" s="100"/>
    </row>
    <row r="576" s="84" customFormat="true" ht="12.75" hidden="true" customHeight="true" outlineLevel="2" collapsed="false">
      <c r="A576" s="59" t="n">
        <f aca="false">A575+1</f>
        <v>568</v>
      </c>
      <c r="B576" s="86" t="s">
        <v>862</v>
      </c>
      <c r="C576" s="86" t="s">
        <v>863</v>
      </c>
      <c r="D576" s="65" t="n">
        <v>0</v>
      </c>
      <c r="E576" s="65" t="n">
        <v>0</v>
      </c>
      <c r="F576" s="65" t="n">
        <v>0</v>
      </c>
      <c r="G576" s="65" t="n">
        <v>0</v>
      </c>
      <c r="H576" s="65" t="n">
        <v>0</v>
      </c>
      <c r="I576" s="70" t="n">
        <v>0</v>
      </c>
      <c r="J576" s="65" t="n">
        <v>0</v>
      </c>
      <c r="K576" s="65" t="n">
        <v>0</v>
      </c>
      <c r="L576" s="65" t="n">
        <v>0</v>
      </c>
      <c r="M576" s="65" t="n">
        <v>0</v>
      </c>
      <c r="N576" s="65" t="n">
        <v>0</v>
      </c>
      <c r="O576" s="65" t="n">
        <v>0</v>
      </c>
      <c r="P576" s="65" t="n">
        <v>0</v>
      </c>
      <c r="Q576" s="65" t="n">
        <v>0</v>
      </c>
      <c r="S576" s="65" t="n">
        <v>0</v>
      </c>
      <c r="T576" s="65" t="n">
        <v>0</v>
      </c>
      <c r="U576" s="65" t="n">
        <f aca="false">S576+T576</f>
        <v>0</v>
      </c>
      <c r="V576" s="65" t="n">
        <v>0</v>
      </c>
      <c r="W576" s="65" t="n">
        <f aca="false">U576+V576</f>
        <v>0</v>
      </c>
      <c r="X576" s="65"/>
      <c r="Y576" s="65"/>
      <c r="Z576" s="67" t="n">
        <f aca="false">SUM(W576:Y576)</f>
        <v>0</v>
      </c>
      <c r="AA576" s="69"/>
      <c r="AB576" s="69" t="n">
        <f aca="false">SUM(Z576:AA576)</f>
        <v>0</v>
      </c>
      <c r="AD576" s="67" t="n">
        <v>0</v>
      </c>
      <c r="AF576" s="100"/>
      <c r="AG576" s="100"/>
      <c r="AH576" s="100"/>
    </row>
    <row r="577" s="84" customFormat="true" ht="12.75" hidden="true" customHeight="true" outlineLevel="2" collapsed="false">
      <c r="A577" s="59" t="n">
        <f aca="false">A576+1</f>
        <v>569</v>
      </c>
      <c r="B577" s="86" t="s">
        <v>864</v>
      </c>
      <c r="C577" s="86" t="s">
        <v>865</v>
      </c>
      <c r="D577" s="65" t="n">
        <v>0</v>
      </c>
      <c r="E577" s="65" t="n">
        <v>0</v>
      </c>
      <c r="F577" s="65" t="n">
        <v>0</v>
      </c>
      <c r="G577" s="65" t="n">
        <v>0</v>
      </c>
      <c r="H577" s="65" t="n">
        <v>0</v>
      </c>
      <c r="I577" s="70" t="n">
        <v>0</v>
      </c>
      <c r="J577" s="65" t="n">
        <v>0</v>
      </c>
      <c r="K577" s="65" t="n">
        <v>0</v>
      </c>
      <c r="L577" s="65" t="n">
        <v>0</v>
      </c>
      <c r="M577" s="65" t="n">
        <v>0</v>
      </c>
      <c r="N577" s="65" t="n">
        <v>0</v>
      </c>
      <c r="O577" s="65" t="n">
        <v>0</v>
      </c>
      <c r="P577" s="65" t="n">
        <v>0</v>
      </c>
      <c r="Q577" s="65" t="n">
        <v>0</v>
      </c>
      <c r="S577" s="65" t="n">
        <v>0</v>
      </c>
      <c r="T577" s="65" t="n">
        <v>0</v>
      </c>
      <c r="U577" s="65" t="n">
        <f aca="false">S577+T577</f>
        <v>0</v>
      </c>
      <c r="V577" s="65" t="n">
        <v>0</v>
      </c>
      <c r="W577" s="65" t="n">
        <f aca="false">U577+V577</f>
        <v>0</v>
      </c>
      <c r="X577" s="65"/>
      <c r="Y577" s="65"/>
      <c r="Z577" s="67" t="n">
        <f aca="false">SUM(W577:Y577)</f>
        <v>0</v>
      </c>
      <c r="AA577" s="69"/>
      <c r="AB577" s="69" t="n">
        <f aca="false">SUM(Z577:AA577)</f>
        <v>0</v>
      </c>
      <c r="AD577" s="67" t="n">
        <v>0</v>
      </c>
      <c r="AF577" s="100"/>
      <c r="AG577" s="100"/>
      <c r="AH577" s="100"/>
    </row>
    <row r="578" s="84" customFormat="true" ht="12.75" hidden="true" customHeight="true" outlineLevel="2" collapsed="false">
      <c r="A578" s="59" t="n">
        <f aca="false">A577+1</f>
        <v>570</v>
      </c>
      <c r="B578" s="86" t="s">
        <v>866</v>
      </c>
      <c r="C578" s="86" t="s">
        <v>867</v>
      </c>
      <c r="D578" s="65" t="n">
        <v>0</v>
      </c>
      <c r="E578" s="65" t="n">
        <v>0</v>
      </c>
      <c r="F578" s="65" t="n">
        <v>0</v>
      </c>
      <c r="G578" s="65" t="n">
        <v>0</v>
      </c>
      <c r="H578" s="65" t="n">
        <v>0</v>
      </c>
      <c r="I578" s="70" t="n">
        <v>0</v>
      </c>
      <c r="J578" s="65" t="n">
        <v>0</v>
      </c>
      <c r="K578" s="65" t="n">
        <v>0</v>
      </c>
      <c r="L578" s="65" t="n">
        <v>0</v>
      </c>
      <c r="M578" s="65" t="n">
        <v>0</v>
      </c>
      <c r="N578" s="65" t="n">
        <v>0</v>
      </c>
      <c r="O578" s="65" t="n">
        <v>0</v>
      </c>
      <c r="P578" s="65" t="n">
        <v>0</v>
      </c>
      <c r="Q578" s="65" t="n">
        <v>0</v>
      </c>
      <c r="S578" s="65" t="n">
        <v>0</v>
      </c>
      <c r="T578" s="65" t="n">
        <v>0</v>
      </c>
      <c r="U578" s="65" t="n">
        <f aca="false">S578+T578</f>
        <v>0</v>
      </c>
      <c r="V578" s="65" t="n">
        <v>0</v>
      </c>
      <c r="W578" s="65" t="n">
        <f aca="false">U578+V578</f>
        <v>0</v>
      </c>
      <c r="X578" s="65"/>
      <c r="Y578" s="65"/>
      <c r="Z578" s="67" t="n">
        <f aca="false">SUM(W578:Y578)</f>
        <v>0</v>
      </c>
      <c r="AA578" s="69"/>
      <c r="AB578" s="69" t="n">
        <f aca="false">SUM(Z578:AA578)</f>
        <v>0</v>
      </c>
      <c r="AD578" s="67" t="n">
        <v>0</v>
      </c>
      <c r="AF578" s="100"/>
      <c r="AG578" s="100"/>
      <c r="AH578" s="100"/>
    </row>
    <row r="579" s="84" customFormat="true" ht="12.75" hidden="true" customHeight="true" outlineLevel="2" collapsed="false">
      <c r="A579" s="59" t="n">
        <f aca="false">A578+1</f>
        <v>571</v>
      </c>
      <c r="B579" s="86" t="s">
        <v>868</v>
      </c>
      <c r="C579" s="86" t="s">
        <v>869</v>
      </c>
      <c r="D579" s="65" t="n">
        <v>0</v>
      </c>
      <c r="E579" s="65" t="n">
        <v>0</v>
      </c>
      <c r="F579" s="65" t="n">
        <v>0</v>
      </c>
      <c r="G579" s="65" t="n">
        <v>0</v>
      </c>
      <c r="H579" s="65" t="n">
        <v>0</v>
      </c>
      <c r="I579" s="70" t="n">
        <v>0</v>
      </c>
      <c r="J579" s="65" t="n">
        <v>0</v>
      </c>
      <c r="K579" s="65" t="n">
        <v>0</v>
      </c>
      <c r="L579" s="65" t="n">
        <v>0</v>
      </c>
      <c r="M579" s="65" t="n">
        <v>0</v>
      </c>
      <c r="N579" s="65" t="n">
        <v>0</v>
      </c>
      <c r="O579" s="65" t="n">
        <v>0</v>
      </c>
      <c r="P579" s="65" t="n">
        <v>0</v>
      </c>
      <c r="Q579" s="65" t="n">
        <v>0</v>
      </c>
      <c r="S579" s="65" t="n">
        <v>0</v>
      </c>
      <c r="T579" s="65" t="n">
        <v>0</v>
      </c>
      <c r="U579" s="65" t="n">
        <f aca="false">S579+T579</f>
        <v>0</v>
      </c>
      <c r="V579" s="65" t="n">
        <v>0</v>
      </c>
      <c r="W579" s="65" t="n">
        <f aca="false">U579+V579</f>
        <v>0</v>
      </c>
      <c r="X579" s="65"/>
      <c r="Y579" s="65"/>
      <c r="Z579" s="67" t="n">
        <f aca="false">SUM(W579:Y579)</f>
        <v>0</v>
      </c>
      <c r="AA579" s="69"/>
      <c r="AB579" s="69" t="n">
        <f aca="false">SUM(Z579:AA579)</f>
        <v>0</v>
      </c>
      <c r="AD579" s="67" t="n">
        <v>0</v>
      </c>
      <c r="AF579" s="100"/>
      <c r="AG579" s="100"/>
      <c r="AH579" s="100"/>
    </row>
    <row r="580" s="84" customFormat="true" ht="12.75" hidden="true" customHeight="true" outlineLevel="2" collapsed="false">
      <c r="A580" s="59" t="n">
        <f aca="false">A579+1</f>
        <v>572</v>
      </c>
      <c r="B580" s="86" t="s">
        <v>870</v>
      </c>
      <c r="C580" s="86" t="s">
        <v>871</v>
      </c>
      <c r="D580" s="65" t="n">
        <v>0</v>
      </c>
      <c r="E580" s="65" t="n">
        <v>0</v>
      </c>
      <c r="F580" s="65" t="n">
        <v>0</v>
      </c>
      <c r="G580" s="65" t="n">
        <v>0</v>
      </c>
      <c r="H580" s="65" t="n">
        <v>0</v>
      </c>
      <c r="I580" s="70" t="n">
        <v>0</v>
      </c>
      <c r="J580" s="65" t="n">
        <v>0</v>
      </c>
      <c r="K580" s="65" t="n">
        <v>0</v>
      </c>
      <c r="L580" s="65" t="n">
        <v>0</v>
      </c>
      <c r="M580" s="65" t="n">
        <v>0</v>
      </c>
      <c r="N580" s="65" t="n">
        <v>0</v>
      </c>
      <c r="O580" s="65" t="n">
        <v>0</v>
      </c>
      <c r="P580" s="65" t="n">
        <v>0</v>
      </c>
      <c r="Q580" s="65" t="n">
        <v>0</v>
      </c>
      <c r="S580" s="65" t="n">
        <v>0</v>
      </c>
      <c r="T580" s="65" t="n">
        <v>0</v>
      </c>
      <c r="U580" s="65" t="n">
        <f aca="false">S580+T580</f>
        <v>0</v>
      </c>
      <c r="V580" s="65" t="n">
        <v>0</v>
      </c>
      <c r="W580" s="65" t="n">
        <f aca="false">U580+V580</f>
        <v>0</v>
      </c>
      <c r="X580" s="65"/>
      <c r="Y580" s="65"/>
      <c r="Z580" s="67" t="n">
        <f aca="false">SUM(W580:Y580)</f>
        <v>0</v>
      </c>
      <c r="AA580" s="69"/>
      <c r="AB580" s="69" t="n">
        <f aca="false">SUM(Z580:AA580)</f>
        <v>0</v>
      </c>
      <c r="AD580" s="67" t="n">
        <v>0</v>
      </c>
      <c r="AF580" s="100"/>
      <c r="AG580" s="100"/>
      <c r="AH580" s="100"/>
    </row>
    <row r="581" s="84" customFormat="true" ht="12.75" hidden="true" customHeight="true" outlineLevel="2" collapsed="false">
      <c r="A581" s="59" t="n">
        <f aca="false">A580+1</f>
        <v>573</v>
      </c>
      <c r="B581" s="86" t="s">
        <v>872</v>
      </c>
      <c r="C581" s="86" t="s">
        <v>873</v>
      </c>
      <c r="D581" s="65" t="n">
        <v>0</v>
      </c>
      <c r="E581" s="65" t="n">
        <v>0</v>
      </c>
      <c r="F581" s="65" t="n">
        <v>0</v>
      </c>
      <c r="G581" s="65" t="n">
        <v>0</v>
      </c>
      <c r="H581" s="65" t="n">
        <v>0</v>
      </c>
      <c r="I581" s="70" t="n">
        <v>0</v>
      </c>
      <c r="J581" s="65" t="n">
        <v>0</v>
      </c>
      <c r="K581" s="65" t="n">
        <v>0</v>
      </c>
      <c r="L581" s="65" t="n">
        <v>0</v>
      </c>
      <c r="M581" s="65" t="n">
        <v>0</v>
      </c>
      <c r="N581" s="65" t="n">
        <v>0</v>
      </c>
      <c r="O581" s="65" t="n">
        <v>0</v>
      </c>
      <c r="P581" s="65" t="n">
        <v>0</v>
      </c>
      <c r="Q581" s="65" t="n">
        <v>0</v>
      </c>
      <c r="S581" s="65" t="n">
        <v>0</v>
      </c>
      <c r="T581" s="65" t="n">
        <v>0</v>
      </c>
      <c r="U581" s="65" t="n">
        <f aca="false">S581+T581</f>
        <v>0</v>
      </c>
      <c r="V581" s="65" t="n">
        <v>0</v>
      </c>
      <c r="W581" s="65" t="n">
        <f aca="false">U581+V581</f>
        <v>0</v>
      </c>
      <c r="X581" s="65"/>
      <c r="Y581" s="65"/>
      <c r="Z581" s="67" t="n">
        <f aca="false">SUM(W581:Y581)</f>
        <v>0</v>
      </c>
      <c r="AA581" s="69"/>
      <c r="AB581" s="69" t="n">
        <f aca="false">SUM(Z581:AA581)</f>
        <v>0</v>
      </c>
      <c r="AD581" s="67" t="n">
        <v>0</v>
      </c>
      <c r="AF581" s="100"/>
      <c r="AG581" s="100"/>
      <c r="AH581" s="100"/>
    </row>
    <row r="582" s="84" customFormat="true" ht="12.75" hidden="true" customHeight="true" outlineLevel="2" collapsed="false">
      <c r="A582" s="59" t="n">
        <f aca="false">A581+1</f>
        <v>574</v>
      </c>
      <c r="B582" s="86" t="s">
        <v>874</v>
      </c>
      <c r="C582" s="86" t="s">
        <v>875</v>
      </c>
      <c r="D582" s="65" t="n">
        <v>0</v>
      </c>
      <c r="E582" s="65" t="n">
        <v>0</v>
      </c>
      <c r="F582" s="65" t="n">
        <v>0</v>
      </c>
      <c r="G582" s="65" t="n">
        <v>0</v>
      </c>
      <c r="H582" s="65" t="n">
        <v>0</v>
      </c>
      <c r="I582" s="70" t="n">
        <v>0</v>
      </c>
      <c r="J582" s="65" t="n">
        <v>0</v>
      </c>
      <c r="K582" s="65" t="n">
        <v>0</v>
      </c>
      <c r="L582" s="65" t="n">
        <v>0</v>
      </c>
      <c r="M582" s="65" t="n">
        <v>0</v>
      </c>
      <c r="N582" s="65" t="n">
        <v>0</v>
      </c>
      <c r="O582" s="65" t="n">
        <v>0</v>
      </c>
      <c r="P582" s="65" t="n">
        <v>0</v>
      </c>
      <c r="Q582" s="65" t="n">
        <v>0</v>
      </c>
      <c r="S582" s="65" t="n">
        <v>0</v>
      </c>
      <c r="T582" s="65" t="n">
        <v>0</v>
      </c>
      <c r="U582" s="65" t="n">
        <f aca="false">S582+T582</f>
        <v>0</v>
      </c>
      <c r="V582" s="65" t="n">
        <v>0</v>
      </c>
      <c r="W582" s="65" t="n">
        <f aca="false">U582+V582</f>
        <v>0</v>
      </c>
      <c r="X582" s="65"/>
      <c r="Y582" s="65"/>
      <c r="Z582" s="67" t="n">
        <f aca="false">SUM(W582:Y582)</f>
        <v>0</v>
      </c>
      <c r="AA582" s="69"/>
      <c r="AB582" s="69" t="n">
        <f aca="false">SUM(Z582:AA582)</f>
        <v>0</v>
      </c>
      <c r="AD582" s="67" t="n">
        <v>0</v>
      </c>
      <c r="AF582" s="100"/>
      <c r="AG582" s="100"/>
      <c r="AH582" s="100"/>
    </row>
    <row r="583" s="84" customFormat="true" ht="12.75" hidden="true" customHeight="true" outlineLevel="2" collapsed="false">
      <c r="A583" s="59" t="n">
        <f aca="false">A582+1</f>
        <v>575</v>
      </c>
      <c r="B583" s="86" t="s">
        <v>876</v>
      </c>
      <c r="C583" s="86" t="s">
        <v>877</v>
      </c>
      <c r="D583" s="65" t="n">
        <v>0</v>
      </c>
      <c r="E583" s="65" t="n">
        <v>0</v>
      </c>
      <c r="F583" s="65" t="n">
        <v>0</v>
      </c>
      <c r="G583" s="65" t="n">
        <v>0</v>
      </c>
      <c r="H583" s="65" t="n">
        <v>0</v>
      </c>
      <c r="I583" s="70" t="n">
        <v>0</v>
      </c>
      <c r="J583" s="65" t="n">
        <v>0</v>
      </c>
      <c r="K583" s="65" t="n">
        <v>0</v>
      </c>
      <c r="L583" s="65" t="n">
        <v>0</v>
      </c>
      <c r="M583" s="65" t="n">
        <v>0</v>
      </c>
      <c r="N583" s="65" t="n">
        <v>0</v>
      </c>
      <c r="O583" s="65" t="n">
        <v>0</v>
      </c>
      <c r="P583" s="65" t="n">
        <v>0</v>
      </c>
      <c r="Q583" s="65" t="n">
        <v>0</v>
      </c>
      <c r="S583" s="65" t="n">
        <v>0</v>
      </c>
      <c r="T583" s="65" t="n">
        <v>0</v>
      </c>
      <c r="U583" s="65" t="n">
        <f aca="false">S583+T583</f>
        <v>0</v>
      </c>
      <c r="V583" s="65" t="n">
        <v>0</v>
      </c>
      <c r="W583" s="65" t="n">
        <f aca="false">U583+V583</f>
        <v>0</v>
      </c>
      <c r="X583" s="65"/>
      <c r="Y583" s="65"/>
      <c r="Z583" s="67" t="n">
        <f aca="false">SUM(W583:Y583)</f>
        <v>0</v>
      </c>
      <c r="AA583" s="69"/>
      <c r="AB583" s="69" t="n">
        <f aca="false">SUM(Z583:AA583)</f>
        <v>0</v>
      </c>
      <c r="AD583" s="67" t="n">
        <v>0</v>
      </c>
      <c r="AF583" s="100"/>
      <c r="AG583" s="100"/>
      <c r="AH583" s="100"/>
    </row>
    <row r="584" s="84" customFormat="true" ht="12.75" hidden="true" customHeight="true" outlineLevel="2" collapsed="false">
      <c r="A584" s="59" t="n">
        <f aca="false">A583+1</f>
        <v>576</v>
      </c>
      <c r="B584" s="86" t="s">
        <v>878</v>
      </c>
      <c r="C584" s="86" t="s">
        <v>879</v>
      </c>
      <c r="D584" s="65" t="n">
        <v>0</v>
      </c>
      <c r="E584" s="65" t="n">
        <v>0</v>
      </c>
      <c r="F584" s="65" t="n">
        <v>0</v>
      </c>
      <c r="G584" s="65" t="n">
        <v>0</v>
      </c>
      <c r="H584" s="65" t="n">
        <v>0</v>
      </c>
      <c r="I584" s="70" t="n">
        <v>0</v>
      </c>
      <c r="J584" s="65" t="n">
        <v>0</v>
      </c>
      <c r="K584" s="65" t="n">
        <v>0</v>
      </c>
      <c r="L584" s="65" t="n">
        <v>0</v>
      </c>
      <c r="M584" s="65" t="n">
        <v>0</v>
      </c>
      <c r="N584" s="65" t="n">
        <v>0</v>
      </c>
      <c r="O584" s="65" t="n">
        <v>0</v>
      </c>
      <c r="P584" s="65" t="n">
        <v>0</v>
      </c>
      <c r="Q584" s="65" t="n">
        <v>0</v>
      </c>
      <c r="S584" s="65" t="n">
        <v>0</v>
      </c>
      <c r="T584" s="65" t="n">
        <v>0</v>
      </c>
      <c r="U584" s="65" t="n">
        <f aca="false">S584+T584</f>
        <v>0</v>
      </c>
      <c r="V584" s="65" t="n">
        <v>0</v>
      </c>
      <c r="W584" s="65" t="n">
        <f aca="false">U584+V584</f>
        <v>0</v>
      </c>
      <c r="X584" s="65"/>
      <c r="Y584" s="65"/>
      <c r="Z584" s="67" t="n">
        <f aca="false">SUM(W584:Y584)</f>
        <v>0</v>
      </c>
      <c r="AA584" s="69"/>
      <c r="AB584" s="69" t="n">
        <f aca="false">SUM(Z584:AA584)</f>
        <v>0</v>
      </c>
      <c r="AD584" s="67" t="n">
        <v>0</v>
      </c>
      <c r="AF584" s="100"/>
      <c r="AG584" s="100"/>
      <c r="AH584" s="100"/>
    </row>
    <row r="585" s="84" customFormat="true" ht="12.75" hidden="true" customHeight="true" outlineLevel="2" collapsed="false">
      <c r="A585" s="59" t="n">
        <f aca="false">A584+1</f>
        <v>577</v>
      </c>
      <c r="B585" s="86" t="s">
        <v>880</v>
      </c>
      <c r="C585" s="86" t="s">
        <v>881</v>
      </c>
      <c r="D585" s="65" t="n">
        <v>0</v>
      </c>
      <c r="E585" s="65" t="n">
        <v>0</v>
      </c>
      <c r="F585" s="65" t="n">
        <v>0</v>
      </c>
      <c r="G585" s="65" t="n">
        <v>0</v>
      </c>
      <c r="H585" s="65" t="n">
        <v>0</v>
      </c>
      <c r="I585" s="70" t="n">
        <v>0</v>
      </c>
      <c r="J585" s="65" t="n">
        <v>0</v>
      </c>
      <c r="K585" s="65" t="n">
        <v>0</v>
      </c>
      <c r="L585" s="65" t="n">
        <v>0</v>
      </c>
      <c r="M585" s="65" t="n">
        <v>0</v>
      </c>
      <c r="N585" s="65" t="n">
        <v>0</v>
      </c>
      <c r="O585" s="65" t="n">
        <v>0</v>
      </c>
      <c r="P585" s="65" t="n">
        <v>0</v>
      </c>
      <c r="Q585" s="65" t="n">
        <v>0</v>
      </c>
      <c r="S585" s="65" t="n">
        <v>0</v>
      </c>
      <c r="T585" s="65" t="n">
        <v>0</v>
      </c>
      <c r="U585" s="65" t="n">
        <f aca="false">S585+T585</f>
        <v>0</v>
      </c>
      <c r="V585" s="65" t="n">
        <v>0</v>
      </c>
      <c r="W585" s="65" t="n">
        <f aca="false">U585+V585</f>
        <v>0</v>
      </c>
      <c r="X585" s="65"/>
      <c r="Y585" s="65"/>
      <c r="Z585" s="67" t="n">
        <f aca="false">SUM(W585:Y585)</f>
        <v>0</v>
      </c>
      <c r="AA585" s="69"/>
      <c r="AB585" s="69" t="n">
        <f aca="false">SUM(Z585:AA585)</f>
        <v>0</v>
      </c>
      <c r="AD585" s="67" t="n">
        <v>0</v>
      </c>
      <c r="AF585" s="100"/>
      <c r="AG585" s="100"/>
      <c r="AH585" s="100"/>
    </row>
    <row r="586" s="84" customFormat="true" ht="12.75" hidden="true" customHeight="true" outlineLevel="2" collapsed="false">
      <c r="A586" s="59" t="n">
        <f aca="false">A585+1</f>
        <v>578</v>
      </c>
      <c r="B586" s="86" t="s">
        <v>882</v>
      </c>
      <c r="C586" s="86" t="s">
        <v>883</v>
      </c>
      <c r="D586" s="65" t="n">
        <v>0</v>
      </c>
      <c r="E586" s="65" t="n">
        <v>0</v>
      </c>
      <c r="F586" s="65" t="n">
        <v>0</v>
      </c>
      <c r="G586" s="65" t="n">
        <v>0</v>
      </c>
      <c r="H586" s="65" t="n">
        <v>0</v>
      </c>
      <c r="I586" s="70" t="n">
        <v>0</v>
      </c>
      <c r="J586" s="65" t="n">
        <v>0</v>
      </c>
      <c r="K586" s="65" t="n">
        <v>0</v>
      </c>
      <c r="L586" s="65" t="n">
        <v>0</v>
      </c>
      <c r="M586" s="65" t="n">
        <v>0</v>
      </c>
      <c r="N586" s="65" t="n">
        <v>0</v>
      </c>
      <c r="O586" s="65" t="n">
        <v>0</v>
      </c>
      <c r="P586" s="65" t="n">
        <v>0</v>
      </c>
      <c r="Q586" s="65" t="n">
        <v>0</v>
      </c>
      <c r="S586" s="65" t="n">
        <v>0</v>
      </c>
      <c r="T586" s="65" t="n">
        <v>0</v>
      </c>
      <c r="U586" s="65" t="n">
        <f aca="false">S586+T586</f>
        <v>0</v>
      </c>
      <c r="V586" s="65" t="n">
        <v>0</v>
      </c>
      <c r="W586" s="65" t="n">
        <f aca="false">U586+V586</f>
        <v>0</v>
      </c>
      <c r="X586" s="65"/>
      <c r="Y586" s="65"/>
      <c r="Z586" s="67" t="n">
        <f aca="false">SUM(W586:Y586)</f>
        <v>0</v>
      </c>
      <c r="AA586" s="69"/>
      <c r="AB586" s="69" t="n">
        <f aca="false">SUM(Z586:AA586)</f>
        <v>0</v>
      </c>
      <c r="AD586" s="67" t="n">
        <v>0</v>
      </c>
      <c r="AF586" s="100"/>
      <c r="AG586" s="100"/>
      <c r="AH586" s="100"/>
    </row>
    <row r="587" s="84" customFormat="true" ht="12.75" hidden="true" customHeight="true" outlineLevel="2" collapsed="false">
      <c r="A587" s="59" t="n">
        <f aca="false">A586+1</f>
        <v>579</v>
      </c>
      <c r="B587" s="86" t="s">
        <v>884</v>
      </c>
      <c r="C587" s="86" t="s">
        <v>885</v>
      </c>
      <c r="D587" s="65" t="n">
        <v>0</v>
      </c>
      <c r="E587" s="65" t="n">
        <v>0</v>
      </c>
      <c r="F587" s="65" t="n">
        <v>0</v>
      </c>
      <c r="G587" s="65" t="n">
        <v>0</v>
      </c>
      <c r="H587" s="65" t="n">
        <v>0</v>
      </c>
      <c r="I587" s="70" t="n">
        <v>0</v>
      </c>
      <c r="J587" s="65" t="n">
        <v>0</v>
      </c>
      <c r="K587" s="65" t="n">
        <v>0</v>
      </c>
      <c r="L587" s="65" t="n">
        <v>0</v>
      </c>
      <c r="M587" s="65" t="n">
        <v>0</v>
      </c>
      <c r="N587" s="65" t="n">
        <v>0</v>
      </c>
      <c r="O587" s="65" t="n">
        <v>0</v>
      </c>
      <c r="P587" s="65" t="n">
        <v>0</v>
      </c>
      <c r="Q587" s="65" t="n">
        <v>0</v>
      </c>
      <c r="S587" s="65" t="n">
        <v>0</v>
      </c>
      <c r="T587" s="65" t="n">
        <v>0</v>
      </c>
      <c r="U587" s="65" t="n">
        <f aca="false">S587+T587</f>
        <v>0</v>
      </c>
      <c r="V587" s="65" t="n">
        <v>0</v>
      </c>
      <c r="W587" s="65" t="n">
        <f aca="false">U587+V587</f>
        <v>0</v>
      </c>
      <c r="X587" s="65"/>
      <c r="Y587" s="65"/>
      <c r="Z587" s="67" t="n">
        <f aca="false">SUM(W587:Y587)</f>
        <v>0</v>
      </c>
      <c r="AA587" s="69"/>
      <c r="AB587" s="69" t="n">
        <f aca="false">SUM(Z587:AA587)</f>
        <v>0</v>
      </c>
      <c r="AD587" s="67" t="n">
        <v>0</v>
      </c>
      <c r="AF587" s="100"/>
      <c r="AG587" s="100"/>
      <c r="AH587" s="100"/>
    </row>
    <row r="588" s="84" customFormat="true" ht="12.75" hidden="true" customHeight="true" outlineLevel="2" collapsed="false">
      <c r="A588" s="59" t="n">
        <f aca="false">A587+1</f>
        <v>580</v>
      </c>
      <c r="B588" s="86" t="s">
        <v>886</v>
      </c>
      <c r="C588" s="86" t="s">
        <v>887</v>
      </c>
      <c r="D588" s="65" t="n">
        <v>0</v>
      </c>
      <c r="E588" s="65" t="n">
        <v>0</v>
      </c>
      <c r="F588" s="65" t="n">
        <v>0</v>
      </c>
      <c r="G588" s="65" t="n">
        <v>0</v>
      </c>
      <c r="H588" s="65" t="n">
        <v>0</v>
      </c>
      <c r="I588" s="70" t="n">
        <v>0</v>
      </c>
      <c r="J588" s="65" t="n">
        <v>0</v>
      </c>
      <c r="K588" s="65" t="n">
        <v>0</v>
      </c>
      <c r="L588" s="65" t="n">
        <v>0</v>
      </c>
      <c r="M588" s="65" t="n">
        <v>0</v>
      </c>
      <c r="N588" s="65" t="n">
        <v>0</v>
      </c>
      <c r="O588" s="65" t="n">
        <v>0</v>
      </c>
      <c r="P588" s="65" t="n">
        <v>0</v>
      </c>
      <c r="Q588" s="65" t="n">
        <v>0</v>
      </c>
      <c r="S588" s="65" t="n">
        <v>0</v>
      </c>
      <c r="T588" s="65" t="n">
        <v>0</v>
      </c>
      <c r="U588" s="65" t="n">
        <f aca="false">S588+T588</f>
        <v>0</v>
      </c>
      <c r="V588" s="65" t="n">
        <v>0</v>
      </c>
      <c r="W588" s="65" t="n">
        <f aca="false">U588+V588</f>
        <v>0</v>
      </c>
      <c r="X588" s="65"/>
      <c r="Y588" s="65"/>
      <c r="Z588" s="67" t="n">
        <f aca="false">SUM(W588:Y588)</f>
        <v>0</v>
      </c>
      <c r="AA588" s="69"/>
      <c r="AB588" s="69" t="n">
        <f aca="false">SUM(Z588:AA588)</f>
        <v>0</v>
      </c>
      <c r="AD588" s="67" t="n">
        <v>0</v>
      </c>
      <c r="AF588" s="100"/>
      <c r="AG588" s="100"/>
      <c r="AH588" s="100"/>
    </row>
    <row r="589" s="84" customFormat="true" ht="12.75" hidden="true" customHeight="true" outlineLevel="2" collapsed="false">
      <c r="A589" s="59" t="n">
        <f aca="false">A588+1</f>
        <v>581</v>
      </c>
      <c r="B589" s="86" t="s">
        <v>888</v>
      </c>
      <c r="C589" s="86" t="s">
        <v>889</v>
      </c>
      <c r="D589" s="65" t="n">
        <v>0</v>
      </c>
      <c r="E589" s="65" t="n">
        <v>0</v>
      </c>
      <c r="F589" s="65" t="n">
        <v>0</v>
      </c>
      <c r="G589" s="65" t="n">
        <v>0</v>
      </c>
      <c r="H589" s="65" t="n">
        <v>0</v>
      </c>
      <c r="I589" s="70" t="n">
        <v>0</v>
      </c>
      <c r="J589" s="65" t="n">
        <v>0</v>
      </c>
      <c r="K589" s="65" t="n">
        <v>0</v>
      </c>
      <c r="L589" s="65" t="n">
        <v>0</v>
      </c>
      <c r="M589" s="65" t="n">
        <v>0</v>
      </c>
      <c r="N589" s="65" t="n">
        <v>0</v>
      </c>
      <c r="O589" s="65" t="n">
        <v>0</v>
      </c>
      <c r="P589" s="65" t="n">
        <v>0</v>
      </c>
      <c r="Q589" s="65" t="n">
        <v>0</v>
      </c>
      <c r="S589" s="65" t="n">
        <v>0</v>
      </c>
      <c r="T589" s="65" t="n">
        <v>0</v>
      </c>
      <c r="U589" s="65" t="n">
        <f aca="false">S589+T589</f>
        <v>0</v>
      </c>
      <c r="V589" s="65" t="n">
        <v>0</v>
      </c>
      <c r="W589" s="65" t="n">
        <f aca="false">U589+V589</f>
        <v>0</v>
      </c>
      <c r="X589" s="65"/>
      <c r="Y589" s="65"/>
      <c r="Z589" s="67" t="n">
        <f aca="false">SUM(W589:Y589)</f>
        <v>0</v>
      </c>
      <c r="AA589" s="69"/>
      <c r="AB589" s="69" t="n">
        <f aca="false">SUM(Z589:AA589)</f>
        <v>0</v>
      </c>
      <c r="AD589" s="67" t="n">
        <v>0</v>
      </c>
      <c r="AF589" s="100"/>
      <c r="AG589" s="100"/>
      <c r="AH589" s="100"/>
    </row>
    <row r="590" s="84" customFormat="true" ht="12.75" hidden="true" customHeight="true" outlineLevel="2" collapsed="false">
      <c r="A590" s="59" t="n">
        <f aca="false">A589+1</f>
        <v>582</v>
      </c>
      <c r="B590" s="86" t="s">
        <v>890</v>
      </c>
      <c r="C590" s="86" t="s">
        <v>891</v>
      </c>
      <c r="D590" s="65" t="n">
        <v>0</v>
      </c>
      <c r="E590" s="65" t="n">
        <v>0</v>
      </c>
      <c r="F590" s="65" t="n">
        <v>0</v>
      </c>
      <c r="G590" s="65" t="n">
        <v>0</v>
      </c>
      <c r="H590" s="65" t="n">
        <v>0</v>
      </c>
      <c r="I590" s="70" t="n">
        <v>0</v>
      </c>
      <c r="J590" s="65" t="n">
        <v>0</v>
      </c>
      <c r="K590" s="65" t="n">
        <v>0</v>
      </c>
      <c r="L590" s="65" t="n">
        <v>0</v>
      </c>
      <c r="M590" s="65" t="n">
        <v>0</v>
      </c>
      <c r="N590" s="65" t="n">
        <v>0</v>
      </c>
      <c r="O590" s="65" t="n">
        <v>0</v>
      </c>
      <c r="P590" s="65" t="n">
        <v>0</v>
      </c>
      <c r="Q590" s="65" t="n">
        <v>0</v>
      </c>
      <c r="S590" s="65" t="n">
        <v>0</v>
      </c>
      <c r="T590" s="65" t="n">
        <v>0</v>
      </c>
      <c r="U590" s="65" t="n">
        <f aca="false">S590+T590</f>
        <v>0</v>
      </c>
      <c r="V590" s="65" t="n">
        <v>0</v>
      </c>
      <c r="W590" s="65" t="n">
        <f aca="false">U590+V590</f>
        <v>0</v>
      </c>
      <c r="X590" s="65"/>
      <c r="Y590" s="65"/>
      <c r="Z590" s="67" t="n">
        <f aca="false">SUM(W590:Y590)</f>
        <v>0</v>
      </c>
      <c r="AA590" s="69"/>
      <c r="AB590" s="69" t="n">
        <f aca="false">SUM(Z590:AA590)</f>
        <v>0</v>
      </c>
      <c r="AD590" s="67" t="n">
        <v>0</v>
      </c>
      <c r="AF590" s="100"/>
      <c r="AG590" s="100"/>
      <c r="AH590" s="100"/>
    </row>
    <row r="591" s="84" customFormat="true" ht="12.75" hidden="true" customHeight="true" outlineLevel="2" collapsed="false">
      <c r="A591" s="59" t="n">
        <f aca="false">A590+1</f>
        <v>583</v>
      </c>
      <c r="B591" s="86" t="s">
        <v>892</v>
      </c>
      <c r="C591" s="86" t="s">
        <v>893</v>
      </c>
      <c r="D591" s="65" t="n">
        <v>0</v>
      </c>
      <c r="E591" s="65" t="n">
        <v>0</v>
      </c>
      <c r="F591" s="65" t="n">
        <v>0</v>
      </c>
      <c r="G591" s="65" t="n">
        <v>0</v>
      </c>
      <c r="H591" s="65" t="n">
        <v>0</v>
      </c>
      <c r="I591" s="70" t="n">
        <v>0</v>
      </c>
      <c r="J591" s="65" t="n">
        <v>0</v>
      </c>
      <c r="K591" s="65" t="n">
        <v>0</v>
      </c>
      <c r="L591" s="65" t="n">
        <v>0</v>
      </c>
      <c r="M591" s="65" t="n">
        <v>0</v>
      </c>
      <c r="N591" s="65" t="n">
        <v>0</v>
      </c>
      <c r="O591" s="65" t="n">
        <v>0</v>
      </c>
      <c r="P591" s="65" t="n">
        <v>0</v>
      </c>
      <c r="Q591" s="65" t="n">
        <v>0</v>
      </c>
      <c r="S591" s="65" t="n">
        <v>0</v>
      </c>
      <c r="T591" s="65" t="n">
        <v>0</v>
      </c>
      <c r="U591" s="65" t="n">
        <f aca="false">S591+T591</f>
        <v>0</v>
      </c>
      <c r="V591" s="65" t="n">
        <v>0</v>
      </c>
      <c r="W591" s="65" t="n">
        <f aca="false">U591+V591</f>
        <v>0</v>
      </c>
      <c r="X591" s="65"/>
      <c r="Y591" s="65"/>
      <c r="Z591" s="67" t="n">
        <f aca="false">SUM(W591:Y591)</f>
        <v>0</v>
      </c>
      <c r="AA591" s="69"/>
      <c r="AB591" s="69" t="n">
        <f aca="false">SUM(Z591:AA591)</f>
        <v>0</v>
      </c>
      <c r="AD591" s="67" t="n">
        <v>0</v>
      </c>
      <c r="AF591" s="100"/>
      <c r="AG591" s="100"/>
      <c r="AH591" s="100"/>
    </row>
    <row r="592" s="84" customFormat="true" ht="12.75" hidden="true" customHeight="true" outlineLevel="2" collapsed="false">
      <c r="A592" s="59" t="n">
        <f aca="false">A591+1</f>
        <v>584</v>
      </c>
      <c r="B592" s="86" t="s">
        <v>894</v>
      </c>
      <c r="C592" s="86" t="s">
        <v>895</v>
      </c>
      <c r="D592" s="65" t="n">
        <v>0</v>
      </c>
      <c r="E592" s="65" t="n">
        <v>0</v>
      </c>
      <c r="F592" s="65" t="n">
        <v>0</v>
      </c>
      <c r="G592" s="65" t="n">
        <v>0</v>
      </c>
      <c r="H592" s="65" t="n">
        <v>0</v>
      </c>
      <c r="I592" s="70" t="n">
        <v>0</v>
      </c>
      <c r="J592" s="65" t="n">
        <v>0</v>
      </c>
      <c r="K592" s="65" t="n">
        <v>0</v>
      </c>
      <c r="L592" s="65" t="n">
        <v>0</v>
      </c>
      <c r="M592" s="65" t="n">
        <v>0</v>
      </c>
      <c r="N592" s="65" t="n">
        <v>0</v>
      </c>
      <c r="O592" s="65" t="n">
        <v>0</v>
      </c>
      <c r="P592" s="65" t="n">
        <v>0</v>
      </c>
      <c r="Q592" s="65" t="n">
        <v>0</v>
      </c>
      <c r="S592" s="65" t="n">
        <v>0</v>
      </c>
      <c r="T592" s="65" t="n">
        <v>0</v>
      </c>
      <c r="U592" s="65" t="n">
        <f aca="false">S592+T592</f>
        <v>0</v>
      </c>
      <c r="V592" s="65" t="n">
        <v>0</v>
      </c>
      <c r="W592" s="65" t="n">
        <f aca="false">U592+V592</f>
        <v>0</v>
      </c>
      <c r="X592" s="65"/>
      <c r="Y592" s="65"/>
      <c r="Z592" s="67" t="n">
        <f aca="false">SUM(W592:Y592)</f>
        <v>0</v>
      </c>
      <c r="AA592" s="69"/>
      <c r="AB592" s="69" t="n">
        <f aca="false">SUM(Z592:AA592)</f>
        <v>0</v>
      </c>
      <c r="AD592" s="67" t="n">
        <v>0</v>
      </c>
      <c r="AF592" s="100"/>
      <c r="AG592" s="100"/>
      <c r="AH592" s="100"/>
    </row>
    <row r="593" s="84" customFormat="true" ht="12.75" hidden="true" customHeight="true" outlineLevel="2" collapsed="false">
      <c r="A593" s="59" t="n">
        <f aca="false">A592+1</f>
        <v>585</v>
      </c>
      <c r="B593" s="86" t="s">
        <v>896</v>
      </c>
      <c r="C593" s="86" t="s">
        <v>897</v>
      </c>
      <c r="D593" s="65" t="n">
        <v>0</v>
      </c>
      <c r="E593" s="65" t="n">
        <v>0</v>
      </c>
      <c r="F593" s="65" t="n">
        <v>0</v>
      </c>
      <c r="G593" s="65" t="n">
        <v>0</v>
      </c>
      <c r="H593" s="65" t="n">
        <v>0</v>
      </c>
      <c r="I593" s="70" t="n">
        <v>0</v>
      </c>
      <c r="J593" s="65" t="n">
        <v>0</v>
      </c>
      <c r="K593" s="65" t="n">
        <v>0</v>
      </c>
      <c r="L593" s="65" t="n">
        <v>0</v>
      </c>
      <c r="M593" s="65" t="n">
        <v>0</v>
      </c>
      <c r="N593" s="65" t="n">
        <v>0</v>
      </c>
      <c r="O593" s="65" t="n">
        <v>0</v>
      </c>
      <c r="P593" s="65" t="n">
        <v>0</v>
      </c>
      <c r="Q593" s="65" t="n">
        <v>0</v>
      </c>
      <c r="S593" s="65" t="n">
        <v>0</v>
      </c>
      <c r="T593" s="65" t="n">
        <v>0</v>
      </c>
      <c r="U593" s="65" t="n">
        <f aca="false">S593+T593</f>
        <v>0</v>
      </c>
      <c r="V593" s="65" t="n">
        <v>0</v>
      </c>
      <c r="W593" s="65" t="n">
        <f aca="false">U593+V593</f>
        <v>0</v>
      </c>
      <c r="X593" s="65"/>
      <c r="Y593" s="65"/>
      <c r="Z593" s="67" t="n">
        <f aca="false">SUM(W593:Y593)</f>
        <v>0</v>
      </c>
      <c r="AA593" s="69"/>
      <c r="AB593" s="69" t="n">
        <f aca="false">SUM(Z593:AA593)</f>
        <v>0</v>
      </c>
      <c r="AD593" s="67" t="n">
        <v>0</v>
      </c>
      <c r="AF593" s="100"/>
      <c r="AG593" s="100"/>
      <c r="AH593" s="100"/>
    </row>
    <row r="594" s="84" customFormat="true" ht="12.75" hidden="true" customHeight="true" outlineLevel="2" collapsed="false">
      <c r="A594" s="59" t="n">
        <f aca="false">A593+1</f>
        <v>586</v>
      </c>
      <c r="B594" s="86" t="s">
        <v>898</v>
      </c>
      <c r="C594" s="86" t="s">
        <v>899</v>
      </c>
      <c r="D594" s="65" t="n">
        <v>0</v>
      </c>
      <c r="E594" s="65" t="n">
        <v>0</v>
      </c>
      <c r="F594" s="65" t="n">
        <v>0</v>
      </c>
      <c r="G594" s="65" t="n">
        <v>0</v>
      </c>
      <c r="H594" s="65" t="n">
        <v>0</v>
      </c>
      <c r="I594" s="70" t="n">
        <v>0</v>
      </c>
      <c r="J594" s="65" t="n">
        <v>0</v>
      </c>
      <c r="K594" s="65" t="n">
        <v>0</v>
      </c>
      <c r="L594" s="65" t="n">
        <v>0</v>
      </c>
      <c r="M594" s="65" t="n">
        <v>0</v>
      </c>
      <c r="N594" s="65" t="n">
        <v>0</v>
      </c>
      <c r="O594" s="65" t="n">
        <v>0</v>
      </c>
      <c r="P594" s="65" t="n">
        <v>0</v>
      </c>
      <c r="Q594" s="65" t="n">
        <v>0</v>
      </c>
      <c r="S594" s="65" t="n">
        <v>0</v>
      </c>
      <c r="T594" s="65" t="n">
        <v>0</v>
      </c>
      <c r="U594" s="65" t="n">
        <f aca="false">S594+T594</f>
        <v>0</v>
      </c>
      <c r="V594" s="65" t="n">
        <v>0</v>
      </c>
      <c r="W594" s="65" t="n">
        <f aca="false">U594+V594</f>
        <v>0</v>
      </c>
      <c r="X594" s="65"/>
      <c r="Y594" s="65"/>
      <c r="Z594" s="67" t="n">
        <f aca="false">SUM(W594:Y594)</f>
        <v>0</v>
      </c>
      <c r="AA594" s="69"/>
      <c r="AB594" s="69" t="n">
        <f aca="false">SUM(Z594:AA594)</f>
        <v>0</v>
      </c>
      <c r="AD594" s="67" t="n">
        <v>0</v>
      </c>
      <c r="AF594" s="100"/>
      <c r="AG594" s="100"/>
      <c r="AH594" s="100"/>
    </row>
    <row r="595" s="84" customFormat="true" ht="12.75" hidden="true" customHeight="true" outlineLevel="2" collapsed="false">
      <c r="A595" s="59" t="n">
        <f aca="false">A594+1</f>
        <v>587</v>
      </c>
      <c r="B595" s="86" t="s">
        <v>900</v>
      </c>
      <c r="C595" s="86" t="s">
        <v>901</v>
      </c>
      <c r="D595" s="65" t="n">
        <v>0</v>
      </c>
      <c r="E595" s="65" t="n">
        <v>0</v>
      </c>
      <c r="F595" s="65" t="n">
        <v>0</v>
      </c>
      <c r="G595" s="65" t="n">
        <v>0</v>
      </c>
      <c r="H595" s="65" t="n">
        <v>0</v>
      </c>
      <c r="I595" s="70" t="n">
        <v>0</v>
      </c>
      <c r="J595" s="65" t="n">
        <v>0</v>
      </c>
      <c r="K595" s="65" t="n">
        <v>0</v>
      </c>
      <c r="L595" s="65" t="n">
        <v>0</v>
      </c>
      <c r="M595" s="65" t="n">
        <v>0</v>
      </c>
      <c r="N595" s="65" t="n">
        <v>0</v>
      </c>
      <c r="O595" s="65" t="n">
        <v>0</v>
      </c>
      <c r="P595" s="65" t="n">
        <v>0</v>
      </c>
      <c r="Q595" s="65" t="n">
        <v>0</v>
      </c>
      <c r="S595" s="65" t="n">
        <v>0</v>
      </c>
      <c r="T595" s="65" t="n">
        <v>0</v>
      </c>
      <c r="U595" s="65" t="n">
        <f aca="false">S595+T595</f>
        <v>0</v>
      </c>
      <c r="V595" s="65" t="n">
        <v>0</v>
      </c>
      <c r="W595" s="65" t="n">
        <f aca="false">U595+V595</f>
        <v>0</v>
      </c>
      <c r="X595" s="65"/>
      <c r="Y595" s="65"/>
      <c r="Z595" s="67" t="n">
        <f aca="false">SUM(W595:Y595)</f>
        <v>0</v>
      </c>
      <c r="AA595" s="69"/>
      <c r="AB595" s="69" t="n">
        <f aca="false">SUM(Z595:AA595)</f>
        <v>0</v>
      </c>
      <c r="AD595" s="67" t="n">
        <v>0</v>
      </c>
      <c r="AF595" s="100"/>
      <c r="AG595" s="100"/>
      <c r="AH595" s="100"/>
    </row>
    <row r="596" s="84" customFormat="true" ht="12.75" hidden="true" customHeight="true" outlineLevel="2" collapsed="false">
      <c r="A596" s="59" t="n">
        <f aca="false">A595+1</f>
        <v>588</v>
      </c>
      <c r="B596" s="86" t="s">
        <v>902</v>
      </c>
      <c r="C596" s="86" t="s">
        <v>903</v>
      </c>
      <c r="D596" s="65" t="n">
        <v>0</v>
      </c>
      <c r="E596" s="65" t="n">
        <v>0</v>
      </c>
      <c r="F596" s="65" t="n">
        <v>0</v>
      </c>
      <c r="G596" s="65" t="n">
        <v>0</v>
      </c>
      <c r="H596" s="65" t="n">
        <v>0</v>
      </c>
      <c r="I596" s="70" t="n">
        <v>0</v>
      </c>
      <c r="J596" s="65" t="n">
        <v>0</v>
      </c>
      <c r="K596" s="65" t="n">
        <v>0</v>
      </c>
      <c r="L596" s="65" t="n">
        <v>0</v>
      </c>
      <c r="M596" s="65" t="n">
        <v>0</v>
      </c>
      <c r="N596" s="65" t="n">
        <v>0</v>
      </c>
      <c r="O596" s="65" t="n">
        <v>0</v>
      </c>
      <c r="P596" s="65" t="n">
        <v>0</v>
      </c>
      <c r="Q596" s="65" t="n">
        <v>0</v>
      </c>
      <c r="S596" s="65" t="n">
        <v>0</v>
      </c>
      <c r="T596" s="65" t="n">
        <v>0</v>
      </c>
      <c r="U596" s="65" t="n">
        <f aca="false">S596+T596</f>
        <v>0</v>
      </c>
      <c r="V596" s="65" t="n">
        <v>0</v>
      </c>
      <c r="W596" s="65" t="n">
        <f aca="false">U596+V596</f>
        <v>0</v>
      </c>
      <c r="X596" s="65"/>
      <c r="Y596" s="65"/>
      <c r="Z596" s="67" t="n">
        <f aca="false">SUM(W596:Y596)</f>
        <v>0</v>
      </c>
      <c r="AA596" s="69"/>
      <c r="AB596" s="69" t="n">
        <f aca="false">SUM(Z596:AA596)</f>
        <v>0</v>
      </c>
      <c r="AD596" s="67" t="n">
        <v>0</v>
      </c>
      <c r="AF596" s="100"/>
      <c r="AG596" s="100"/>
      <c r="AH596" s="100"/>
    </row>
    <row r="597" s="84" customFormat="true" ht="12.75" hidden="true" customHeight="true" outlineLevel="2" collapsed="false">
      <c r="A597" s="59" t="n">
        <f aca="false">A596+1</f>
        <v>589</v>
      </c>
      <c r="B597" s="86" t="s">
        <v>904</v>
      </c>
      <c r="C597" s="86" t="s">
        <v>905</v>
      </c>
      <c r="D597" s="65" t="n">
        <v>0</v>
      </c>
      <c r="E597" s="65" t="n">
        <v>0</v>
      </c>
      <c r="F597" s="65" t="n">
        <v>0</v>
      </c>
      <c r="G597" s="65" t="n">
        <v>0</v>
      </c>
      <c r="H597" s="65" t="n">
        <v>0</v>
      </c>
      <c r="I597" s="70" t="n">
        <v>0</v>
      </c>
      <c r="J597" s="65" t="n">
        <v>0</v>
      </c>
      <c r="K597" s="65" t="n">
        <v>0</v>
      </c>
      <c r="L597" s="65" t="n">
        <v>0</v>
      </c>
      <c r="M597" s="65" t="n">
        <v>0</v>
      </c>
      <c r="N597" s="65" t="n">
        <v>0</v>
      </c>
      <c r="O597" s="65" t="n">
        <v>0</v>
      </c>
      <c r="P597" s="65" t="n">
        <v>0</v>
      </c>
      <c r="Q597" s="65" t="n">
        <v>0</v>
      </c>
      <c r="S597" s="65" t="n">
        <v>0</v>
      </c>
      <c r="T597" s="65" t="n">
        <v>0</v>
      </c>
      <c r="U597" s="65" t="n">
        <f aca="false">S597+T597</f>
        <v>0</v>
      </c>
      <c r="V597" s="65" t="n">
        <v>0</v>
      </c>
      <c r="W597" s="65" t="n">
        <f aca="false">U597+V597</f>
        <v>0</v>
      </c>
      <c r="X597" s="65"/>
      <c r="Y597" s="65"/>
      <c r="Z597" s="67" t="n">
        <f aca="false">SUM(W597:Y597)</f>
        <v>0</v>
      </c>
      <c r="AA597" s="69"/>
      <c r="AB597" s="69" t="n">
        <f aca="false">SUM(Z597:AA597)</f>
        <v>0</v>
      </c>
      <c r="AD597" s="67" t="n">
        <v>0</v>
      </c>
      <c r="AF597" s="100"/>
      <c r="AG597" s="100"/>
      <c r="AH597" s="100"/>
    </row>
    <row r="598" s="84" customFormat="true" ht="12.75" hidden="true" customHeight="true" outlineLevel="2" collapsed="false">
      <c r="A598" s="59" t="n">
        <f aca="false">A597+1</f>
        <v>590</v>
      </c>
      <c r="B598" s="86" t="s">
        <v>906</v>
      </c>
      <c r="C598" s="86" t="s">
        <v>907</v>
      </c>
      <c r="D598" s="65" t="n">
        <v>0</v>
      </c>
      <c r="E598" s="65" t="n">
        <v>0</v>
      </c>
      <c r="F598" s="65" t="n">
        <v>0</v>
      </c>
      <c r="G598" s="65" t="n">
        <v>0</v>
      </c>
      <c r="H598" s="65" t="n">
        <v>0</v>
      </c>
      <c r="I598" s="70" t="n">
        <v>0</v>
      </c>
      <c r="J598" s="65" t="n">
        <v>0</v>
      </c>
      <c r="K598" s="65" t="n">
        <v>0</v>
      </c>
      <c r="L598" s="65" t="n">
        <v>0</v>
      </c>
      <c r="M598" s="65" t="n">
        <v>0</v>
      </c>
      <c r="N598" s="65" t="n">
        <v>0</v>
      </c>
      <c r="O598" s="65" t="n">
        <v>0</v>
      </c>
      <c r="P598" s="65" t="n">
        <v>0</v>
      </c>
      <c r="Q598" s="65" t="n">
        <v>0</v>
      </c>
      <c r="S598" s="65" t="n">
        <v>0</v>
      </c>
      <c r="T598" s="65" t="n">
        <v>0</v>
      </c>
      <c r="U598" s="65" t="n">
        <f aca="false">S598+T598</f>
        <v>0</v>
      </c>
      <c r="V598" s="65" t="n">
        <v>0</v>
      </c>
      <c r="W598" s="65" t="n">
        <f aca="false">U598+V598</f>
        <v>0</v>
      </c>
      <c r="X598" s="65"/>
      <c r="Y598" s="65"/>
      <c r="Z598" s="67" t="n">
        <f aca="false">SUM(W598:Y598)</f>
        <v>0</v>
      </c>
      <c r="AA598" s="69"/>
      <c r="AB598" s="69" t="n">
        <f aca="false">SUM(Z598:AA598)</f>
        <v>0</v>
      </c>
      <c r="AD598" s="67" t="n">
        <v>0</v>
      </c>
      <c r="AF598" s="100"/>
      <c r="AG598" s="100"/>
      <c r="AH598" s="100"/>
    </row>
    <row r="599" s="84" customFormat="true" ht="12.75" hidden="true" customHeight="true" outlineLevel="2" collapsed="false">
      <c r="A599" s="59" t="n">
        <f aca="false">A598+1</f>
        <v>591</v>
      </c>
      <c r="B599" s="86" t="s">
        <v>908</v>
      </c>
      <c r="C599" s="86" t="s">
        <v>909</v>
      </c>
      <c r="D599" s="65" t="n">
        <v>0</v>
      </c>
      <c r="E599" s="65" t="n">
        <v>0</v>
      </c>
      <c r="F599" s="65" t="n">
        <v>0</v>
      </c>
      <c r="G599" s="65" t="n">
        <v>0</v>
      </c>
      <c r="H599" s="65" t="n">
        <v>0</v>
      </c>
      <c r="I599" s="70" t="n">
        <v>0</v>
      </c>
      <c r="J599" s="65" t="n">
        <v>0</v>
      </c>
      <c r="K599" s="65" t="n">
        <v>0</v>
      </c>
      <c r="L599" s="65" t="n">
        <v>0</v>
      </c>
      <c r="M599" s="65" t="n">
        <v>0</v>
      </c>
      <c r="N599" s="65" t="n">
        <v>0</v>
      </c>
      <c r="O599" s="65" t="n">
        <v>0</v>
      </c>
      <c r="P599" s="65" t="n">
        <v>0</v>
      </c>
      <c r="Q599" s="65" t="n">
        <v>0</v>
      </c>
      <c r="S599" s="65" t="n">
        <v>0</v>
      </c>
      <c r="T599" s="65" t="n">
        <v>0</v>
      </c>
      <c r="U599" s="65" t="n">
        <f aca="false">S599+T599</f>
        <v>0</v>
      </c>
      <c r="V599" s="65" t="n">
        <v>0</v>
      </c>
      <c r="W599" s="65" t="n">
        <f aca="false">U599+V599</f>
        <v>0</v>
      </c>
      <c r="X599" s="65"/>
      <c r="Y599" s="65"/>
      <c r="Z599" s="67" t="n">
        <f aca="false">SUM(W599:Y599)</f>
        <v>0</v>
      </c>
      <c r="AA599" s="69"/>
      <c r="AB599" s="69" t="n">
        <f aca="false">SUM(Z599:AA599)</f>
        <v>0</v>
      </c>
      <c r="AD599" s="67" t="n">
        <v>0</v>
      </c>
      <c r="AF599" s="100"/>
      <c r="AG599" s="100"/>
      <c r="AH599" s="100"/>
    </row>
    <row r="600" s="84" customFormat="true" ht="12.75" hidden="true" customHeight="true" outlineLevel="2" collapsed="false">
      <c r="A600" s="59" t="n">
        <f aca="false">A599+1</f>
        <v>592</v>
      </c>
      <c r="B600" s="86" t="s">
        <v>910</v>
      </c>
      <c r="C600" s="86" t="s">
        <v>911</v>
      </c>
      <c r="D600" s="65" t="n">
        <v>0</v>
      </c>
      <c r="E600" s="65" t="n">
        <v>0</v>
      </c>
      <c r="F600" s="65" t="n">
        <v>0</v>
      </c>
      <c r="G600" s="65" t="n">
        <v>0</v>
      </c>
      <c r="H600" s="65" t="n">
        <v>0</v>
      </c>
      <c r="I600" s="70" t="n">
        <v>0</v>
      </c>
      <c r="J600" s="65" t="n">
        <v>0</v>
      </c>
      <c r="K600" s="65" t="n">
        <v>0</v>
      </c>
      <c r="L600" s="65" t="n">
        <v>0</v>
      </c>
      <c r="M600" s="65" t="n">
        <v>0</v>
      </c>
      <c r="N600" s="65" t="n">
        <v>0</v>
      </c>
      <c r="O600" s="65" t="n">
        <v>0</v>
      </c>
      <c r="P600" s="65" t="n">
        <v>0</v>
      </c>
      <c r="Q600" s="65" t="n">
        <v>0</v>
      </c>
      <c r="S600" s="65" t="n">
        <v>0</v>
      </c>
      <c r="T600" s="65" t="n">
        <v>0</v>
      </c>
      <c r="U600" s="65" t="n">
        <f aca="false">S600+T600</f>
        <v>0</v>
      </c>
      <c r="V600" s="65" t="n">
        <v>0</v>
      </c>
      <c r="W600" s="65" t="n">
        <f aca="false">U600+V600</f>
        <v>0</v>
      </c>
      <c r="X600" s="65"/>
      <c r="Y600" s="65"/>
      <c r="Z600" s="67" t="n">
        <f aca="false">SUM(W600:Y600)</f>
        <v>0</v>
      </c>
      <c r="AA600" s="69"/>
      <c r="AB600" s="69" t="n">
        <f aca="false">SUM(Z600:AA600)</f>
        <v>0</v>
      </c>
      <c r="AD600" s="67" t="n">
        <v>0</v>
      </c>
      <c r="AF600" s="100"/>
      <c r="AG600" s="100"/>
      <c r="AH600" s="100"/>
    </row>
    <row r="601" s="84" customFormat="true" ht="12.75" hidden="true" customHeight="true" outlineLevel="2" collapsed="false">
      <c r="A601" s="59" t="n">
        <f aca="false">A600+1</f>
        <v>593</v>
      </c>
      <c r="B601" s="86" t="s">
        <v>912</v>
      </c>
      <c r="C601" s="86" t="s">
        <v>913</v>
      </c>
      <c r="D601" s="65" t="n">
        <v>0</v>
      </c>
      <c r="E601" s="65" t="n">
        <v>0</v>
      </c>
      <c r="F601" s="65" t="n">
        <v>0</v>
      </c>
      <c r="G601" s="65" t="n">
        <v>0</v>
      </c>
      <c r="H601" s="65" t="n">
        <v>0</v>
      </c>
      <c r="I601" s="70" t="n">
        <v>0</v>
      </c>
      <c r="J601" s="65" t="n">
        <v>0</v>
      </c>
      <c r="K601" s="65" t="n">
        <v>0</v>
      </c>
      <c r="L601" s="65" t="n">
        <v>0</v>
      </c>
      <c r="M601" s="65" t="n">
        <v>0</v>
      </c>
      <c r="N601" s="65" t="n">
        <v>0</v>
      </c>
      <c r="O601" s="65" t="n">
        <v>0</v>
      </c>
      <c r="P601" s="65" t="n">
        <v>0</v>
      </c>
      <c r="Q601" s="65" t="n">
        <v>0</v>
      </c>
      <c r="S601" s="65" t="n">
        <v>0</v>
      </c>
      <c r="T601" s="65" t="n">
        <v>0</v>
      </c>
      <c r="U601" s="65" t="n">
        <f aca="false">S601+T601</f>
        <v>0</v>
      </c>
      <c r="V601" s="65" t="n">
        <v>0</v>
      </c>
      <c r="W601" s="65" t="n">
        <f aca="false">U601+V601</f>
        <v>0</v>
      </c>
      <c r="X601" s="65"/>
      <c r="Y601" s="65"/>
      <c r="Z601" s="67" t="n">
        <f aca="false">SUM(W601:Y601)</f>
        <v>0</v>
      </c>
      <c r="AA601" s="69"/>
      <c r="AB601" s="69" t="n">
        <f aca="false">SUM(Z601:AA601)</f>
        <v>0</v>
      </c>
      <c r="AD601" s="67" t="n">
        <v>0</v>
      </c>
      <c r="AF601" s="100"/>
      <c r="AG601" s="100"/>
      <c r="AH601" s="100"/>
    </row>
    <row r="602" s="84" customFormat="true" ht="12.75" hidden="true" customHeight="true" outlineLevel="2" collapsed="false">
      <c r="A602" s="59" t="n">
        <f aca="false">A601+1</f>
        <v>594</v>
      </c>
      <c r="B602" s="86" t="s">
        <v>914</v>
      </c>
      <c r="C602" s="86" t="s">
        <v>915</v>
      </c>
      <c r="D602" s="65" t="n">
        <v>0</v>
      </c>
      <c r="E602" s="65" t="n">
        <v>0</v>
      </c>
      <c r="F602" s="65" t="n">
        <v>0</v>
      </c>
      <c r="G602" s="65" t="n">
        <v>0</v>
      </c>
      <c r="H602" s="65" t="n">
        <v>0</v>
      </c>
      <c r="I602" s="70" t="n">
        <v>0</v>
      </c>
      <c r="J602" s="65" t="n">
        <v>0</v>
      </c>
      <c r="K602" s="65" t="n">
        <v>0</v>
      </c>
      <c r="L602" s="65" t="n">
        <v>0</v>
      </c>
      <c r="M602" s="65" t="n">
        <v>0</v>
      </c>
      <c r="N602" s="65" t="n">
        <v>0</v>
      </c>
      <c r="O602" s="65" t="n">
        <v>0</v>
      </c>
      <c r="P602" s="65" t="n">
        <v>0</v>
      </c>
      <c r="Q602" s="65" t="n">
        <v>0</v>
      </c>
      <c r="S602" s="65" t="n">
        <v>0</v>
      </c>
      <c r="T602" s="65" t="n">
        <v>0</v>
      </c>
      <c r="U602" s="65" t="n">
        <f aca="false">S602+T602</f>
        <v>0</v>
      </c>
      <c r="V602" s="65" t="n">
        <v>0</v>
      </c>
      <c r="W602" s="65" t="n">
        <f aca="false">U602+V602</f>
        <v>0</v>
      </c>
      <c r="X602" s="65"/>
      <c r="Y602" s="65"/>
      <c r="Z602" s="67" t="n">
        <f aca="false">SUM(W602:Y602)</f>
        <v>0</v>
      </c>
      <c r="AA602" s="69"/>
      <c r="AB602" s="69" t="n">
        <f aca="false">SUM(Z602:AA602)</f>
        <v>0</v>
      </c>
      <c r="AD602" s="67" t="n">
        <v>0</v>
      </c>
      <c r="AF602" s="100"/>
      <c r="AG602" s="100"/>
      <c r="AH602" s="100"/>
    </row>
    <row r="603" s="84" customFormat="true" ht="12.75" hidden="true" customHeight="true" outlineLevel="2" collapsed="false">
      <c r="A603" s="59" t="n">
        <f aca="false">A602+1</f>
        <v>595</v>
      </c>
      <c r="B603" s="86" t="s">
        <v>916</v>
      </c>
      <c r="C603" s="86" t="s">
        <v>917</v>
      </c>
      <c r="D603" s="65" t="n">
        <v>0</v>
      </c>
      <c r="E603" s="65" t="n">
        <v>0</v>
      </c>
      <c r="F603" s="65" t="n">
        <v>0</v>
      </c>
      <c r="G603" s="65" t="n">
        <v>0</v>
      </c>
      <c r="H603" s="65" t="n">
        <v>0</v>
      </c>
      <c r="I603" s="70" t="n">
        <v>0</v>
      </c>
      <c r="J603" s="65" t="n">
        <v>0</v>
      </c>
      <c r="K603" s="65" t="n">
        <v>0</v>
      </c>
      <c r="L603" s="65" t="n">
        <v>0</v>
      </c>
      <c r="M603" s="65" t="n">
        <v>0</v>
      </c>
      <c r="N603" s="65" t="n">
        <v>0</v>
      </c>
      <c r="O603" s="65" t="n">
        <v>0</v>
      </c>
      <c r="P603" s="65" t="n">
        <v>0</v>
      </c>
      <c r="Q603" s="65" t="n">
        <v>0</v>
      </c>
      <c r="S603" s="65" t="n">
        <v>0</v>
      </c>
      <c r="T603" s="65" t="n">
        <v>0</v>
      </c>
      <c r="U603" s="65" t="n">
        <f aca="false">S603+T603</f>
        <v>0</v>
      </c>
      <c r="V603" s="65" t="n">
        <v>0</v>
      </c>
      <c r="W603" s="65" t="n">
        <f aca="false">U603+V603</f>
        <v>0</v>
      </c>
      <c r="X603" s="65"/>
      <c r="Y603" s="65"/>
      <c r="Z603" s="67" t="n">
        <f aca="false">SUM(W603:Y603)</f>
        <v>0</v>
      </c>
      <c r="AA603" s="69"/>
      <c r="AB603" s="69" t="n">
        <f aca="false">SUM(Z603:AA603)</f>
        <v>0</v>
      </c>
      <c r="AD603" s="67" t="n">
        <v>0</v>
      </c>
      <c r="AF603" s="100"/>
      <c r="AG603" s="100"/>
      <c r="AH603" s="100"/>
    </row>
    <row r="604" s="84" customFormat="true" ht="12.75" hidden="true" customHeight="true" outlineLevel="2" collapsed="false">
      <c r="A604" s="59" t="n">
        <f aca="false">A603+1</f>
        <v>596</v>
      </c>
      <c r="B604" s="86" t="s">
        <v>918</v>
      </c>
      <c r="C604" s="86" t="s">
        <v>919</v>
      </c>
      <c r="D604" s="65" t="n">
        <v>0</v>
      </c>
      <c r="E604" s="65" t="n">
        <v>0</v>
      </c>
      <c r="F604" s="65" t="n">
        <v>0</v>
      </c>
      <c r="G604" s="65" t="n">
        <v>0</v>
      </c>
      <c r="H604" s="65" t="n">
        <v>0</v>
      </c>
      <c r="I604" s="70" t="n">
        <v>0</v>
      </c>
      <c r="J604" s="65" t="n">
        <v>0</v>
      </c>
      <c r="K604" s="65" t="n">
        <v>0</v>
      </c>
      <c r="L604" s="65" t="n">
        <v>0</v>
      </c>
      <c r="M604" s="65" t="n">
        <v>0</v>
      </c>
      <c r="N604" s="65" t="n">
        <v>0</v>
      </c>
      <c r="O604" s="65" t="n">
        <v>0</v>
      </c>
      <c r="P604" s="65" t="n">
        <v>0</v>
      </c>
      <c r="Q604" s="65" t="n">
        <v>0</v>
      </c>
      <c r="S604" s="65" t="n">
        <v>0</v>
      </c>
      <c r="T604" s="65" t="n">
        <v>0</v>
      </c>
      <c r="U604" s="65" t="n">
        <f aca="false">S604+T604</f>
        <v>0</v>
      </c>
      <c r="V604" s="65" t="n">
        <v>0</v>
      </c>
      <c r="W604" s="65" t="n">
        <f aca="false">U604+V604</f>
        <v>0</v>
      </c>
      <c r="X604" s="65"/>
      <c r="Y604" s="65"/>
      <c r="Z604" s="67" t="n">
        <f aca="false">SUM(W604:Y604)</f>
        <v>0</v>
      </c>
      <c r="AA604" s="69"/>
      <c r="AB604" s="69" t="n">
        <f aca="false">SUM(Z604:AA604)</f>
        <v>0</v>
      </c>
      <c r="AD604" s="67" t="n">
        <v>0</v>
      </c>
      <c r="AF604" s="100"/>
      <c r="AG604" s="100"/>
      <c r="AH604" s="100"/>
    </row>
    <row r="605" s="84" customFormat="true" ht="12.75" hidden="true" customHeight="true" outlineLevel="2" collapsed="false">
      <c r="A605" s="59" t="n">
        <f aca="false">A604+1</f>
        <v>597</v>
      </c>
      <c r="B605" s="86" t="s">
        <v>920</v>
      </c>
      <c r="C605" s="86"/>
      <c r="D605" s="65" t="n">
        <v>0</v>
      </c>
      <c r="E605" s="65" t="n">
        <v>0</v>
      </c>
      <c r="F605" s="65" t="n">
        <v>0</v>
      </c>
      <c r="G605" s="65" t="n">
        <v>0</v>
      </c>
      <c r="H605" s="65" t="n">
        <v>0</v>
      </c>
      <c r="I605" s="70" t="n">
        <v>0</v>
      </c>
      <c r="J605" s="65" t="n">
        <v>0</v>
      </c>
      <c r="K605" s="65" t="n">
        <v>0</v>
      </c>
      <c r="L605" s="65" t="n">
        <v>0</v>
      </c>
      <c r="M605" s="65" t="n">
        <v>0</v>
      </c>
      <c r="N605" s="65" t="n">
        <v>0</v>
      </c>
      <c r="O605" s="65" t="n">
        <v>0</v>
      </c>
      <c r="P605" s="65" t="n">
        <v>0</v>
      </c>
      <c r="Q605" s="65" t="n">
        <v>0</v>
      </c>
      <c r="S605" s="65" t="n">
        <v>0</v>
      </c>
      <c r="T605" s="65" t="n">
        <v>0</v>
      </c>
      <c r="U605" s="65" t="n">
        <f aca="false">S605+T605</f>
        <v>0</v>
      </c>
      <c r="V605" s="65" t="n">
        <v>0</v>
      </c>
      <c r="W605" s="65" t="n">
        <f aca="false">U605+V605</f>
        <v>0</v>
      </c>
      <c r="X605" s="65"/>
      <c r="Y605" s="65"/>
      <c r="Z605" s="67" t="n">
        <f aca="false">SUM(W605:Y605)</f>
        <v>0</v>
      </c>
      <c r="AA605" s="69"/>
      <c r="AB605" s="69" t="n">
        <f aca="false">SUM(Z605:AA605)</f>
        <v>0</v>
      </c>
      <c r="AD605" s="67" t="n">
        <v>0</v>
      </c>
      <c r="AF605" s="100"/>
      <c r="AG605" s="100"/>
      <c r="AH605" s="100"/>
    </row>
    <row r="606" s="84" customFormat="true" ht="12.75" hidden="true" customHeight="true" outlineLevel="2" collapsed="false">
      <c r="A606" s="59" t="n">
        <f aca="false">A605+1</f>
        <v>598</v>
      </c>
      <c r="B606" s="86" t="s">
        <v>921</v>
      </c>
      <c r="C606" s="86"/>
      <c r="D606" s="65" t="n">
        <v>0</v>
      </c>
      <c r="E606" s="65" t="n">
        <v>0</v>
      </c>
      <c r="F606" s="65" t="n">
        <v>0</v>
      </c>
      <c r="G606" s="65" t="n">
        <v>0</v>
      </c>
      <c r="H606" s="65" t="n">
        <v>0</v>
      </c>
      <c r="I606" s="70" t="n">
        <v>0</v>
      </c>
      <c r="J606" s="65" t="n">
        <v>0</v>
      </c>
      <c r="K606" s="65" t="n">
        <v>0</v>
      </c>
      <c r="L606" s="65" t="n">
        <v>0</v>
      </c>
      <c r="M606" s="65" t="n">
        <v>0</v>
      </c>
      <c r="N606" s="65" t="n">
        <v>0</v>
      </c>
      <c r="O606" s="65" t="n">
        <v>0</v>
      </c>
      <c r="P606" s="65" t="n">
        <v>0</v>
      </c>
      <c r="Q606" s="65" t="n">
        <v>0</v>
      </c>
      <c r="S606" s="65" t="n">
        <v>0</v>
      </c>
      <c r="T606" s="65" t="n">
        <v>0</v>
      </c>
      <c r="U606" s="65" t="n">
        <f aca="false">S606+T606</f>
        <v>0</v>
      </c>
      <c r="V606" s="65" t="n">
        <v>0</v>
      </c>
      <c r="W606" s="65" t="n">
        <f aca="false">U606+V606</f>
        <v>0</v>
      </c>
      <c r="X606" s="65"/>
      <c r="Y606" s="65"/>
      <c r="Z606" s="67" t="n">
        <f aca="false">SUM(W606:Y606)</f>
        <v>0</v>
      </c>
      <c r="AA606" s="69"/>
      <c r="AB606" s="69" t="n">
        <f aca="false">SUM(Z606:AA606)</f>
        <v>0</v>
      </c>
      <c r="AD606" s="67" t="n">
        <v>0</v>
      </c>
      <c r="AF606" s="100"/>
      <c r="AG606" s="100"/>
      <c r="AH606" s="100"/>
    </row>
    <row r="607" s="84" customFormat="true" ht="12.75" hidden="true" customHeight="true" outlineLevel="2" collapsed="false">
      <c r="A607" s="59" t="n">
        <f aca="false">A606+1</f>
        <v>599</v>
      </c>
      <c r="B607" s="86" t="s">
        <v>922</v>
      </c>
      <c r="C607" s="86"/>
      <c r="D607" s="65" t="n">
        <v>0</v>
      </c>
      <c r="E607" s="65" t="n">
        <v>0</v>
      </c>
      <c r="F607" s="65" t="n">
        <v>0</v>
      </c>
      <c r="G607" s="65" t="n">
        <v>0</v>
      </c>
      <c r="H607" s="65" t="n">
        <v>0</v>
      </c>
      <c r="I607" s="70" t="n">
        <v>0</v>
      </c>
      <c r="J607" s="65" t="n">
        <v>0</v>
      </c>
      <c r="K607" s="65" t="n">
        <v>0</v>
      </c>
      <c r="L607" s="65" t="n">
        <v>0</v>
      </c>
      <c r="M607" s="65" t="n">
        <v>0</v>
      </c>
      <c r="N607" s="65" t="n">
        <v>0</v>
      </c>
      <c r="O607" s="65" t="n">
        <v>0</v>
      </c>
      <c r="P607" s="65" t="n">
        <v>0</v>
      </c>
      <c r="Q607" s="65" t="n">
        <v>0</v>
      </c>
      <c r="S607" s="65" t="n">
        <v>0</v>
      </c>
      <c r="T607" s="65" t="n">
        <v>0</v>
      </c>
      <c r="U607" s="65" t="n">
        <f aca="false">S607+T607</f>
        <v>0</v>
      </c>
      <c r="V607" s="65" t="n">
        <v>0</v>
      </c>
      <c r="W607" s="65" t="n">
        <f aca="false">U607+V607</f>
        <v>0</v>
      </c>
      <c r="X607" s="65"/>
      <c r="Y607" s="65"/>
      <c r="Z607" s="67" t="n">
        <f aca="false">SUM(W607:Y607)</f>
        <v>0</v>
      </c>
      <c r="AA607" s="69"/>
      <c r="AB607" s="69" t="n">
        <f aca="false">SUM(Z607:AA607)</f>
        <v>0</v>
      </c>
      <c r="AD607" s="67" t="n">
        <v>0</v>
      </c>
      <c r="AF607" s="100"/>
      <c r="AG607" s="100"/>
      <c r="AH607" s="100"/>
    </row>
    <row r="608" s="84" customFormat="true" ht="12.75" hidden="true" customHeight="true" outlineLevel="2" collapsed="false">
      <c r="A608" s="59" t="n">
        <f aca="false">A607+1</f>
        <v>600</v>
      </c>
      <c r="B608" s="86" t="s">
        <v>923</v>
      </c>
      <c r="C608" s="86"/>
      <c r="D608" s="65" t="n">
        <v>0</v>
      </c>
      <c r="E608" s="65" t="n">
        <v>0</v>
      </c>
      <c r="F608" s="65" t="n">
        <v>0</v>
      </c>
      <c r="G608" s="65" t="n">
        <v>0</v>
      </c>
      <c r="H608" s="65" t="n">
        <v>0</v>
      </c>
      <c r="I608" s="70" t="n">
        <v>0</v>
      </c>
      <c r="J608" s="65" t="n">
        <v>0</v>
      </c>
      <c r="K608" s="65" t="n">
        <v>0</v>
      </c>
      <c r="L608" s="65" t="n">
        <v>0</v>
      </c>
      <c r="M608" s="65" t="n">
        <v>0</v>
      </c>
      <c r="N608" s="65" t="n">
        <v>0</v>
      </c>
      <c r="O608" s="65" t="n">
        <v>0</v>
      </c>
      <c r="P608" s="65" t="n">
        <v>0</v>
      </c>
      <c r="Q608" s="65" t="n">
        <v>0</v>
      </c>
      <c r="S608" s="65" t="n">
        <v>0</v>
      </c>
      <c r="T608" s="65" t="n">
        <v>0</v>
      </c>
      <c r="U608" s="65" t="n">
        <f aca="false">S608+T608</f>
        <v>0</v>
      </c>
      <c r="V608" s="65" t="n">
        <v>0</v>
      </c>
      <c r="W608" s="65" t="n">
        <f aca="false">U608+V608</f>
        <v>0</v>
      </c>
      <c r="X608" s="65"/>
      <c r="Y608" s="65"/>
      <c r="Z608" s="67" t="n">
        <f aca="false">SUM(W608:Y608)</f>
        <v>0</v>
      </c>
      <c r="AA608" s="69"/>
      <c r="AB608" s="69" t="n">
        <f aca="false">SUM(Z608:AA608)</f>
        <v>0</v>
      </c>
      <c r="AD608" s="67" t="n">
        <v>0</v>
      </c>
      <c r="AF608" s="100"/>
      <c r="AG608" s="100"/>
      <c r="AH608" s="100"/>
    </row>
    <row r="609" s="84" customFormat="true" ht="12.75" hidden="true" customHeight="true" outlineLevel="2" collapsed="false">
      <c r="A609" s="59" t="n">
        <f aca="false">A608+1</f>
        <v>601</v>
      </c>
      <c r="B609" s="86" t="s">
        <v>924</v>
      </c>
      <c r="C609" s="86"/>
      <c r="D609" s="65" t="n">
        <v>0</v>
      </c>
      <c r="E609" s="65" t="n">
        <v>0</v>
      </c>
      <c r="F609" s="65" t="n">
        <v>0</v>
      </c>
      <c r="G609" s="65" t="n">
        <v>0</v>
      </c>
      <c r="H609" s="65" t="n">
        <v>0</v>
      </c>
      <c r="I609" s="70" t="n">
        <v>0</v>
      </c>
      <c r="J609" s="65" t="n">
        <v>0</v>
      </c>
      <c r="K609" s="65" t="n">
        <v>0</v>
      </c>
      <c r="L609" s="65" t="n">
        <v>0</v>
      </c>
      <c r="M609" s="65" t="n">
        <v>0</v>
      </c>
      <c r="N609" s="65" t="n">
        <v>0</v>
      </c>
      <c r="O609" s="65" t="n">
        <v>0</v>
      </c>
      <c r="P609" s="65" t="n">
        <v>0</v>
      </c>
      <c r="Q609" s="65" t="n">
        <v>0</v>
      </c>
      <c r="S609" s="65" t="n">
        <v>0</v>
      </c>
      <c r="T609" s="65" t="n">
        <v>0</v>
      </c>
      <c r="U609" s="65" t="n">
        <f aca="false">S609+T609</f>
        <v>0</v>
      </c>
      <c r="V609" s="65" t="n">
        <v>0</v>
      </c>
      <c r="W609" s="65" t="n">
        <f aca="false">U609+V609</f>
        <v>0</v>
      </c>
      <c r="X609" s="65"/>
      <c r="Y609" s="65"/>
      <c r="Z609" s="67" t="n">
        <f aca="false">SUM(W609:Y609)</f>
        <v>0</v>
      </c>
      <c r="AA609" s="69"/>
      <c r="AB609" s="69" t="n">
        <f aca="false">SUM(Z609:AA609)</f>
        <v>0</v>
      </c>
      <c r="AD609" s="67" t="n">
        <v>0</v>
      </c>
      <c r="AF609" s="100"/>
      <c r="AG609" s="100"/>
      <c r="AH609" s="100"/>
    </row>
    <row r="610" s="84" customFormat="true" ht="12.75" hidden="true" customHeight="true" outlineLevel="2" collapsed="false">
      <c r="A610" s="59" t="n">
        <f aca="false">A609+1</f>
        <v>602</v>
      </c>
      <c r="B610" s="86" t="s">
        <v>925</v>
      </c>
      <c r="C610" s="86"/>
      <c r="D610" s="65" t="n">
        <v>0</v>
      </c>
      <c r="E610" s="65" t="n">
        <v>0</v>
      </c>
      <c r="F610" s="65" t="n">
        <v>0</v>
      </c>
      <c r="G610" s="65" t="n">
        <v>0</v>
      </c>
      <c r="H610" s="65" t="n">
        <v>0</v>
      </c>
      <c r="I610" s="70" t="n">
        <v>0</v>
      </c>
      <c r="J610" s="65" t="n">
        <v>0</v>
      </c>
      <c r="K610" s="65" t="n">
        <v>0</v>
      </c>
      <c r="L610" s="65" t="n">
        <v>0</v>
      </c>
      <c r="M610" s="65" t="n">
        <v>0</v>
      </c>
      <c r="N610" s="65" t="n">
        <v>0</v>
      </c>
      <c r="O610" s="65" t="n">
        <v>0</v>
      </c>
      <c r="P610" s="65" t="n">
        <v>0</v>
      </c>
      <c r="Q610" s="65" t="n">
        <v>0</v>
      </c>
      <c r="S610" s="65" t="n">
        <v>0</v>
      </c>
      <c r="T610" s="65" t="n">
        <v>0</v>
      </c>
      <c r="U610" s="65" t="n">
        <f aca="false">S610+T610</f>
        <v>0</v>
      </c>
      <c r="V610" s="65" t="n">
        <v>0</v>
      </c>
      <c r="W610" s="65" t="n">
        <f aca="false">U610+V610</f>
        <v>0</v>
      </c>
      <c r="X610" s="65"/>
      <c r="Y610" s="65"/>
      <c r="Z610" s="67" t="n">
        <f aca="false">SUM(W610:Y610)</f>
        <v>0</v>
      </c>
      <c r="AA610" s="69"/>
      <c r="AB610" s="69" t="n">
        <f aca="false">SUM(Z610:AA610)</f>
        <v>0</v>
      </c>
      <c r="AD610" s="67" t="n">
        <v>0</v>
      </c>
      <c r="AF610" s="100"/>
      <c r="AG610" s="100"/>
      <c r="AH610" s="100"/>
    </row>
    <row r="611" s="84" customFormat="true" ht="12.75" hidden="true" customHeight="true" outlineLevel="2" collapsed="false">
      <c r="A611" s="59" t="n">
        <f aca="false">A610+1</f>
        <v>603</v>
      </c>
      <c r="B611" s="86" t="s">
        <v>926</v>
      </c>
      <c r="C611" s="86"/>
      <c r="D611" s="65" t="n">
        <v>0</v>
      </c>
      <c r="E611" s="65" t="n">
        <v>0</v>
      </c>
      <c r="F611" s="65" t="n">
        <v>0</v>
      </c>
      <c r="G611" s="65" t="n">
        <v>0</v>
      </c>
      <c r="H611" s="65" t="n">
        <v>0</v>
      </c>
      <c r="I611" s="70" t="n">
        <v>0</v>
      </c>
      <c r="J611" s="65" t="n">
        <v>0</v>
      </c>
      <c r="K611" s="65" t="n">
        <v>0</v>
      </c>
      <c r="L611" s="65" t="n">
        <v>0</v>
      </c>
      <c r="M611" s="65" t="n">
        <v>0</v>
      </c>
      <c r="N611" s="65" t="n">
        <v>0</v>
      </c>
      <c r="O611" s="65" t="n">
        <v>0</v>
      </c>
      <c r="P611" s="65" t="n">
        <v>0</v>
      </c>
      <c r="Q611" s="65" t="n">
        <v>0</v>
      </c>
      <c r="S611" s="65" t="n">
        <v>0</v>
      </c>
      <c r="T611" s="65" t="n">
        <v>0</v>
      </c>
      <c r="U611" s="65" t="n">
        <f aca="false">S611+T611</f>
        <v>0</v>
      </c>
      <c r="V611" s="65" t="n">
        <v>0</v>
      </c>
      <c r="W611" s="65" t="n">
        <f aca="false">U611+V611</f>
        <v>0</v>
      </c>
      <c r="X611" s="65"/>
      <c r="Y611" s="65"/>
      <c r="Z611" s="67" t="n">
        <f aca="false">SUM(W611:Y611)</f>
        <v>0</v>
      </c>
      <c r="AA611" s="69"/>
      <c r="AB611" s="69" t="n">
        <f aca="false">SUM(Z611:AA611)</f>
        <v>0</v>
      </c>
      <c r="AD611" s="67" t="n">
        <v>0</v>
      </c>
      <c r="AF611" s="100"/>
      <c r="AG611" s="100"/>
      <c r="AH611" s="100"/>
    </row>
    <row r="612" s="84" customFormat="true" ht="12.75" hidden="true" customHeight="true" outlineLevel="2" collapsed="false">
      <c r="A612" s="59" t="n">
        <f aca="false">A611+1</f>
        <v>604</v>
      </c>
      <c r="B612" s="86" t="s">
        <v>927</v>
      </c>
      <c r="C612" s="86"/>
      <c r="D612" s="65" t="n">
        <v>0</v>
      </c>
      <c r="E612" s="65" t="n">
        <v>0</v>
      </c>
      <c r="F612" s="65" t="n">
        <v>0</v>
      </c>
      <c r="G612" s="65" t="n">
        <v>0</v>
      </c>
      <c r="H612" s="65" t="n">
        <v>0</v>
      </c>
      <c r="I612" s="70" t="n">
        <v>0</v>
      </c>
      <c r="J612" s="65" t="n">
        <v>0</v>
      </c>
      <c r="K612" s="65" t="n">
        <v>0</v>
      </c>
      <c r="L612" s="65" t="n">
        <v>0</v>
      </c>
      <c r="M612" s="65" t="n">
        <v>0</v>
      </c>
      <c r="N612" s="65" t="n">
        <v>0</v>
      </c>
      <c r="O612" s="65" t="n">
        <v>0</v>
      </c>
      <c r="P612" s="65" t="n">
        <v>0</v>
      </c>
      <c r="Q612" s="65" t="n">
        <v>0</v>
      </c>
      <c r="S612" s="65" t="n">
        <v>0</v>
      </c>
      <c r="T612" s="65" t="n">
        <v>0</v>
      </c>
      <c r="U612" s="65" t="n">
        <f aca="false">S612+T612</f>
        <v>0</v>
      </c>
      <c r="V612" s="65" t="n">
        <v>0</v>
      </c>
      <c r="W612" s="65" t="n">
        <f aca="false">U612+V612</f>
        <v>0</v>
      </c>
      <c r="X612" s="65"/>
      <c r="Y612" s="65"/>
      <c r="Z612" s="67" t="n">
        <f aca="false">SUM(W612:Y612)</f>
        <v>0</v>
      </c>
      <c r="AA612" s="69"/>
      <c r="AB612" s="69" t="n">
        <f aca="false">SUM(Z612:AA612)</f>
        <v>0</v>
      </c>
      <c r="AD612" s="67" t="n">
        <v>0</v>
      </c>
      <c r="AF612" s="100"/>
      <c r="AG612" s="100"/>
      <c r="AH612" s="100"/>
    </row>
    <row r="613" s="84" customFormat="true" ht="12.75" hidden="true" customHeight="true" outlineLevel="2" collapsed="false">
      <c r="A613" s="59" t="n">
        <f aca="false">A612+1</f>
        <v>605</v>
      </c>
      <c r="B613" s="86" t="s">
        <v>928</v>
      </c>
      <c r="C613" s="86"/>
      <c r="D613" s="65" t="n">
        <v>0</v>
      </c>
      <c r="E613" s="65" t="n">
        <v>0</v>
      </c>
      <c r="F613" s="65" t="n">
        <v>0</v>
      </c>
      <c r="G613" s="65" t="n">
        <v>0</v>
      </c>
      <c r="H613" s="65" t="n">
        <v>0</v>
      </c>
      <c r="I613" s="70" t="n">
        <v>0</v>
      </c>
      <c r="J613" s="65" t="n">
        <v>0</v>
      </c>
      <c r="K613" s="65" t="n">
        <v>0</v>
      </c>
      <c r="L613" s="65" t="n">
        <v>0</v>
      </c>
      <c r="M613" s="65" t="n">
        <v>0</v>
      </c>
      <c r="N613" s="65" t="n">
        <v>0</v>
      </c>
      <c r="O613" s="65" t="n">
        <v>0</v>
      </c>
      <c r="P613" s="65" t="n">
        <v>0</v>
      </c>
      <c r="Q613" s="65" t="n">
        <v>0</v>
      </c>
      <c r="S613" s="65" t="n">
        <v>0</v>
      </c>
      <c r="T613" s="65" t="n">
        <v>0</v>
      </c>
      <c r="U613" s="65" t="n">
        <f aca="false">S613+T613</f>
        <v>0</v>
      </c>
      <c r="V613" s="65" t="n">
        <v>0</v>
      </c>
      <c r="W613" s="65" t="n">
        <f aca="false">U613+V613</f>
        <v>0</v>
      </c>
      <c r="X613" s="65"/>
      <c r="Y613" s="65"/>
      <c r="Z613" s="67" t="n">
        <f aca="false">SUM(W613:Y613)</f>
        <v>0</v>
      </c>
      <c r="AA613" s="69"/>
      <c r="AB613" s="69" t="n">
        <f aca="false">SUM(Z613:AA613)</f>
        <v>0</v>
      </c>
      <c r="AD613" s="67" t="n">
        <v>0</v>
      </c>
      <c r="AF613" s="100"/>
      <c r="AG613" s="100"/>
      <c r="AH613" s="100"/>
    </row>
    <row r="614" s="84" customFormat="true" ht="12.75" hidden="true" customHeight="true" outlineLevel="2" collapsed="false">
      <c r="A614" s="59" t="n">
        <f aca="false">A613+1</f>
        <v>606</v>
      </c>
      <c r="B614" s="86" t="s">
        <v>929</v>
      </c>
      <c r="C614" s="86"/>
      <c r="D614" s="65" t="n">
        <v>0</v>
      </c>
      <c r="E614" s="65" t="n">
        <v>0</v>
      </c>
      <c r="F614" s="65" t="n">
        <v>0</v>
      </c>
      <c r="G614" s="65" t="n">
        <v>0</v>
      </c>
      <c r="H614" s="65" t="n">
        <v>0</v>
      </c>
      <c r="I614" s="70" t="n">
        <v>0</v>
      </c>
      <c r="J614" s="65" t="n">
        <v>0</v>
      </c>
      <c r="K614" s="65" t="n">
        <v>0</v>
      </c>
      <c r="L614" s="65" t="n">
        <v>0</v>
      </c>
      <c r="M614" s="65" t="n">
        <v>0</v>
      </c>
      <c r="N614" s="65" t="n">
        <v>0</v>
      </c>
      <c r="O614" s="65" t="n">
        <v>0</v>
      </c>
      <c r="P614" s="65" t="n">
        <v>0</v>
      </c>
      <c r="Q614" s="65" t="n">
        <v>0</v>
      </c>
      <c r="S614" s="65" t="n">
        <v>0</v>
      </c>
      <c r="T614" s="65" t="n">
        <v>0</v>
      </c>
      <c r="U614" s="65" t="n">
        <f aca="false">S614+T614</f>
        <v>0</v>
      </c>
      <c r="V614" s="65" t="n">
        <v>0</v>
      </c>
      <c r="W614" s="65" t="n">
        <f aca="false">U614+V614</f>
        <v>0</v>
      </c>
      <c r="X614" s="65"/>
      <c r="Y614" s="65"/>
      <c r="Z614" s="67" t="n">
        <f aca="false">SUM(W614:Y614)</f>
        <v>0</v>
      </c>
      <c r="AA614" s="69"/>
      <c r="AB614" s="69" t="n">
        <f aca="false">SUM(Z614:AA614)</f>
        <v>0</v>
      </c>
      <c r="AD614" s="67" t="n">
        <v>0</v>
      </c>
      <c r="AF614" s="100"/>
      <c r="AG614" s="100"/>
      <c r="AH614" s="100"/>
    </row>
    <row r="615" s="84" customFormat="true" ht="12.75" hidden="true" customHeight="true" outlineLevel="2" collapsed="false">
      <c r="A615" s="59" t="n">
        <f aca="false">A614+1</f>
        <v>607</v>
      </c>
      <c r="B615" s="86" t="s">
        <v>930</v>
      </c>
      <c r="C615" s="86"/>
      <c r="D615" s="65" t="n">
        <v>0</v>
      </c>
      <c r="E615" s="65" t="n">
        <v>0</v>
      </c>
      <c r="F615" s="65" t="n">
        <v>0</v>
      </c>
      <c r="G615" s="65" t="n">
        <v>0</v>
      </c>
      <c r="H615" s="65" t="n">
        <v>0</v>
      </c>
      <c r="I615" s="70" t="n">
        <v>0</v>
      </c>
      <c r="J615" s="65" t="n">
        <v>0</v>
      </c>
      <c r="K615" s="65" t="n">
        <v>0</v>
      </c>
      <c r="L615" s="65" t="n">
        <v>0</v>
      </c>
      <c r="M615" s="65" t="n">
        <v>0</v>
      </c>
      <c r="N615" s="65" t="n">
        <v>0</v>
      </c>
      <c r="O615" s="65" t="n">
        <v>0</v>
      </c>
      <c r="P615" s="65" t="n">
        <v>0</v>
      </c>
      <c r="Q615" s="65" t="n">
        <v>0</v>
      </c>
      <c r="S615" s="65" t="n">
        <v>0</v>
      </c>
      <c r="T615" s="65" t="n">
        <v>0</v>
      </c>
      <c r="U615" s="65" t="n">
        <f aca="false">S615+T615</f>
        <v>0</v>
      </c>
      <c r="V615" s="65" t="n">
        <v>0</v>
      </c>
      <c r="W615" s="65" t="n">
        <f aca="false">U615+V615</f>
        <v>0</v>
      </c>
      <c r="X615" s="65"/>
      <c r="Y615" s="65"/>
      <c r="Z615" s="67" t="n">
        <f aca="false">SUM(W615:Y615)</f>
        <v>0</v>
      </c>
      <c r="AA615" s="69"/>
      <c r="AB615" s="69" t="n">
        <f aca="false">SUM(Z615:AA615)</f>
        <v>0</v>
      </c>
      <c r="AD615" s="67" t="n">
        <v>0</v>
      </c>
      <c r="AF615" s="100"/>
      <c r="AG615" s="100"/>
      <c r="AH615" s="100"/>
    </row>
    <row r="616" s="84" customFormat="true" ht="12.75" hidden="true" customHeight="true" outlineLevel="2" collapsed="false">
      <c r="A616" s="59" t="n">
        <f aca="false">A615+1</f>
        <v>608</v>
      </c>
      <c r="B616" s="86" t="s">
        <v>931</v>
      </c>
      <c r="C616" s="86"/>
      <c r="D616" s="65" t="n">
        <v>0</v>
      </c>
      <c r="E616" s="65" t="n">
        <v>0</v>
      </c>
      <c r="F616" s="65" t="n">
        <v>0</v>
      </c>
      <c r="G616" s="65" t="n">
        <v>0</v>
      </c>
      <c r="H616" s="65" t="n">
        <v>0</v>
      </c>
      <c r="I616" s="70" t="n">
        <v>0</v>
      </c>
      <c r="J616" s="65" t="n">
        <v>0</v>
      </c>
      <c r="K616" s="65" t="n">
        <v>0</v>
      </c>
      <c r="L616" s="65" t="n">
        <v>0</v>
      </c>
      <c r="M616" s="65" t="n">
        <v>0</v>
      </c>
      <c r="N616" s="65" t="n">
        <v>0</v>
      </c>
      <c r="O616" s="65" t="n">
        <v>0</v>
      </c>
      <c r="P616" s="65" t="n">
        <v>0</v>
      </c>
      <c r="Q616" s="65" t="n">
        <v>0</v>
      </c>
      <c r="S616" s="65" t="n">
        <v>0</v>
      </c>
      <c r="T616" s="65" t="n">
        <v>0</v>
      </c>
      <c r="U616" s="65" t="n">
        <f aca="false">S616+T616</f>
        <v>0</v>
      </c>
      <c r="V616" s="65" t="n">
        <v>0</v>
      </c>
      <c r="W616" s="65" t="n">
        <f aca="false">U616+V616</f>
        <v>0</v>
      </c>
      <c r="X616" s="65"/>
      <c r="Y616" s="65"/>
      <c r="Z616" s="67" t="n">
        <f aca="false">SUM(W616:Y616)</f>
        <v>0</v>
      </c>
      <c r="AA616" s="69"/>
      <c r="AB616" s="69" t="n">
        <f aca="false">SUM(Z616:AA616)</f>
        <v>0</v>
      </c>
      <c r="AD616" s="67" t="n">
        <v>0</v>
      </c>
      <c r="AF616" s="100"/>
      <c r="AG616" s="100"/>
      <c r="AH616" s="100"/>
    </row>
    <row r="617" s="84" customFormat="true" ht="12.75" hidden="true" customHeight="true" outlineLevel="2" collapsed="false">
      <c r="A617" s="59" t="n">
        <f aca="false">A616+1</f>
        <v>609</v>
      </c>
      <c r="B617" s="86" t="s">
        <v>932</v>
      </c>
      <c r="C617" s="86"/>
      <c r="D617" s="65" t="n">
        <v>0</v>
      </c>
      <c r="E617" s="65" t="n">
        <v>0</v>
      </c>
      <c r="F617" s="65" t="n">
        <v>0</v>
      </c>
      <c r="G617" s="65" t="n">
        <v>0</v>
      </c>
      <c r="H617" s="65" t="n">
        <v>0</v>
      </c>
      <c r="I617" s="70" t="n">
        <v>0</v>
      </c>
      <c r="J617" s="65" t="n">
        <v>0</v>
      </c>
      <c r="K617" s="65" t="n">
        <v>0</v>
      </c>
      <c r="L617" s="65" t="n">
        <v>0</v>
      </c>
      <c r="M617" s="65" t="n">
        <v>0</v>
      </c>
      <c r="N617" s="65" t="n">
        <v>0</v>
      </c>
      <c r="O617" s="65" t="n">
        <v>0</v>
      </c>
      <c r="P617" s="65" t="n">
        <v>0</v>
      </c>
      <c r="Q617" s="65" t="n">
        <v>0</v>
      </c>
      <c r="S617" s="65" t="n">
        <v>0</v>
      </c>
      <c r="T617" s="65" t="n">
        <v>0</v>
      </c>
      <c r="U617" s="65" t="n">
        <f aca="false">S617+T617</f>
        <v>0</v>
      </c>
      <c r="V617" s="65" t="n">
        <v>0</v>
      </c>
      <c r="W617" s="65" t="n">
        <f aca="false">U617+V617</f>
        <v>0</v>
      </c>
      <c r="X617" s="65"/>
      <c r="Y617" s="65"/>
      <c r="Z617" s="67" t="n">
        <f aca="false">SUM(W617:Y617)</f>
        <v>0</v>
      </c>
      <c r="AA617" s="69"/>
      <c r="AB617" s="69" t="n">
        <f aca="false">SUM(Z617:AA617)</f>
        <v>0</v>
      </c>
      <c r="AD617" s="67" t="n">
        <v>0</v>
      </c>
      <c r="AF617" s="100"/>
      <c r="AG617" s="100"/>
      <c r="AH617" s="100"/>
    </row>
    <row r="618" s="84" customFormat="true" ht="12.75" hidden="true" customHeight="true" outlineLevel="2" collapsed="false">
      <c r="A618" s="59" t="n">
        <f aca="false">A617+1</f>
        <v>610</v>
      </c>
      <c r="B618" s="86" t="s">
        <v>933</v>
      </c>
      <c r="C618" s="86"/>
      <c r="D618" s="65" t="n">
        <v>0</v>
      </c>
      <c r="E618" s="65" t="n">
        <v>0</v>
      </c>
      <c r="F618" s="65" t="n">
        <v>0</v>
      </c>
      <c r="G618" s="65" t="n">
        <v>0</v>
      </c>
      <c r="H618" s="65" t="n">
        <v>0</v>
      </c>
      <c r="I618" s="70" t="n">
        <v>0</v>
      </c>
      <c r="J618" s="65" t="n">
        <v>0</v>
      </c>
      <c r="K618" s="65" t="n">
        <v>0</v>
      </c>
      <c r="L618" s="65" t="n">
        <v>0</v>
      </c>
      <c r="M618" s="65" t="n">
        <v>0</v>
      </c>
      <c r="N618" s="65" t="n">
        <v>0</v>
      </c>
      <c r="O618" s="65" t="n">
        <v>0</v>
      </c>
      <c r="P618" s="65" t="n">
        <v>0</v>
      </c>
      <c r="Q618" s="65" t="n">
        <v>0</v>
      </c>
      <c r="S618" s="65" t="n">
        <v>0</v>
      </c>
      <c r="T618" s="65" t="n">
        <v>0</v>
      </c>
      <c r="U618" s="65" t="n">
        <f aca="false">S618+T618</f>
        <v>0</v>
      </c>
      <c r="V618" s="65" t="n">
        <v>0</v>
      </c>
      <c r="W618" s="65" t="n">
        <f aca="false">U618+V618</f>
        <v>0</v>
      </c>
      <c r="X618" s="65"/>
      <c r="Y618" s="65"/>
      <c r="Z618" s="67" t="n">
        <f aca="false">SUM(W618:Y618)</f>
        <v>0</v>
      </c>
      <c r="AA618" s="69"/>
      <c r="AB618" s="69" t="n">
        <f aca="false">SUM(Z618:AA618)</f>
        <v>0</v>
      </c>
      <c r="AD618" s="67" t="n">
        <v>0</v>
      </c>
      <c r="AF618" s="100"/>
      <c r="AG618" s="100"/>
      <c r="AH618" s="100"/>
    </row>
    <row r="619" s="84" customFormat="true" ht="12.75" hidden="true" customHeight="true" outlineLevel="2" collapsed="false">
      <c r="A619" s="59" t="n">
        <f aca="false">A618+1</f>
        <v>611</v>
      </c>
      <c r="B619" s="86" t="s">
        <v>934</v>
      </c>
      <c r="C619" s="86"/>
      <c r="D619" s="65" t="n">
        <v>0</v>
      </c>
      <c r="E619" s="65" t="n">
        <v>0</v>
      </c>
      <c r="F619" s="65" t="n">
        <v>0</v>
      </c>
      <c r="G619" s="65" t="n">
        <v>0</v>
      </c>
      <c r="H619" s="65" t="n">
        <v>0</v>
      </c>
      <c r="I619" s="70" t="n">
        <v>0</v>
      </c>
      <c r="J619" s="65" t="n">
        <v>0</v>
      </c>
      <c r="K619" s="65" t="n">
        <v>0</v>
      </c>
      <c r="L619" s="65" t="n">
        <v>0</v>
      </c>
      <c r="M619" s="65" t="n">
        <v>0</v>
      </c>
      <c r="N619" s="65" t="n">
        <v>0</v>
      </c>
      <c r="O619" s="65" t="n">
        <v>0</v>
      </c>
      <c r="P619" s="65" t="n">
        <v>0</v>
      </c>
      <c r="Q619" s="65" t="n">
        <v>0</v>
      </c>
      <c r="S619" s="65" t="n">
        <v>0</v>
      </c>
      <c r="T619" s="65" t="n">
        <v>0</v>
      </c>
      <c r="U619" s="65" t="n">
        <f aca="false">S619+T619</f>
        <v>0</v>
      </c>
      <c r="V619" s="65" t="n">
        <v>0</v>
      </c>
      <c r="W619" s="65" t="n">
        <f aca="false">U619+V619</f>
        <v>0</v>
      </c>
      <c r="X619" s="65"/>
      <c r="Y619" s="65"/>
      <c r="Z619" s="67" t="n">
        <f aca="false">SUM(W619:Y619)</f>
        <v>0</v>
      </c>
      <c r="AA619" s="69"/>
      <c r="AB619" s="69" t="n">
        <f aca="false">SUM(Z619:AA619)</f>
        <v>0</v>
      </c>
      <c r="AD619" s="67" t="n">
        <v>0</v>
      </c>
      <c r="AF619" s="100"/>
      <c r="AG619" s="100"/>
      <c r="AH619" s="100"/>
    </row>
    <row r="620" s="84" customFormat="true" ht="12.75" hidden="true" customHeight="true" outlineLevel="2" collapsed="false">
      <c r="A620" s="59" t="n">
        <f aca="false">A619+1</f>
        <v>612</v>
      </c>
      <c r="B620" s="86" t="s">
        <v>935</v>
      </c>
      <c r="C620" s="86"/>
      <c r="D620" s="65" t="n">
        <v>0</v>
      </c>
      <c r="E620" s="65" t="n">
        <v>0</v>
      </c>
      <c r="F620" s="65" t="n">
        <v>0</v>
      </c>
      <c r="G620" s="65" t="n">
        <v>0</v>
      </c>
      <c r="H620" s="65" t="n">
        <v>0</v>
      </c>
      <c r="I620" s="70" t="n">
        <v>0</v>
      </c>
      <c r="J620" s="65" t="n">
        <v>0</v>
      </c>
      <c r="K620" s="65" t="n">
        <v>0</v>
      </c>
      <c r="L620" s="65" t="n">
        <v>0</v>
      </c>
      <c r="M620" s="65" t="n">
        <v>0</v>
      </c>
      <c r="N620" s="65" t="n">
        <v>0</v>
      </c>
      <c r="O620" s="65" t="n">
        <v>0</v>
      </c>
      <c r="P620" s="65" t="n">
        <v>0</v>
      </c>
      <c r="Q620" s="65" t="n">
        <v>0</v>
      </c>
      <c r="S620" s="65" t="n">
        <v>0</v>
      </c>
      <c r="T620" s="65" t="n">
        <v>0</v>
      </c>
      <c r="U620" s="65" t="n">
        <f aca="false">S620+T620</f>
        <v>0</v>
      </c>
      <c r="V620" s="65" t="n">
        <v>0</v>
      </c>
      <c r="W620" s="65" t="n">
        <f aca="false">U620+V620</f>
        <v>0</v>
      </c>
      <c r="X620" s="65"/>
      <c r="Y620" s="65"/>
      <c r="Z620" s="67" t="n">
        <f aca="false">SUM(W620:Y620)</f>
        <v>0</v>
      </c>
      <c r="AA620" s="69"/>
      <c r="AB620" s="69" t="n">
        <f aca="false">SUM(Z620:AA620)</f>
        <v>0</v>
      </c>
      <c r="AD620" s="67" t="n">
        <v>0</v>
      </c>
      <c r="AF620" s="100"/>
      <c r="AG620" s="100"/>
      <c r="AH620" s="100"/>
    </row>
    <row r="621" s="84" customFormat="true" ht="12.75" hidden="true" customHeight="true" outlineLevel="2" collapsed="false">
      <c r="A621" s="59" t="n">
        <f aca="false">A620+1</f>
        <v>613</v>
      </c>
      <c r="B621" s="86" t="s">
        <v>936</v>
      </c>
      <c r="C621" s="86"/>
      <c r="D621" s="65" t="n">
        <v>0</v>
      </c>
      <c r="E621" s="65" t="n">
        <v>0</v>
      </c>
      <c r="F621" s="65" t="n">
        <v>0</v>
      </c>
      <c r="G621" s="65" t="n">
        <v>0</v>
      </c>
      <c r="H621" s="65" t="n">
        <v>0</v>
      </c>
      <c r="I621" s="70" t="n">
        <v>0</v>
      </c>
      <c r="J621" s="65" t="n">
        <v>0</v>
      </c>
      <c r="K621" s="65" t="n">
        <v>0</v>
      </c>
      <c r="L621" s="65" t="n">
        <v>0</v>
      </c>
      <c r="M621" s="65" t="n">
        <v>0</v>
      </c>
      <c r="N621" s="65" t="n">
        <v>0</v>
      </c>
      <c r="O621" s="65" t="n">
        <v>0</v>
      </c>
      <c r="P621" s="65" t="n">
        <v>0</v>
      </c>
      <c r="Q621" s="65" t="n">
        <v>0</v>
      </c>
      <c r="S621" s="65" t="n">
        <v>0</v>
      </c>
      <c r="T621" s="65" t="n">
        <v>0</v>
      </c>
      <c r="U621" s="65" t="n">
        <f aca="false">S621+T621</f>
        <v>0</v>
      </c>
      <c r="V621" s="65" t="n">
        <v>0</v>
      </c>
      <c r="W621" s="65" t="n">
        <f aca="false">U621+V621</f>
        <v>0</v>
      </c>
      <c r="X621" s="65"/>
      <c r="Y621" s="65"/>
      <c r="Z621" s="67" t="n">
        <f aca="false">SUM(W621:Y621)</f>
        <v>0</v>
      </c>
      <c r="AA621" s="69"/>
      <c r="AB621" s="69" t="n">
        <f aca="false">SUM(Z621:AA621)</f>
        <v>0</v>
      </c>
      <c r="AD621" s="67" t="n">
        <v>0</v>
      </c>
      <c r="AF621" s="100"/>
      <c r="AG621" s="100"/>
      <c r="AH621" s="100"/>
    </row>
    <row r="622" s="84" customFormat="true" ht="12.75" hidden="true" customHeight="true" outlineLevel="2" collapsed="false">
      <c r="A622" s="59" t="n">
        <f aca="false">A621+1</f>
        <v>614</v>
      </c>
      <c r="B622" s="86" t="s">
        <v>937</v>
      </c>
      <c r="C622" s="86"/>
      <c r="D622" s="65" t="n">
        <v>0</v>
      </c>
      <c r="E622" s="65" t="n">
        <v>0</v>
      </c>
      <c r="F622" s="65" t="n">
        <v>0</v>
      </c>
      <c r="G622" s="65" t="n">
        <v>0</v>
      </c>
      <c r="H622" s="65" t="n">
        <v>0</v>
      </c>
      <c r="I622" s="70" t="n">
        <v>0</v>
      </c>
      <c r="J622" s="65" t="n">
        <v>0</v>
      </c>
      <c r="K622" s="65" t="n">
        <v>0</v>
      </c>
      <c r="L622" s="65" t="n">
        <v>0</v>
      </c>
      <c r="M622" s="65" t="n">
        <v>0</v>
      </c>
      <c r="N622" s="65" t="n">
        <v>0</v>
      </c>
      <c r="O622" s="65" t="n">
        <v>0</v>
      </c>
      <c r="P622" s="65" t="n">
        <v>0</v>
      </c>
      <c r="Q622" s="65" t="n">
        <v>0</v>
      </c>
      <c r="S622" s="65" t="n">
        <v>0</v>
      </c>
      <c r="T622" s="65" t="n">
        <v>0</v>
      </c>
      <c r="U622" s="65" t="n">
        <f aca="false">S622+T622</f>
        <v>0</v>
      </c>
      <c r="V622" s="65" t="n">
        <v>0</v>
      </c>
      <c r="W622" s="65" t="n">
        <f aca="false">U622+V622</f>
        <v>0</v>
      </c>
      <c r="X622" s="65"/>
      <c r="Y622" s="65"/>
      <c r="Z622" s="67" t="n">
        <f aca="false">SUM(W622:Y622)</f>
        <v>0</v>
      </c>
      <c r="AA622" s="69"/>
      <c r="AB622" s="69" t="n">
        <f aca="false">SUM(Z622:AA622)</f>
        <v>0</v>
      </c>
      <c r="AD622" s="67" t="n">
        <v>0</v>
      </c>
      <c r="AF622" s="100"/>
      <c r="AG622" s="100"/>
      <c r="AH622" s="100"/>
    </row>
    <row r="623" s="84" customFormat="true" ht="12.75" hidden="true" customHeight="true" outlineLevel="2" collapsed="false">
      <c r="A623" s="59" t="n">
        <f aca="false">A622+1</f>
        <v>615</v>
      </c>
      <c r="B623" s="86" t="s">
        <v>938</v>
      </c>
      <c r="C623" s="86"/>
      <c r="D623" s="65" t="n">
        <v>0</v>
      </c>
      <c r="E623" s="65" t="n">
        <v>0</v>
      </c>
      <c r="F623" s="65" t="n">
        <v>0</v>
      </c>
      <c r="G623" s="65" t="n">
        <v>0</v>
      </c>
      <c r="H623" s="65" t="n">
        <v>0</v>
      </c>
      <c r="I623" s="70" t="n">
        <v>0</v>
      </c>
      <c r="J623" s="65" t="n">
        <v>0</v>
      </c>
      <c r="K623" s="65" t="n">
        <v>0</v>
      </c>
      <c r="L623" s="65" t="n">
        <v>0</v>
      </c>
      <c r="M623" s="65" t="n">
        <v>0</v>
      </c>
      <c r="N623" s="65" t="n">
        <v>0</v>
      </c>
      <c r="O623" s="65" t="n">
        <v>0</v>
      </c>
      <c r="P623" s="65" t="n">
        <v>0</v>
      </c>
      <c r="Q623" s="65" t="n">
        <v>0</v>
      </c>
      <c r="S623" s="65" t="n">
        <v>0</v>
      </c>
      <c r="T623" s="65" t="n">
        <v>0</v>
      </c>
      <c r="U623" s="65" t="n">
        <f aca="false">S623+T623</f>
        <v>0</v>
      </c>
      <c r="V623" s="65" t="n">
        <v>0</v>
      </c>
      <c r="W623" s="65" t="n">
        <f aca="false">U623+V623</f>
        <v>0</v>
      </c>
      <c r="X623" s="65"/>
      <c r="Y623" s="65"/>
      <c r="Z623" s="67" t="n">
        <f aca="false">SUM(W623:Y623)</f>
        <v>0</v>
      </c>
      <c r="AA623" s="69"/>
      <c r="AB623" s="69" t="n">
        <f aca="false">SUM(Z623:AA623)</f>
        <v>0</v>
      </c>
      <c r="AD623" s="67" t="n">
        <v>0</v>
      </c>
      <c r="AF623" s="100"/>
      <c r="AG623" s="100"/>
      <c r="AH623" s="100"/>
    </row>
    <row r="624" s="84" customFormat="true" ht="12.75" hidden="true" customHeight="true" outlineLevel="2" collapsed="false">
      <c r="A624" s="59" t="n">
        <f aca="false">A623+1</f>
        <v>616</v>
      </c>
      <c r="B624" s="86" t="s">
        <v>939</v>
      </c>
      <c r="C624" s="86"/>
      <c r="D624" s="65" t="n">
        <v>0</v>
      </c>
      <c r="E624" s="65" t="n">
        <v>0</v>
      </c>
      <c r="F624" s="65" t="n">
        <v>0</v>
      </c>
      <c r="G624" s="65" t="n">
        <v>0</v>
      </c>
      <c r="H624" s="65" t="n">
        <v>0</v>
      </c>
      <c r="I624" s="70" t="n">
        <v>0</v>
      </c>
      <c r="J624" s="65" t="n">
        <v>0</v>
      </c>
      <c r="K624" s="65" t="n">
        <v>0</v>
      </c>
      <c r="L624" s="65" t="n">
        <v>0</v>
      </c>
      <c r="M624" s="65" t="n">
        <v>0</v>
      </c>
      <c r="N624" s="65" t="n">
        <v>0</v>
      </c>
      <c r="O624" s="65" t="n">
        <v>0</v>
      </c>
      <c r="P624" s="65" t="n">
        <v>0</v>
      </c>
      <c r="Q624" s="65" t="n">
        <v>0</v>
      </c>
      <c r="S624" s="65" t="n">
        <v>0</v>
      </c>
      <c r="T624" s="65" t="n">
        <v>0</v>
      </c>
      <c r="U624" s="65" t="n">
        <f aca="false">S624+T624</f>
        <v>0</v>
      </c>
      <c r="V624" s="65" t="n">
        <v>0</v>
      </c>
      <c r="W624" s="65" t="n">
        <f aca="false">U624+V624</f>
        <v>0</v>
      </c>
      <c r="X624" s="65"/>
      <c r="Y624" s="65"/>
      <c r="Z624" s="67" t="n">
        <f aca="false">SUM(W624:Y624)</f>
        <v>0</v>
      </c>
      <c r="AA624" s="69"/>
      <c r="AB624" s="69" t="n">
        <f aca="false">SUM(Z624:AA624)</f>
        <v>0</v>
      </c>
      <c r="AD624" s="67" t="n">
        <v>0</v>
      </c>
      <c r="AF624" s="100"/>
      <c r="AG624" s="100"/>
      <c r="AH624" s="100"/>
    </row>
    <row r="625" s="84" customFormat="true" ht="12.75" hidden="true" customHeight="true" outlineLevel="2" collapsed="false">
      <c r="A625" s="59" t="n">
        <f aca="false">A624+1</f>
        <v>617</v>
      </c>
      <c r="B625" s="86" t="s">
        <v>940</v>
      </c>
      <c r="C625" s="86"/>
      <c r="D625" s="65" t="n">
        <v>0</v>
      </c>
      <c r="E625" s="65" t="n">
        <v>0</v>
      </c>
      <c r="F625" s="65" t="n">
        <v>0</v>
      </c>
      <c r="G625" s="65" t="n">
        <v>0</v>
      </c>
      <c r="H625" s="65" t="n">
        <v>0</v>
      </c>
      <c r="I625" s="70" t="n">
        <v>0</v>
      </c>
      <c r="J625" s="65" t="n">
        <v>0</v>
      </c>
      <c r="K625" s="65" t="n">
        <v>0</v>
      </c>
      <c r="L625" s="65" t="n">
        <v>0</v>
      </c>
      <c r="M625" s="65" t="n">
        <v>0</v>
      </c>
      <c r="N625" s="65" t="n">
        <v>0</v>
      </c>
      <c r="O625" s="65" t="n">
        <v>0</v>
      </c>
      <c r="P625" s="65" t="n">
        <v>0</v>
      </c>
      <c r="Q625" s="65" t="n">
        <v>0</v>
      </c>
      <c r="S625" s="65" t="n">
        <v>0</v>
      </c>
      <c r="T625" s="65" t="n">
        <v>0</v>
      </c>
      <c r="U625" s="65" t="n">
        <f aca="false">S625+T625</f>
        <v>0</v>
      </c>
      <c r="V625" s="65" t="n">
        <v>0</v>
      </c>
      <c r="W625" s="65" t="n">
        <f aca="false">U625+V625</f>
        <v>0</v>
      </c>
      <c r="X625" s="65"/>
      <c r="Y625" s="65"/>
      <c r="Z625" s="67" t="n">
        <f aca="false">SUM(W625:Y625)</f>
        <v>0</v>
      </c>
      <c r="AA625" s="69"/>
      <c r="AB625" s="69" t="n">
        <f aca="false">SUM(Z625:AA625)</f>
        <v>0</v>
      </c>
      <c r="AD625" s="67" t="n">
        <v>0</v>
      </c>
      <c r="AF625" s="100"/>
      <c r="AG625" s="100"/>
      <c r="AH625" s="100"/>
    </row>
    <row r="626" s="84" customFormat="true" ht="12.75" hidden="true" customHeight="true" outlineLevel="2" collapsed="false">
      <c r="A626" s="59" t="n">
        <f aca="false">A625+1</f>
        <v>618</v>
      </c>
      <c r="B626" s="86" t="s">
        <v>941</v>
      </c>
      <c r="C626" s="86"/>
      <c r="D626" s="65" t="n">
        <v>0</v>
      </c>
      <c r="E626" s="65" t="n">
        <v>0</v>
      </c>
      <c r="F626" s="65" t="n">
        <v>0</v>
      </c>
      <c r="G626" s="65" t="n">
        <v>0</v>
      </c>
      <c r="H626" s="65" t="n">
        <v>0</v>
      </c>
      <c r="I626" s="70" t="n">
        <v>0</v>
      </c>
      <c r="J626" s="65" t="n">
        <v>0</v>
      </c>
      <c r="K626" s="65" t="n">
        <v>0</v>
      </c>
      <c r="L626" s="65" t="n">
        <v>0</v>
      </c>
      <c r="M626" s="65" t="n">
        <v>0</v>
      </c>
      <c r="N626" s="65" t="n">
        <v>0</v>
      </c>
      <c r="O626" s="65" t="n">
        <v>0</v>
      </c>
      <c r="P626" s="65" t="n">
        <v>0</v>
      </c>
      <c r="Q626" s="65" t="n">
        <v>0</v>
      </c>
      <c r="S626" s="65" t="n">
        <v>0</v>
      </c>
      <c r="T626" s="65" t="n">
        <v>0</v>
      </c>
      <c r="U626" s="65" t="n">
        <f aca="false">S626+T626</f>
        <v>0</v>
      </c>
      <c r="V626" s="65" t="n">
        <v>0</v>
      </c>
      <c r="W626" s="65" t="n">
        <f aca="false">U626+V626</f>
        <v>0</v>
      </c>
      <c r="X626" s="65"/>
      <c r="Y626" s="65"/>
      <c r="Z626" s="67" t="n">
        <f aca="false">SUM(W626:Y626)</f>
        <v>0</v>
      </c>
      <c r="AA626" s="69"/>
      <c r="AB626" s="69" t="n">
        <f aca="false">SUM(Z626:AA626)</f>
        <v>0</v>
      </c>
      <c r="AD626" s="67" t="n">
        <v>0</v>
      </c>
      <c r="AF626" s="100"/>
      <c r="AG626" s="100"/>
      <c r="AH626" s="100"/>
    </row>
    <row r="627" s="84" customFormat="true" ht="12.75" hidden="true" customHeight="true" outlineLevel="2" collapsed="false">
      <c r="A627" s="59" t="n">
        <f aca="false">A626+1</f>
        <v>619</v>
      </c>
      <c r="B627" s="86" t="s">
        <v>942</v>
      </c>
      <c r="C627" s="86"/>
      <c r="D627" s="65" t="n">
        <v>0</v>
      </c>
      <c r="E627" s="65" t="n">
        <v>0</v>
      </c>
      <c r="F627" s="65" t="n">
        <v>0</v>
      </c>
      <c r="G627" s="65" t="n">
        <v>0</v>
      </c>
      <c r="H627" s="65" t="n">
        <v>0</v>
      </c>
      <c r="I627" s="70" t="n">
        <v>0</v>
      </c>
      <c r="J627" s="65" t="n">
        <v>0</v>
      </c>
      <c r="K627" s="65" t="n">
        <v>0</v>
      </c>
      <c r="L627" s="65" t="n">
        <v>0</v>
      </c>
      <c r="M627" s="65" t="n">
        <v>0</v>
      </c>
      <c r="N627" s="65" t="n">
        <v>0</v>
      </c>
      <c r="O627" s="65" t="n">
        <v>0</v>
      </c>
      <c r="P627" s="65" t="n">
        <v>0</v>
      </c>
      <c r="Q627" s="65" t="n">
        <v>0</v>
      </c>
      <c r="S627" s="65" t="n">
        <v>0</v>
      </c>
      <c r="T627" s="65" t="n">
        <v>0</v>
      </c>
      <c r="U627" s="65" t="n">
        <f aca="false">S627+T627</f>
        <v>0</v>
      </c>
      <c r="V627" s="65" t="n">
        <v>0</v>
      </c>
      <c r="W627" s="65" t="n">
        <f aca="false">U627+V627</f>
        <v>0</v>
      </c>
      <c r="X627" s="65"/>
      <c r="Y627" s="65"/>
      <c r="Z627" s="67" t="n">
        <f aca="false">SUM(W627:Y627)</f>
        <v>0</v>
      </c>
      <c r="AA627" s="69"/>
      <c r="AB627" s="69" t="n">
        <f aca="false">SUM(Z627:AA627)</f>
        <v>0</v>
      </c>
      <c r="AD627" s="67" t="n">
        <v>0</v>
      </c>
      <c r="AF627" s="100"/>
      <c r="AG627" s="100"/>
      <c r="AH627" s="100"/>
    </row>
    <row r="628" s="84" customFormat="true" ht="12.75" hidden="true" customHeight="true" outlineLevel="2" collapsed="false">
      <c r="A628" s="59" t="n">
        <f aca="false">A627+1</f>
        <v>620</v>
      </c>
      <c r="B628" s="86" t="s">
        <v>943</v>
      </c>
      <c r="C628" s="86"/>
      <c r="D628" s="65" t="n">
        <v>0</v>
      </c>
      <c r="E628" s="65" t="n">
        <v>0</v>
      </c>
      <c r="F628" s="65" t="n">
        <v>0</v>
      </c>
      <c r="G628" s="65" t="n">
        <v>0</v>
      </c>
      <c r="H628" s="65" t="n">
        <v>0</v>
      </c>
      <c r="I628" s="70" t="n">
        <v>0</v>
      </c>
      <c r="J628" s="65" t="n">
        <v>0</v>
      </c>
      <c r="K628" s="65" t="n">
        <v>0</v>
      </c>
      <c r="L628" s="65" t="n">
        <v>0</v>
      </c>
      <c r="M628" s="65" t="n">
        <v>0</v>
      </c>
      <c r="N628" s="65" t="n">
        <v>0</v>
      </c>
      <c r="O628" s="65" t="n">
        <v>0</v>
      </c>
      <c r="P628" s="65" t="n">
        <v>0</v>
      </c>
      <c r="Q628" s="65" t="n">
        <v>0</v>
      </c>
      <c r="S628" s="65" t="n">
        <v>0</v>
      </c>
      <c r="T628" s="65" t="n">
        <v>0</v>
      </c>
      <c r="U628" s="65" t="n">
        <f aca="false">S628+T628</f>
        <v>0</v>
      </c>
      <c r="V628" s="65" t="n">
        <v>0</v>
      </c>
      <c r="W628" s="65" t="n">
        <f aca="false">U628+V628</f>
        <v>0</v>
      </c>
      <c r="X628" s="65"/>
      <c r="Y628" s="65"/>
      <c r="Z628" s="67" t="n">
        <f aca="false">SUM(W628:Y628)</f>
        <v>0</v>
      </c>
      <c r="AA628" s="69"/>
      <c r="AB628" s="69" t="n">
        <f aca="false">SUM(Z628:AA628)</f>
        <v>0</v>
      </c>
      <c r="AD628" s="67" t="n">
        <v>0</v>
      </c>
      <c r="AF628" s="100"/>
      <c r="AG628" s="100"/>
      <c r="AH628" s="100"/>
    </row>
    <row r="629" s="84" customFormat="true" ht="12.75" hidden="true" customHeight="true" outlineLevel="2" collapsed="false">
      <c r="A629" s="59" t="n">
        <f aca="false">A628+1</f>
        <v>621</v>
      </c>
      <c r="B629" s="86" t="s">
        <v>944</v>
      </c>
      <c r="C629" s="86"/>
      <c r="D629" s="65" t="n">
        <v>0</v>
      </c>
      <c r="E629" s="65" t="n">
        <v>0</v>
      </c>
      <c r="F629" s="65" t="n">
        <v>0</v>
      </c>
      <c r="G629" s="65" t="n">
        <v>0</v>
      </c>
      <c r="H629" s="65" t="n">
        <v>0</v>
      </c>
      <c r="I629" s="70" t="n">
        <v>0</v>
      </c>
      <c r="J629" s="65" t="n">
        <v>0</v>
      </c>
      <c r="K629" s="65" t="n">
        <v>0</v>
      </c>
      <c r="L629" s="65" t="n">
        <v>0</v>
      </c>
      <c r="M629" s="65" t="n">
        <v>0</v>
      </c>
      <c r="N629" s="65" t="n">
        <v>0</v>
      </c>
      <c r="O629" s="65" t="n">
        <v>0</v>
      </c>
      <c r="P629" s="65" t="n">
        <v>0</v>
      </c>
      <c r="Q629" s="65" t="n">
        <v>0</v>
      </c>
      <c r="S629" s="65" t="n">
        <v>0</v>
      </c>
      <c r="T629" s="65" t="n">
        <v>0</v>
      </c>
      <c r="U629" s="65" t="n">
        <f aca="false">S629+T629</f>
        <v>0</v>
      </c>
      <c r="V629" s="65" t="n">
        <v>0</v>
      </c>
      <c r="W629" s="65" t="n">
        <f aca="false">U629+V629</f>
        <v>0</v>
      </c>
      <c r="X629" s="65"/>
      <c r="Y629" s="65"/>
      <c r="Z629" s="67" t="n">
        <f aca="false">SUM(W629:Y629)</f>
        <v>0</v>
      </c>
      <c r="AA629" s="69"/>
      <c r="AB629" s="69" t="n">
        <f aca="false">SUM(Z629:AA629)</f>
        <v>0</v>
      </c>
      <c r="AD629" s="67" t="n">
        <v>0</v>
      </c>
      <c r="AF629" s="100"/>
      <c r="AG629" s="100"/>
      <c r="AH629" s="100"/>
    </row>
    <row r="630" s="84" customFormat="true" ht="12.75" hidden="true" customHeight="true" outlineLevel="2" collapsed="false">
      <c r="A630" s="59" t="n">
        <f aca="false">A629+1</f>
        <v>622</v>
      </c>
      <c r="B630" s="86" t="s">
        <v>945</v>
      </c>
      <c r="C630" s="86"/>
      <c r="D630" s="65" t="n">
        <v>0</v>
      </c>
      <c r="E630" s="65" t="n">
        <v>0</v>
      </c>
      <c r="F630" s="65" t="n">
        <v>0</v>
      </c>
      <c r="G630" s="65" t="n">
        <v>0</v>
      </c>
      <c r="H630" s="65" t="n">
        <v>0</v>
      </c>
      <c r="I630" s="70" t="n">
        <v>0</v>
      </c>
      <c r="J630" s="65" t="n">
        <v>0</v>
      </c>
      <c r="K630" s="65" t="n">
        <v>0</v>
      </c>
      <c r="L630" s="65" t="n">
        <v>0</v>
      </c>
      <c r="M630" s="65" t="n">
        <v>0</v>
      </c>
      <c r="N630" s="65" t="n">
        <v>0</v>
      </c>
      <c r="O630" s="65" t="n">
        <v>0</v>
      </c>
      <c r="P630" s="65" t="n">
        <v>0</v>
      </c>
      <c r="Q630" s="65" t="n">
        <v>0</v>
      </c>
      <c r="S630" s="65" t="n">
        <v>0</v>
      </c>
      <c r="T630" s="65" t="n">
        <v>0</v>
      </c>
      <c r="U630" s="65" t="n">
        <f aca="false">S630+T630</f>
        <v>0</v>
      </c>
      <c r="V630" s="65" t="n">
        <v>0</v>
      </c>
      <c r="W630" s="65" t="n">
        <f aca="false">U630+V630</f>
        <v>0</v>
      </c>
      <c r="X630" s="65"/>
      <c r="Y630" s="65"/>
      <c r="Z630" s="67" t="n">
        <f aca="false">SUM(W630:Y630)</f>
        <v>0</v>
      </c>
      <c r="AA630" s="69"/>
      <c r="AB630" s="69" t="n">
        <f aca="false">SUM(Z630:AA630)</f>
        <v>0</v>
      </c>
      <c r="AD630" s="67" t="n">
        <v>0</v>
      </c>
      <c r="AF630" s="100"/>
      <c r="AG630" s="100"/>
      <c r="AH630" s="100"/>
    </row>
    <row r="631" s="84" customFormat="true" ht="12.75" hidden="true" customHeight="true" outlineLevel="2" collapsed="false">
      <c r="A631" s="59" t="n">
        <f aca="false">A630+1</f>
        <v>623</v>
      </c>
      <c r="B631" s="86" t="s">
        <v>946</v>
      </c>
      <c r="C631" s="86"/>
      <c r="D631" s="65" t="n">
        <v>0</v>
      </c>
      <c r="E631" s="65" t="n">
        <v>0</v>
      </c>
      <c r="F631" s="65" t="n">
        <v>0</v>
      </c>
      <c r="G631" s="65" t="n">
        <v>0</v>
      </c>
      <c r="H631" s="65" t="n">
        <v>0</v>
      </c>
      <c r="I631" s="70" t="n">
        <v>0</v>
      </c>
      <c r="J631" s="65" t="n">
        <v>0</v>
      </c>
      <c r="K631" s="65" t="n">
        <v>0</v>
      </c>
      <c r="L631" s="65" t="n">
        <v>0</v>
      </c>
      <c r="M631" s="65" t="n">
        <v>0</v>
      </c>
      <c r="N631" s="65" t="n">
        <v>0</v>
      </c>
      <c r="O631" s="65" t="n">
        <v>0</v>
      </c>
      <c r="P631" s="65" t="n">
        <v>0</v>
      </c>
      <c r="Q631" s="65" t="n">
        <v>0</v>
      </c>
      <c r="S631" s="65" t="n">
        <v>0</v>
      </c>
      <c r="T631" s="65" t="n">
        <v>0</v>
      </c>
      <c r="U631" s="65" t="n">
        <f aca="false">S631+T631</f>
        <v>0</v>
      </c>
      <c r="V631" s="65" t="n">
        <v>0</v>
      </c>
      <c r="W631" s="65" t="n">
        <f aca="false">U631+V631</f>
        <v>0</v>
      </c>
      <c r="X631" s="65"/>
      <c r="Y631" s="65"/>
      <c r="Z631" s="67" t="n">
        <f aca="false">SUM(W631:Y631)</f>
        <v>0</v>
      </c>
      <c r="AA631" s="69"/>
      <c r="AB631" s="69" t="n">
        <f aca="false">SUM(Z631:AA631)</f>
        <v>0</v>
      </c>
      <c r="AD631" s="67" t="n">
        <v>0</v>
      </c>
      <c r="AF631" s="100"/>
      <c r="AG631" s="100"/>
      <c r="AH631" s="100"/>
    </row>
    <row r="632" s="84" customFormat="true" ht="12.75" hidden="true" customHeight="true" outlineLevel="2" collapsed="false">
      <c r="A632" s="59" t="n">
        <f aca="false">A631+1</f>
        <v>624</v>
      </c>
      <c r="B632" s="86" t="s">
        <v>947</v>
      </c>
      <c r="C632" s="86"/>
      <c r="D632" s="65" t="n">
        <v>0</v>
      </c>
      <c r="E632" s="65" t="n">
        <v>0</v>
      </c>
      <c r="F632" s="65" t="n">
        <v>0</v>
      </c>
      <c r="G632" s="65" t="n">
        <v>0</v>
      </c>
      <c r="H632" s="65" t="n">
        <v>0</v>
      </c>
      <c r="I632" s="70" t="n">
        <v>0</v>
      </c>
      <c r="J632" s="65" t="n">
        <v>0</v>
      </c>
      <c r="K632" s="65" t="n">
        <v>0</v>
      </c>
      <c r="L632" s="65" t="n">
        <v>0</v>
      </c>
      <c r="M632" s="65" t="n">
        <v>0</v>
      </c>
      <c r="N632" s="65" t="n">
        <v>0</v>
      </c>
      <c r="O632" s="65" t="n">
        <v>0</v>
      </c>
      <c r="P632" s="65" t="n">
        <v>0</v>
      </c>
      <c r="Q632" s="65" t="n">
        <v>0</v>
      </c>
      <c r="S632" s="65" t="n">
        <v>0</v>
      </c>
      <c r="T632" s="65" t="n">
        <v>0</v>
      </c>
      <c r="U632" s="65" t="n">
        <f aca="false">S632+T632</f>
        <v>0</v>
      </c>
      <c r="V632" s="65" t="n">
        <v>0</v>
      </c>
      <c r="W632" s="65" t="n">
        <f aca="false">U632+V632</f>
        <v>0</v>
      </c>
      <c r="X632" s="65"/>
      <c r="Y632" s="65"/>
      <c r="Z632" s="67" t="n">
        <f aca="false">SUM(W632:Y632)</f>
        <v>0</v>
      </c>
      <c r="AA632" s="69"/>
      <c r="AB632" s="69" t="n">
        <f aca="false">SUM(Z632:AA632)</f>
        <v>0</v>
      </c>
      <c r="AD632" s="67" t="n">
        <v>0</v>
      </c>
      <c r="AF632" s="100"/>
      <c r="AG632" s="100"/>
      <c r="AH632" s="100"/>
    </row>
    <row r="633" s="84" customFormat="true" ht="12.75" hidden="true" customHeight="true" outlineLevel="2" collapsed="false">
      <c r="A633" s="59" t="n">
        <f aca="false">A632+1</f>
        <v>625</v>
      </c>
      <c r="B633" s="86" t="s">
        <v>948</v>
      </c>
      <c r="C633" s="86"/>
      <c r="D633" s="65" t="n">
        <v>0</v>
      </c>
      <c r="E633" s="65" t="n">
        <v>0</v>
      </c>
      <c r="F633" s="65" t="n">
        <v>0</v>
      </c>
      <c r="G633" s="65" t="n">
        <v>0</v>
      </c>
      <c r="H633" s="65" t="n">
        <v>0</v>
      </c>
      <c r="I633" s="72" t="n">
        <v>0</v>
      </c>
      <c r="J633" s="65" t="n">
        <v>0</v>
      </c>
      <c r="K633" s="65" t="n">
        <v>0</v>
      </c>
      <c r="L633" s="65" t="n">
        <v>0</v>
      </c>
      <c r="M633" s="65" t="n">
        <v>0</v>
      </c>
      <c r="N633" s="65" t="n">
        <v>0</v>
      </c>
      <c r="O633" s="65" t="n">
        <v>0</v>
      </c>
      <c r="P633" s="65" t="n">
        <v>0</v>
      </c>
      <c r="Q633" s="65" t="n">
        <v>0</v>
      </c>
      <c r="S633" s="65" t="n">
        <v>0</v>
      </c>
      <c r="T633" s="65" t="n">
        <v>0</v>
      </c>
      <c r="U633" s="65" t="n">
        <f aca="false">S633+T633</f>
        <v>0</v>
      </c>
      <c r="V633" s="65" t="n">
        <v>0</v>
      </c>
      <c r="W633" s="65" t="n">
        <f aca="false">U633+V633</f>
        <v>0</v>
      </c>
      <c r="X633" s="65"/>
      <c r="Y633" s="65"/>
      <c r="Z633" s="67" t="n">
        <f aca="false">SUM(W633:Y633)</f>
        <v>0</v>
      </c>
      <c r="AA633" s="69"/>
      <c r="AB633" s="69" t="n">
        <f aca="false">SUM(Z633:AA633)</f>
        <v>0</v>
      </c>
      <c r="AD633" s="67" t="n">
        <v>0</v>
      </c>
      <c r="AF633" s="100"/>
      <c r="AG633" s="100"/>
      <c r="AH633" s="100"/>
    </row>
    <row r="634" s="84" customFormat="true" ht="12.75" hidden="true" customHeight="true" outlineLevel="1" collapsed="false">
      <c r="A634" s="59" t="n">
        <f aca="false">A633+1</f>
        <v>626</v>
      </c>
      <c r="B634" s="91" t="s">
        <v>949</v>
      </c>
      <c r="C634" s="91" t="s">
        <v>950</v>
      </c>
      <c r="D634" s="92" t="n">
        <v>0</v>
      </c>
      <c r="E634" s="93" t="n">
        <v>0</v>
      </c>
      <c r="F634" s="93" t="n">
        <v>0</v>
      </c>
      <c r="G634" s="93" t="n">
        <v>0</v>
      </c>
      <c r="H634" s="93" t="n">
        <v>0</v>
      </c>
      <c r="I634" s="93" t="n">
        <v>0</v>
      </c>
      <c r="J634" s="93" t="n">
        <v>0</v>
      </c>
      <c r="K634" s="93" t="n">
        <v>0</v>
      </c>
      <c r="L634" s="93" t="n">
        <v>0</v>
      </c>
      <c r="M634" s="93" t="n">
        <v>0</v>
      </c>
      <c r="N634" s="93" t="n">
        <v>0</v>
      </c>
      <c r="O634" s="93" t="n">
        <v>0</v>
      </c>
      <c r="P634" s="93" t="n">
        <v>0</v>
      </c>
      <c r="Q634" s="92" t="n">
        <v>0</v>
      </c>
      <c r="S634" s="92" t="n">
        <v>0</v>
      </c>
      <c r="T634" s="92" t="n">
        <v>0</v>
      </c>
      <c r="U634" s="92" t="n">
        <f aca="false">S634+T634</f>
        <v>0</v>
      </c>
      <c r="V634" s="92" t="n">
        <v>0</v>
      </c>
      <c r="W634" s="92" t="n">
        <f aca="false">SUM(W574:W633)</f>
        <v>0</v>
      </c>
      <c r="X634" s="92" t="n">
        <f aca="false">SUM(X574:X633)</f>
        <v>0</v>
      </c>
      <c r="Y634" s="92" t="n">
        <f aca="false">SUM(Y574:Y633)</f>
        <v>0</v>
      </c>
      <c r="Z634" s="92" t="n">
        <f aca="false">SUM(Z574:Z633)</f>
        <v>0</v>
      </c>
      <c r="AA634" s="77" t="n">
        <f aca="false">SUM(AA574:AA633)</f>
        <v>0</v>
      </c>
      <c r="AB634" s="77" t="n">
        <f aca="false">SUM(AB574:AB633)</f>
        <v>0</v>
      </c>
      <c r="AD634" s="92" t="n">
        <v>0</v>
      </c>
      <c r="AF634" s="100"/>
      <c r="AG634" s="100"/>
      <c r="AH634" s="100"/>
    </row>
    <row r="635" s="84" customFormat="true" ht="12.75" hidden="true" customHeight="true" outlineLevel="3" collapsed="false">
      <c r="A635" s="59" t="n">
        <f aca="false">A634+1</f>
        <v>627</v>
      </c>
      <c r="B635" s="86" t="s">
        <v>951</v>
      </c>
      <c r="C635" s="86" t="s">
        <v>952</v>
      </c>
      <c r="D635" s="65" t="n">
        <v>0</v>
      </c>
      <c r="E635" s="65" t="n">
        <v>0</v>
      </c>
      <c r="F635" s="65" t="n">
        <v>0</v>
      </c>
      <c r="G635" s="65" t="n">
        <v>0</v>
      </c>
      <c r="H635" s="65" t="n">
        <v>0</v>
      </c>
      <c r="I635" s="66" t="n">
        <v>-90000</v>
      </c>
      <c r="J635" s="65" t="n">
        <v>-90000</v>
      </c>
      <c r="K635" s="65" t="n">
        <v>-30000</v>
      </c>
      <c r="L635" s="65" t="n">
        <v>0</v>
      </c>
      <c r="M635" s="65" t="n">
        <v>0</v>
      </c>
      <c r="N635" s="65" t="n">
        <v>0</v>
      </c>
      <c r="O635" s="65" t="n">
        <v>-120000</v>
      </c>
      <c r="P635" s="65" t="n">
        <v>-120000</v>
      </c>
      <c r="Q635" s="65" t="n">
        <v>0</v>
      </c>
      <c r="S635" s="65" t="n">
        <v>-120000</v>
      </c>
      <c r="T635" s="65" t="n">
        <v>0</v>
      </c>
      <c r="U635" s="65" t="n">
        <f aca="false">S635+T635</f>
        <v>-120000</v>
      </c>
      <c r="V635" s="65" t="n">
        <v>0</v>
      </c>
      <c r="W635" s="65" t="n">
        <f aca="false">U635+V635</f>
        <v>-120000</v>
      </c>
      <c r="X635" s="65"/>
      <c r="Y635" s="65"/>
      <c r="Z635" s="67" t="n">
        <f aca="false">SUM(W635:Y635)</f>
        <v>-120000</v>
      </c>
      <c r="AA635" s="69"/>
      <c r="AB635" s="69" t="n">
        <f aca="false">SUM(Z635:AA635)</f>
        <v>-120000</v>
      </c>
      <c r="AD635" s="67" t="n">
        <v>-120000</v>
      </c>
      <c r="AF635" s="100"/>
      <c r="AG635" s="100"/>
      <c r="AH635" s="100"/>
    </row>
    <row r="636" s="84" customFormat="true" ht="12.75" hidden="true" customHeight="true" outlineLevel="3" collapsed="false">
      <c r="A636" s="59" t="n">
        <f aca="false">A635+1</f>
        <v>628</v>
      </c>
      <c r="B636" s="86" t="s">
        <v>953</v>
      </c>
      <c r="C636" s="86" t="s">
        <v>954</v>
      </c>
      <c r="D636" s="65" t="n">
        <v>0</v>
      </c>
      <c r="E636" s="65" t="n">
        <v>0</v>
      </c>
      <c r="F636" s="65" t="n">
        <v>0</v>
      </c>
      <c r="G636" s="65" t="n">
        <v>0</v>
      </c>
      <c r="H636" s="65" t="n">
        <v>0</v>
      </c>
      <c r="I636" s="70" t="n">
        <v>-87000</v>
      </c>
      <c r="J636" s="65" t="n">
        <v>-87000</v>
      </c>
      <c r="K636" s="65" t="n">
        <v>-29000</v>
      </c>
      <c r="L636" s="65" t="n">
        <v>0</v>
      </c>
      <c r="M636" s="65" t="n">
        <v>0</v>
      </c>
      <c r="N636" s="65" t="n">
        <v>0</v>
      </c>
      <c r="O636" s="65" t="n">
        <v>-116000</v>
      </c>
      <c r="P636" s="65" t="n">
        <v>-116000</v>
      </c>
      <c r="Q636" s="65" t="n">
        <v>0</v>
      </c>
      <c r="S636" s="65" t="n">
        <v>-116000</v>
      </c>
      <c r="T636" s="65" t="n">
        <v>0</v>
      </c>
      <c r="U636" s="65" t="n">
        <f aca="false">S636+T636</f>
        <v>-116000</v>
      </c>
      <c r="V636" s="65" t="n">
        <v>0</v>
      </c>
      <c r="W636" s="65" t="n">
        <f aca="false">U636+V636</f>
        <v>-116000</v>
      </c>
      <c r="X636" s="65"/>
      <c r="Y636" s="65"/>
      <c r="Z636" s="67" t="n">
        <f aca="false">SUM(W636:Y636)</f>
        <v>-116000</v>
      </c>
      <c r="AA636" s="69"/>
      <c r="AB636" s="69" t="n">
        <f aca="false">SUM(Z636:AA636)</f>
        <v>-116000</v>
      </c>
      <c r="AD636" s="67" t="n">
        <v>-116000</v>
      </c>
      <c r="AF636" s="100"/>
      <c r="AG636" s="100"/>
      <c r="AH636" s="100"/>
    </row>
    <row r="637" s="84" customFormat="true" ht="12.75" hidden="true" customHeight="true" outlineLevel="3" collapsed="false">
      <c r="A637" s="59" t="n">
        <f aca="false">A636+1</f>
        <v>629</v>
      </c>
      <c r="B637" s="86" t="s">
        <v>955</v>
      </c>
      <c r="C637" s="86" t="s">
        <v>956</v>
      </c>
      <c r="D637" s="65" t="n">
        <v>0</v>
      </c>
      <c r="E637" s="65" t="n">
        <v>0</v>
      </c>
      <c r="F637" s="65" t="n">
        <v>0</v>
      </c>
      <c r="G637" s="65" t="n">
        <v>0</v>
      </c>
      <c r="H637" s="65" t="n">
        <v>0</v>
      </c>
      <c r="I637" s="70" t="n">
        <v>0</v>
      </c>
      <c r="J637" s="65" t="n">
        <v>0</v>
      </c>
      <c r="K637" s="65" t="n">
        <v>0</v>
      </c>
      <c r="L637" s="65" t="n">
        <v>-2961000</v>
      </c>
      <c r="M637" s="65" t="n">
        <v>0</v>
      </c>
      <c r="N637" s="65" t="n">
        <v>0</v>
      </c>
      <c r="O637" s="65" t="n">
        <v>-2961000</v>
      </c>
      <c r="P637" s="65" t="n">
        <v>-2961000</v>
      </c>
      <c r="Q637" s="65" t="n">
        <v>0</v>
      </c>
      <c r="S637" s="65" t="n">
        <v>-2961000</v>
      </c>
      <c r="T637" s="65" t="n">
        <v>0</v>
      </c>
      <c r="U637" s="65" t="n">
        <f aca="false">S637+T637</f>
        <v>-2961000</v>
      </c>
      <c r="V637" s="65" t="n">
        <v>0</v>
      </c>
      <c r="W637" s="65" t="n">
        <f aca="false">U637+V637</f>
        <v>-2961000</v>
      </c>
      <c r="X637" s="65"/>
      <c r="Y637" s="65"/>
      <c r="Z637" s="67" t="n">
        <f aca="false">SUM(W637:Y637)</f>
        <v>-2961000</v>
      </c>
      <c r="AA637" s="69"/>
      <c r="AB637" s="69" t="n">
        <f aca="false">SUM(Z637:AA637)</f>
        <v>-2961000</v>
      </c>
      <c r="AD637" s="67" t="n">
        <v>-2961000</v>
      </c>
      <c r="AF637" s="100"/>
      <c r="AG637" s="100"/>
      <c r="AH637" s="100"/>
    </row>
    <row r="638" s="84" customFormat="true" ht="12.75" hidden="true" customHeight="true" outlineLevel="3" collapsed="false">
      <c r="A638" s="59" t="n">
        <f aca="false">A637+1</f>
        <v>630</v>
      </c>
      <c r="B638" s="86" t="s">
        <v>957</v>
      </c>
      <c r="C638" s="86" t="s">
        <v>958</v>
      </c>
      <c r="D638" s="65" t="n">
        <v>0</v>
      </c>
      <c r="E638" s="65" t="n">
        <v>-1363000</v>
      </c>
      <c r="F638" s="65" t="n">
        <v>0</v>
      </c>
      <c r="G638" s="65" t="n">
        <v>0</v>
      </c>
      <c r="H638" s="65" t="n">
        <v>0</v>
      </c>
      <c r="I638" s="70" t="n">
        <v>0</v>
      </c>
      <c r="J638" s="65" t="n">
        <v>0</v>
      </c>
      <c r="K638" s="65" t="n">
        <v>0</v>
      </c>
      <c r="L638" s="65" t="n">
        <v>0</v>
      </c>
      <c r="M638" s="65" t="n">
        <v>0</v>
      </c>
      <c r="N638" s="65" t="n">
        <v>0</v>
      </c>
      <c r="O638" s="65" t="n">
        <v>-1363000</v>
      </c>
      <c r="P638" s="65" t="n">
        <v>-1363000</v>
      </c>
      <c r="Q638" s="65" t="n">
        <v>0</v>
      </c>
      <c r="S638" s="65" t="n">
        <v>-1363000</v>
      </c>
      <c r="T638" s="65" t="n">
        <v>0</v>
      </c>
      <c r="U638" s="65" t="n">
        <f aca="false">S638+T638</f>
        <v>-1363000</v>
      </c>
      <c r="V638" s="65" t="n">
        <v>0</v>
      </c>
      <c r="W638" s="65" t="n">
        <f aca="false">U638+V638</f>
        <v>-1363000</v>
      </c>
      <c r="X638" s="65"/>
      <c r="Y638" s="65"/>
      <c r="Z638" s="67" t="n">
        <f aca="false">SUM(W638:Y638)</f>
        <v>-1363000</v>
      </c>
      <c r="AA638" s="69"/>
      <c r="AB638" s="69" t="n">
        <f aca="false">SUM(Z638:AA638)</f>
        <v>-1363000</v>
      </c>
      <c r="AD638" s="67" t="n">
        <v>-1363000</v>
      </c>
      <c r="AF638" s="100"/>
      <c r="AG638" s="100"/>
      <c r="AH638" s="100"/>
    </row>
    <row r="639" s="84" customFormat="true" ht="12.75" hidden="true" customHeight="true" outlineLevel="3" collapsed="false">
      <c r="A639" s="59" t="n">
        <f aca="false">A638+1</f>
        <v>631</v>
      </c>
      <c r="B639" s="86" t="s">
        <v>959</v>
      </c>
      <c r="C639" s="85"/>
      <c r="D639" s="65" t="n">
        <v>0</v>
      </c>
      <c r="E639" s="65" t="n">
        <v>0</v>
      </c>
      <c r="F639" s="65" t="n">
        <v>0</v>
      </c>
      <c r="G639" s="65" t="n">
        <v>0</v>
      </c>
      <c r="H639" s="65" t="n">
        <v>0</v>
      </c>
      <c r="I639" s="70" t="n">
        <v>0</v>
      </c>
      <c r="J639" s="65" t="n">
        <v>0</v>
      </c>
      <c r="K639" s="65" t="n">
        <v>0</v>
      </c>
      <c r="L639" s="65" t="n">
        <v>0</v>
      </c>
      <c r="M639" s="65" t="n">
        <v>0</v>
      </c>
      <c r="N639" s="65" t="n">
        <v>0</v>
      </c>
      <c r="O639" s="65" t="n">
        <v>0</v>
      </c>
      <c r="P639" s="65" t="n">
        <v>0</v>
      </c>
      <c r="Q639" s="65" t="n">
        <v>0</v>
      </c>
      <c r="S639" s="65" t="n">
        <v>0</v>
      </c>
      <c r="T639" s="65" t="n">
        <v>0</v>
      </c>
      <c r="U639" s="65" t="n">
        <f aca="false">S639+T639</f>
        <v>0</v>
      </c>
      <c r="V639" s="65" t="n">
        <v>0</v>
      </c>
      <c r="W639" s="65" t="n">
        <f aca="false">U639+V639</f>
        <v>0</v>
      </c>
      <c r="X639" s="65"/>
      <c r="Y639" s="65"/>
      <c r="Z639" s="67" t="n">
        <f aca="false">SUM(W639:Y639)</f>
        <v>0</v>
      </c>
      <c r="AA639" s="69"/>
      <c r="AB639" s="69" t="n">
        <f aca="false">SUM(Z639:AA639)</f>
        <v>0</v>
      </c>
      <c r="AD639" s="67" t="n">
        <v>0</v>
      </c>
      <c r="AF639" s="100"/>
      <c r="AG639" s="100"/>
      <c r="AH639" s="100"/>
    </row>
    <row r="640" s="84" customFormat="true" ht="12.75" hidden="true" customHeight="true" outlineLevel="3" collapsed="false">
      <c r="A640" s="59" t="n">
        <f aca="false">A639+1</f>
        <v>632</v>
      </c>
      <c r="B640" s="86" t="s">
        <v>960</v>
      </c>
      <c r="C640" s="85"/>
      <c r="D640" s="65" t="n">
        <v>0</v>
      </c>
      <c r="E640" s="65" t="n">
        <v>0</v>
      </c>
      <c r="F640" s="65" t="n">
        <v>0</v>
      </c>
      <c r="G640" s="65" t="n">
        <v>0</v>
      </c>
      <c r="H640" s="65" t="n">
        <v>0</v>
      </c>
      <c r="I640" s="70" t="n">
        <v>0</v>
      </c>
      <c r="J640" s="65" t="n">
        <v>0</v>
      </c>
      <c r="K640" s="65" t="n">
        <v>0</v>
      </c>
      <c r="L640" s="65" t="n">
        <v>0</v>
      </c>
      <c r="M640" s="65" t="n">
        <v>0</v>
      </c>
      <c r="N640" s="65" t="n">
        <v>0</v>
      </c>
      <c r="O640" s="65" t="n">
        <v>0</v>
      </c>
      <c r="P640" s="65" t="n">
        <v>0</v>
      </c>
      <c r="Q640" s="65" t="n">
        <v>0</v>
      </c>
      <c r="S640" s="65" t="n">
        <v>0</v>
      </c>
      <c r="T640" s="65" t="n">
        <v>0</v>
      </c>
      <c r="U640" s="65" t="n">
        <f aca="false">S640+T640</f>
        <v>0</v>
      </c>
      <c r="V640" s="65" t="n">
        <v>0</v>
      </c>
      <c r="W640" s="65" t="n">
        <f aca="false">U640+V640</f>
        <v>0</v>
      </c>
      <c r="X640" s="65"/>
      <c r="Y640" s="65"/>
      <c r="Z640" s="67" t="n">
        <f aca="false">SUM(W640:Y640)</f>
        <v>0</v>
      </c>
      <c r="AA640" s="69"/>
      <c r="AB640" s="69" t="n">
        <f aca="false">SUM(Z640:AA640)</f>
        <v>0</v>
      </c>
      <c r="AD640" s="67" t="n">
        <v>0</v>
      </c>
      <c r="AF640" s="100"/>
      <c r="AG640" s="100"/>
      <c r="AH640" s="100"/>
    </row>
    <row r="641" s="84" customFormat="true" ht="12.75" hidden="true" customHeight="true" outlineLevel="3" collapsed="false">
      <c r="A641" s="59" t="n">
        <f aca="false">A640+1</f>
        <v>633</v>
      </c>
      <c r="B641" s="86" t="s">
        <v>961</v>
      </c>
      <c r="C641" s="85"/>
      <c r="D641" s="65" t="n">
        <v>0</v>
      </c>
      <c r="E641" s="65" t="n">
        <v>0</v>
      </c>
      <c r="F641" s="65" t="n">
        <v>0</v>
      </c>
      <c r="G641" s="65" t="n">
        <v>0</v>
      </c>
      <c r="H641" s="65" t="n">
        <v>0</v>
      </c>
      <c r="I641" s="70" t="n">
        <v>0</v>
      </c>
      <c r="J641" s="65" t="n">
        <v>0</v>
      </c>
      <c r="K641" s="65" t="n">
        <v>0</v>
      </c>
      <c r="L641" s="65" t="n">
        <v>0</v>
      </c>
      <c r="M641" s="65" t="n">
        <v>0</v>
      </c>
      <c r="N641" s="65" t="n">
        <v>0</v>
      </c>
      <c r="O641" s="65" t="n">
        <v>0</v>
      </c>
      <c r="P641" s="65" t="n">
        <v>0</v>
      </c>
      <c r="Q641" s="65" t="n">
        <v>0</v>
      </c>
      <c r="S641" s="65" t="n">
        <v>0</v>
      </c>
      <c r="T641" s="65" t="n">
        <v>0</v>
      </c>
      <c r="U641" s="65" t="n">
        <f aca="false">S641+T641</f>
        <v>0</v>
      </c>
      <c r="V641" s="65" t="n">
        <v>0</v>
      </c>
      <c r="W641" s="65" t="n">
        <f aca="false">U641+V641</f>
        <v>0</v>
      </c>
      <c r="X641" s="65"/>
      <c r="Y641" s="65"/>
      <c r="Z641" s="67" t="n">
        <f aca="false">SUM(W641:Y641)</f>
        <v>0</v>
      </c>
      <c r="AA641" s="69"/>
      <c r="AB641" s="69" t="n">
        <f aca="false">SUM(Z641:AA641)</f>
        <v>0</v>
      </c>
      <c r="AD641" s="67" t="n">
        <v>0</v>
      </c>
      <c r="AF641" s="100"/>
      <c r="AG641" s="100"/>
      <c r="AH641" s="100"/>
    </row>
    <row r="642" s="84" customFormat="true" ht="12.75" hidden="true" customHeight="true" outlineLevel="3" collapsed="false">
      <c r="A642" s="59" t="n">
        <f aca="false">A641+1</f>
        <v>634</v>
      </c>
      <c r="B642" s="86" t="s">
        <v>962</v>
      </c>
      <c r="C642" s="85"/>
      <c r="D642" s="65" t="n">
        <v>0</v>
      </c>
      <c r="E642" s="65" t="n">
        <v>0</v>
      </c>
      <c r="F642" s="65" t="n">
        <v>0</v>
      </c>
      <c r="G642" s="65" t="n">
        <v>0</v>
      </c>
      <c r="H642" s="65" t="n">
        <v>0</v>
      </c>
      <c r="I642" s="70" t="n">
        <v>0</v>
      </c>
      <c r="J642" s="65" t="n">
        <v>0</v>
      </c>
      <c r="K642" s="65" t="n">
        <v>0</v>
      </c>
      <c r="L642" s="65" t="n">
        <v>0</v>
      </c>
      <c r="M642" s="65" t="n">
        <v>0</v>
      </c>
      <c r="N642" s="65" t="n">
        <v>0</v>
      </c>
      <c r="O642" s="65" t="n">
        <v>0</v>
      </c>
      <c r="P642" s="65" t="n">
        <v>0</v>
      </c>
      <c r="Q642" s="65" t="n">
        <v>0</v>
      </c>
      <c r="S642" s="65" t="n">
        <v>0</v>
      </c>
      <c r="T642" s="65" t="n">
        <v>0</v>
      </c>
      <c r="U642" s="65" t="n">
        <f aca="false">S642+T642</f>
        <v>0</v>
      </c>
      <c r="V642" s="65" t="n">
        <v>0</v>
      </c>
      <c r="W642" s="65" t="n">
        <f aca="false">U642+V642</f>
        <v>0</v>
      </c>
      <c r="X642" s="65"/>
      <c r="Y642" s="65"/>
      <c r="Z642" s="67" t="n">
        <f aca="false">SUM(W642:Y642)</f>
        <v>0</v>
      </c>
      <c r="AA642" s="69"/>
      <c r="AB642" s="69" t="n">
        <f aca="false">SUM(Z642:AA642)</f>
        <v>0</v>
      </c>
      <c r="AD642" s="67" t="n">
        <v>0</v>
      </c>
      <c r="AF642" s="100"/>
      <c r="AG642" s="100"/>
      <c r="AH642" s="100"/>
    </row>
    <row r="643" s="84" customFormat="true" ht="12.75" hidden="true" customHeight="true" outlineLevel="3" collapsed="false">
      <c r="A643" s="59" t="n">
        <f aca="false">A642+1</f>
        <v>635</v>
      </c>
      <c r="B643" s="86" t="s">
        <v>963</v>
      </c>
      <c r="C643" s="85"/>
      <c r="D643" s="65" t="n">
        <v>0</v>
      </c>
      <c r="E643" s="65" t="n">
        <v>0</v>
      </c>
      <c r="F643" s="65" t="n">
        <v>0</v>
      </c>
      <c r="G643" s="65" t="n">
        <v>0</v>
      </c>
      <c r="H643" s="65" t="n">
        <v>0</v>
      </c>
      <c r="I643" s="70" t="n">
        <v>0</v>
      </c>
      <c r="J643" s="65" t="n">
        <v>0</v>
      </c>
      <c r="K643" s="65" t="n">
        <v>0</v>
      </c>
      <c r="L643" s="65" t="n">
        <v>0</v>
      </c>
      <c r="M643" s="65" t="n">
        <v>0</v>
      </c>
      <c r="N643" s="65" t="n">
        <v>0</v>
      </c>
      <c r="O643" s="65" t="n">
        <v>0</v>
      </c>
      <c r="P643" s="65" t="n">
        <v>0</v>
      </c>
      <c r="Q643" s="65" t="n">
        <v>0</v>
      </c>
      <c r="S643" s="65" t="n">
        <v>0</v>
      </c>
      <c r="T643" s="65" t="n">
        <v>0</v>
      </c>
      <c r="U643" s="65" t="n">
        <f aca="false">S643+T643</f>
        <v>0</v>
      </c>
      <c r="V643" s="65" t="n">
        <v>0</v>
      </c>
      <c r="W643" s="65" t="n">
        <f aca="false">U643+V643</f>
        <v>0</v>
      </c>
      <c r="X643" s="65"/>
      <c r="Y643" s="65"/>
      <c r="Z643" s="67" t="n">
        <f aca="false">SUM(W643:Y643)</f>
        <v>0</v>
      </c>
      <c r="AA643" s="69"/>
      <c r="AB643" s="69" t="n">
        <f aca="false">SUM(Z643:AA643)</f>
        <v>0</v>
      </c>
      <c r="AD643" s="67" t="n">
        <v>0</v>
      </c>
      <c r="AF643" s="100"/>
      <c r="AG643" s="100"/>
      <c r="AH643" s="100"/>
    </row>
    <row r="644" s="84" customFormat="true" ht="12.75" hidden="true" customHeight="true" outlineLevel="3" collapsed="false">
      <c r="A644" s="59" t="n">
        <f aca="false">A643+1</f>
        <v>636</v>
      </c>
      <c r="B644" s="86" t="s">
        <v>964</v>
      </c>
      <c r="C644" s="85"/>
      <c r="D644" s="65" t="n">
        <v>0</v>
      </c>
      <c r="E644" s="65" t="n">
        <v>0</v>
      </c>
      <c r="F644" s="65" t="n">
        <v>0</v>
      </c>
      <c r="G644" s="65" t="n">
        <v>0</v>
      </c>
      <c r="H644" s="65" t="n">
        <v>0</v>
      </c>
      <c r="I644" s="70" t="n">
        <v>0</v>
      </c>
      <c r="J644" s="65" t="n">
        <v>0</v>
      </c>
      <c r="K644" s="65" t="n">
        <v>0</v>
      </c>
      <c r="L644" s="65" t="n">
        <v>0</v>
      </c>
      <c r="M644" s="65" t="n">
        <v>0</v>
      </c>
      <c r="N644" s="65" t="n">
        <v>0</v>
      </c>
      <c r="O644" s="65" t="n">
        <v>0</v>
      </c>
      <c r="P644" s="65" t="n">
        <v>0</v>
      </c>
      <c r="Q644" s="65" t="n">
        <v>0</v>
      </c>
      <c r="S644" s="65" t="n">
        <v>0</v>
      </c>
      <c r="T644" s="65" t="n">
        <v>0</v>
      </c>
      <c r="U644" s="65" t="n">
        <f aca="false">S644+T644</f>
        <v>0</v>
      </c>
      <c r="V644" s="65" t="n">
        <v>0</v>
      </c>
      <c r="W644" s="65" t="n">
        <f aca="false">U644+V644</f>
        <v>0</v>
      </c>
      <c r="X644" s="65"/>
      <c r="Y644" s="65"/>
      <c r="Z644" s="67" t="n">
        <f aca="false">SUM(W644:Y644)</f>
        <v>0</v>
      </c>
      <c r="AA644" s="69"/>
      <c r="AB644" s="69" t="n">
        <f aca="false">SUM(Z644:AA644)</f>
        <v>0</v>
      </c>
      <c r="AD644" s="67" t="n">
        <v>0</v>
      </c>
      <c r="AF644" s="100"/>
      <c r="AG644" s="100"/>
      <c r="AH644" s="100"/>
    </row>
    <row r="645" s="84" customFormat="true" ht="12.75" hidden="true" customHeight="true" outlineLevel="3" collapsed="false">
      <c r="A645" s="59" t="n">
        <f aca="false">A644+1</f>
        <v>637</v>
      </c>
      <c r="B645" s="86" t="s">
        <v>965</v>
      </c>
      <c r="C645" s="85"/>
      <c r="D645" s="65" t="n">
        <v>0</v>
      </c>
      <c r="E645" s="65" t="n">
        <v>0</v>
      </c>
      <c r="F645" s="65" t="n">
        <v>0</v>
      </c>
      <c r="G645" s="65" t="n">
        <v>0</v>
      </c>
      <c r="H645" s="65" t="n">
        <v>0</v>
      </c>
      <c r="I645" s="70" t="n">
        <v>0</v>
      </c>
      <c r="J645" s="65" t="n">
        <v>0</v>
      </c>
      <c r="K645" s="65" t="n">
        <v>0</v>
      </c>
      <c r="L645" s="65" t="n">
        <v>0</v>
      </c>
      <c r="M645" s="65" t="n">
        <v>0</v>
      </c>
      <c r="N645" s="65" t="n">
        <v>0</v>
      </c>
      <c r="O645" s="65" t="n">
        <v>0</v>
      </c>
      <c r="P645" s="65" t="n">
        <v>0</v>
      </c>
      <c r="Q645" s="65" t="n">
        <v>0</v>
      </c>
      <c r="S645" s="65" t="n">
        <v>0</v>
      </c>
      <c r="T645" s="65" t="n">
        <v>0</v>
      </c>
      <c r="U645" s="65" t="n">
        <f aca="false">S645+T645</f>
        <v>0</v>
      </c>
      <c r="V645" s="65" t="n">
        <v>0</v>
      </c>
      <c r="W645" s="65" t="n">
        <f aca="false">U645+V645</f>
        <v>0</v>
      </c>
      <c r="X645" s="65"/>
      <c r="Y645" s="65"/>
      <c r="Z645" s="67" t="n">
        <f aca="false">SUM(W645:Y645)</f>
        <v>0</v>
      </c>
      <c r="AA645" s="69"/>
      <c r="AB645" s="69" t="n">
        <f aca="false">SUM(Z645:AA645)</f>
        <v>0</v>
      </c>
      <c r="AD645" s="67" t="n">
        <v>0</v>
      </c>
      <c r="AF645" s="100"/>
      <c r="AG645" s="100"/>
      <c r="AH645" s="100"/>
    </row>
    <row r="646" s="84" customFormat="true" ht="12.75" hidden="true" customHeight="true" outlineLevel="3" collapsed="false">
      <c r="A646" s="59" t="n">
        <f aca="false">A645+1</f>
        <v>638</v>
      </c>
      <c r="B646" s="86" t="s">
        <v>966</v>
      </c>
      <c r="C646" s="85"/>
      <c r="D646" s="65" t="n">
        <v>0</v>
      </c>
      <c r="E646" s="65" t="n">
        <v>0</v>
      </c>
      <c r="F646" s="65" t="n">
        <v>0</v>
      </c>
      <c r="G646" s="65" t="n">
        <v>0</v>
      </c>
      <c r="H646" s="65" t="n">
        <v>0</v>
      </c>
      <c r="I646" s="70" t="n">
        <v>0</v>
      </c>
      <c r="J646" s="65" t="n">
        <v>0</v>
      </c>
      <c r="K646" s="65" t="n">
        <v>0</v>
      </c>
      <c r="L646" s="65" t="n">
        <v>0</v>
      </c>
      <c r="M646" s="65" t="n">
        <v>0</v>
      </c>
      <c r="N646" s="65" t="n">
        <v>0</v>
      </c>
      <c r="O646" s="65" t="n">
        <v>0</v>
      </c>
      <c r="P646" s="65" t="n">
        <v>0</v>
      </c>
      <c r="Q646" s="65" t="n">
        <v>0</v>
      </c>
      <c r="S646" s="65" t="n">
        <v>0</v>
      </c>
      <c r="T646" s="65" t="n">
        <v>0</v>
      </c>
      <c r="U646" s="65" t="n">
        <f aca="false">S646+T646</f>
        <v>0</v>
      </c>
      <c r="V646" s="65" t="n">
        <v>0</v>
      </c>
      <c r="W646" s="65" t="n">
        <f aca="false">U646+V646</f>
        <v>0</v>
      </c>
      <c r="X646" s="65"/>
      <c r="Y646" s="65"/>
      <c r="Z646" s="67" t="n">
        <f aca="false">SUM(W646:Y646)</f>
        <v>0</v>
      </c>
      <c r="AA646" s="69"/>
      <c r="AB646" s="69" t="n">
        <f aca="false">SUM(Z646:AA646)</f>
        <v>0</v>
      </c>
      <c r="AD646" s="67" t="n">
        <v>0</v>
      </c>
      <c r="AF646" s="100"/>
      <c r="AG646" s="100"/>
      <c r="AH646" s="100"/>
    </row>
    <row r="647" s="84" customFormat="true" ht="12.75" hidden="true" customHeight="true" outlineLevel="3" collapsed="false">
      <c r="A647" s="59" t="n">
        <f aca="false">A646+1</f>
        <v>639</v>
      </c>
      <c r="B647" s="86" t="s">
        <v>967</v>
      </c>
      <c r="C647" s="85"/>
      <c r="D647" s="65" t="n">
        <v>0</v>
      </c>
      <c r="E647" s="65" t="n">
        <v>0</v>
      </c>
      <c r="F647" s="65" t="n">
        <v>0</v>
      </c>
      <c r="G647" s="65" t="n">
        <v>0</v>
      </c>
      <c r="H647" s="65" t="n">
        <v>0</v>
      </c>
      <c r="I647" s="70" t="n">
        <v>0</v>
      </c>
      <c r="J647" s="65" t="n">
        <v>0</v>
      </c>
      <c r="K647" s="65" t="n">
        <v>0</v>
      </c>
      <c r="L647" s="65" t="n">
        <v>0</v>
      </c>
      <c r="M647" s="65" t="n">
        <v>0</v>
      </c>
      <c r="N647" s="65" t="n">
        <v>0</v>
      </c>
      <c r="O647" s="65" t="n">
        <v>0</v>
      </c>
      <c r="P647" s="65" t="n">
        <v>0</v>
      </c>
      <c r="Q647" s="65" t="n">
        <v>0</v>
      </c>
      <c r="S647" s="65" t="n">
        <v>0</v>
      </c>
      <c r="T647" s="65" t="n">
        <v>0</v>
      </c>
      <c r="U647" s="65" t="n">
        <f aca="false">S647+T647</f>
        <v>0</v>
      </c>
      <c r="V647" s="65" t="n">
        <v>0</v>
      </c>
      <c r="W647" s="65" t="n">
        <f aca="false">U647+V647</f>
        <v>0</v>
      </c>
      <c r="X647" s="65"/>
      <c r="Y647" s="65"/>
      <c r="Z647" s="67" t="n">
        <f aca="false">SUM(W647:Y647)</f>
        <v>0</v>
      </c>
      <c r="AA647" s="69"/>
      <c r="AB647" s="69" t="n">
        <f aca="false">SUM(Z647:AA647)</f>
        <v>0</v>
      </c>
      <c r="AD647" s="67" t="n">
        <v>0</v>
      </c>
      <c r="AF647" s="100"/>
      <c r="AG647" s="100"/>
      <c r="AH647" s="100"/>
    </row>
    <row r="648" s="84" customFormat="true" ht="12.75" hidden="true" customHeight="true" outlineLevel="3" collapsed="false">
      <c r="A648" s="59" t="n">
        <f aca="false">A647+1</f>
        <v>640</v>
      </c>
      <c r="B648" s="86" t="s">
        <v>968</v>
      </c>
      <c r="C648" s="85"/>
      <c r="D648" s="65" t="n">
        <v>0</v>
      </c>
      <c r="E648" s="65" t="n">
        <v>0</v>
      </c>
      <c r="F648" s="65" t="n">
        <v>0</v>
      </c>
      <c r="G648" s="65" t="n">
        <v>0</v>
      </c>
      <c r="H648" s="65" t="n">
        <v>0</v>
      </c>
      <c r="I648" s="70" t="n">
        <v>0</v>
      </c>
      <c r="J648" s="65" t="n">
        <v>0</v>
      </c>
      <c r="K648" s="65" t="n">
        <v>0</v>
      </c>
      <c r="L648" s="65" t="n">
        <v>0</v>
      </c>
      <c r="M648" s="65" t="n">
        <v>0</v>
      </c>
      <c r="N648" s="65" t="n">
        <v>0</v>
      </c>
      <c r="O648" s="65" t="n">
        <v>0</v>
      </c>
      <c r="P648" s="65" t="n">
        <v>0</v>
      </c>
      <c r="Q648" s="65" t="n">
        <v>0</v>
      </c>
      <c r="S648" s="65" t="n">
        <v>0</v>
      </c>
      <c r="T648" s="65" t="n">
        <v>0</v>
      </c>
      <c r="U648" s="65" t="n">
        <f aca="false">S648+T648</f>
        <v>0</v>
      </c>
      <c r="V648" s="65" t="n">
        <v>0</v>
      </c>
      <c r="W648" s="65" t="n">
        <f aca="false">U648+V648</f>
        <v>0</v>
      </c>
      <c r="X648" s="65"/>
      <c r="Y648" s="65"/>
      <c r="Z648" s="67" t="n">
        <f aca="false">SUM(W648:Y648)</f>
        <v>0</v>
      </c>
      <c r="AA648" s="69"/>
      <c r="AB648" s="69" t="n">
        <f aca="false">SUM(Z648:AA648)</f>
        <v>0</v>
      </c>
      <c r="AD648" s="67" t="n">
        <v>0</v>
      </c>
      <c r="AF648" s="100"/>
      <c r="AG648" s="100"/>
      <c r="AH648" s="100"/>
    </row>
    <row r="649" s="84" customFormat="true" ht="12.75" hidden="true" customHeight="true" outlineLevel="3" collapsed="false">
      <c r="A649" s="59" t="n">
        <f aca="false">A648+1</f>
        <v>641</v>
      </c>
      <c r="B649" s="86" t="s">
        <v>969</v>
      </c>
      <c r="C649" s="85"/>
      <c r="D649" s="65" t="n">
        <v>0</v>
      </c>
      <c r="E649" s="65" t="n">
        <v>0</v>
      </c>
      <c r="F649" s="65" t="n">
        <v>0</v>
      </c>
      <c r="G649" s="65" t="n">
        <v>0</v>
      </c>
      <c r="H649" s="65" t="n">
        <v>0</v>
      </c>
      <c r="I649" s="70" t="n">
        <v>0</v>
      </c>
      <c r="J649" s="65" t="n">
        <v>0</v>
      </c>
      <c r="K649" s="65" t="n">
        <v>0</v>
      </c>
      <c r="L649" s="65" t="n">
        <v>0</v>
      </c>
      <c r="M649" s="65" t="n">
        <v>0</v>
      </c>
      <c r="N649" s="65" t="n">
        <v>0</v>
      </c>
      <c r="O649" s="65" t="n">
        <v>0</v>
      </c>
      <c r="P649" s="65" t="n">
        <v>0</v>
      </c>
      <c r="Q649" s="65" t="n">
        <v>0</v>
      </c>
      <c r="S649" s="65" t="n">
        <v>0</v>
      </c>
      <c r="T649" s="65" t="n">
        <v>0</v>
      </c>
      <c r="U649" s="65" t="n">
        <f aca="false">S649+T649</f>
        <v>0</v>
      </c>
      <c r="V649" s="65" t="n">
        <v>0</v>
      </c>
      <c r="W649" s="65" t="n">
        <f aca="false">U649+V649</f>
        <v>0</v>
      </c>
      <c r="X649" s="65"/>
      <c r="Y649" s="65"/>
      <c r="Z649" s="67" t="n">
        <f aca="false">SUM(W649:Y649)</f>
        <v>0</v>
      </c>
      <c r="AA649" s="69"/>
      <c r="AB649" s="69" t="n">
        <f aca="false">SUM(Z649:AA649)</f>
        <v>0</v>
      </c>
      <c r="AD649" s="67" t="n">
        <v>0</v>
      </c>
      <c r="AF649" s="100"/>
      <c r="AG649" s="100"/>
      <c r="AH649" s="100"/>
    </row>
    <row r="650" s="84" customFormat="true" ht="12.75" hidden="true" customHeight="true" outlineLevel="3" collapsed="false">
      <c r="A650" s="59" t="n">
        <f aca="false">A649+1</f>
        <v>642</v>
      </c>
      <c r="B650" s="86" t="s">
        <v>970</v>
      </c>
      <c r="C650" s="85"/>
      <c r="D650" s="65" t="n">
        <v>0</v>
      </c>
      <c r="E650" s="65" t="n">
        <v>0</v>
      </c>
      <c r="F650" s="65" t="n">
        <v>0</v>
      </c>
      <c r="G650" s="65" t="n">
        <v>0</v>
      </c>
      <c r="H650" s="65" t="n">
        <v>0</v>
      </c>
      <c r="I650" s="70" t="n">
        <v>0</v>
      </c>
      <c r="J650" s="65" t="n">
        <v>0</v>
      </c>
      <c r="K650" s="65" t="n">
        <v>0</v>
      </c>
      <c r="L650" s="65" t="n">
        <v>0</v>
      </c>
      <c r="M650" s="65" t="n">
        <v>0</v>
      </c>
      <c r="N650" s="65" t="n">
        <v>0</v>
      </c>
      <c r="O650" s="65" t="n">
        <v>0</v>
      </c>
      <c r="P650" s="65" t="n">
        <v>0</v>
      </c>
      <c r="Q650" s="65" t="n">
        <v>0</v>
      </c>
      <c r="S650" s="65" t="n">
        <v>0</v>
      </c>
      <c r="T650" s="65" t="n">
        <v>0</v>
      </c>
      <c r="U650" s="65" t="n">
        <f aca="false">S650+T650</f>
        <v>0</v>
      </c>
      <c r="V650" s="65" t="n">
        <v>0</v>
      </c>
      <c r="W650" s="65" t="n">
        <f aca="false">U650+V650</f>
        <v>0</v>
      </c>
      <c r="X650" s="65"/>
      <c r="Y650" s="65"/>
      <c r="Z650" s="67" t="n">
        <f aca="false">SUM(W650:Y650)</f>
        <v>0</v>
      </c>
      <c r="AA650" s="69"/>
      <c r="AB650" s="69" t="n">
        <f aca="false">SUM(Z650:AA650)</f>
        <v>0</v>
      </c>
      <c r="AD650" s="67" t="n">
        <v>0</v>
      </c>
      <c r="AF650" s="100"/>
      <c r="AG650" s="100"/>
      <c r="AH650" s="100"/>
    </row>
    <row r="651" s="84" customFormat="true" ht="12.75" hidden="true" customHeight="true" outlineLevel="3" collapsed="false">
      <c r="A651" s="59" t="n">
        <f aca="false">A650+1</f>
        <v>643</v>
      </c>
      <c r="B651" s="86" t="s">
        <v>971</v>
      </c>
      <c r="C651" s="85"/>
      <c r="D651" s="65" t="n">
        <v>0</v>
      </c>
      <c r="E651" s="65" t="n">
        <v>0</v>
      </c>
      <c r="F651" s="65" t="n">
        <v>0</v>
      </c>
      <c r="G651" s="65" t="n">
        <v>0</v>
      </c>
      <c r="H651" s="65" t="n">
        <v>0</v>
      </c>
      <c r="I651" s="70" t="n">
        <v>0</v>
      </c>
      <c r="J651" s="65" t="n">
        <v>0</v>
      </c>
      <c r="K651" s="65" t="n">
        <v>0</v>
      </c>
      <c r="L651" s="65" t="n">
        <v>0</v>
      </c>
      <c r="M651" s="65" t="n">
        <v>0</v>
      </c>
      <c r="N651" s="65" t="n">
        <v>0</v>
      </c>
      <c r="O651" s="65" t="n">
        <v>0</v>
      </c>
      <c r="P651" s="65" t="n">
        <v>0</v>
      </c>
      <c r="Q651" s="65" t="n">
        <v>0</v>
      </c>
      <c r="S651" s="65" t="n">
        <v>0</v>
      </c>
      <c r="T651" s="65" t="n">
        <v>0</v>
      </c>
      <c r="U651" s="65" t="n">
        <f aca="false">S651+T651</f>
        <v>0</v>
      </c>
      <c r="V651" s="65" t="n">
        <v>0</v>
      </c>
      <c r="W651" s="65" t="n">
        <f aca="false">U651+V651</f>
        <v>0</v>
      </c>
      <c r="X651" s="65"/>
      <c r="Y651" s="65"/>
      <c r="Z651" s="67" t="n">
        <f aca="false">SUM(W651:Y651)</f>
        <v>0</v>
      </c>
      <c r="AA651" s="69"/>
      <c r="AB651" s="69" t="n">
        <f aca="false">SUM(Z651:AA651)</f>
        <v>0</v>
      </c>
      <c r="AD651" s="67" t="n">
        <v>0</v>
      </c>
      <c r="AF651" s="100"/>
      <c r="AG651" s="100"/>
      <c r="AH651" s="100"/>
    </row>
    <row r="652" s="84" customFormat="true" ht="12.75" hidden="true" customHeight="true" outlineLevel="3" collapsed="false">
      <c r="A652" s="59" t="n">
        <f aca="false">A651+1</f>
        <v>644</v>
      </c>
      <c r="B652" s="86" t="s">
        <v>972</v>
      </c>
      <c r="C652" s="85"/>
      <c r="D652" s="65" t="n">
        <v>0</v>
      </c>
      <c r="E652" s="65" t="n">
        <v>0</v>
      </c>
      <c r="F652" s="65" t="n">
        <v>0</v>
      </c>
      <c r="G652" s="65" t="n">
        <v>0</v>
      </c>
      <c r="H652" s="65" t="n">
        <v>0</v>
      </c>
      <c r="I652" s="70" t="n">
        <v>0</v>
      </c>
      <c r="J652" s="65" t="n">
        <v>0</v>
      </c>
      <c r="K652" s="65" t="n">
        <v>0</v>
      </c>
      <c r="L652" s="65" t="n">
        <v>0</v>
      </c>
      <c r="M652" s="65" t="n">
        <v>0</v>
      </c>
      <c r="N652" s="65" t="n">
        <v>0</v>
      </c>
      <c r="O652" s="65" t="n">
        <v>0</v>
      </c>
      <c r="P652" s="65" t="n">
        <v>0</v>
      </c>
      <c r="Q652" s="65" t="n">
        <v>0</v>
      </c>
      <c r="S652" s="65" t="n">
        <v>0</v>
      </c>
      <c r="T652" s="65" t="n">
        <v>0</v>
      </c>
      <c r="U652" s="65" t="n">
        <f aca="false">S652+T652</f>
        <v>0</v>
      </c>
      <c r="V652" s="65" t="n">
        <v>0</v>
      </c>
      <c r="W652" s="65" t="n">
        <f aca="false">U652+V652</f>
        <v>0</v>
      </c>
      <c r="X652" s="65"/>
      <c r="Y652" s="65"/>
      <c r="Z652" s="67" t="n">
        <f aca="false">SUM(W652:Y652)</f>
        <v>0</v>
      </c>
      <c r="AA652" s="69"/>
      <c r="AB652" s="69" t="n">
        <f aca="false">SUM(Z652:AA652)</f>
        <v>0</v>
      </c>
      <c r="AD652" s="67" t="n">
        <v>0</v>
      </c>
      <c r="AF652" s="100"/>
      <c r="AG652" s="100"/>
      <c r="AH652" s="100"/>
    </row>
    <row r="653" s="84" customFormat="true" ht="12.75" hidden="true" customHeight="true" outlineLevel="3" collapsed="false">
      <c r="A653" s="59" t="n">
        <f aca="false">A652+1</f>
        <v>645</v>
      </c>
      <c r="B653" s="86" t="s">
        <v>973</v>
      </c>
      <c r="C653" s="85"/>
      <c r="D653" s="65" t="n">
        <v>0</v>
      </c>
      <c r="E653" s="65" t="n">
        <v>0</v>
      </c>
      <c r="F653" s="65" t="n">
        <v>0</v>
      </c>
      <c r="G653" s="65" t="n">
        <v>0</v>
      </c>
      <c r="H653" s="65" t="n">
        <v>0</v>
      </c>
      <c r="I653" s="70" t="n">
        <v>0</v>
      </c>
      <c r="J653" s="65" t="n">
        <v>0</v>
      </c>
      <c r="K653" s="65" t="n">
        <v>0</v>
      </c>
      <c r="L653" s="65" t="n">
        <v>0</v>
      </c>
      <c r="M653" s="65" t="n">
        <v>0</v>
      </c>
      <c r="N653" s="65" t="n">
        <v>0</v>
      </c>
      <c r="O653" s="65" t="n">
        <v>0</v>
      </c>
      <c r="P653" s="65" t="n">
        <v>0</v>
      </c>
      <c r="Q653" s="65" t="n">
        <v>0</v>
      </c>
      <c r="S653" s="65" t="n">
        <v>0</v>
      </c>
      <c r="T653" s="65" t="n">
        <v>0</v>
      </c>
      <c r="U653" s="65" t="n">
        <f aca="false">S653+T653</f>
        <v>0</v>
      </c>
      <c r="V653" s="65" t="n">
        <v>0</v>
      </c>
      <c r="W653" s="65" t="n">
        <f aca="false">U653+V653</f>
        <v>0</v>
      </c>
      <c r="X653" s="65"/>
      <c r="Y653" s="65"/>
      <c r="Z653" s="67" t="n">
        <f aca="false">SUM(W653:Y653)</f>
        <v>0</v>
      </c>
      <c r="AA653" s="69"/>
      <c r="AB653" s="69" t="n">
        <f aca="false">SUM(Z653:AA653)</f>
        <v>0</v>
      </c>
      <c r="AD653" s="67" t="n">
        <v>0</v>
      </c>
      <c r="AF653" s="100"/>
      <c r="AG653" s="100"/>
      <c r="AH653" s="100"/>
    </row>
    <row r="654" s="84" customFormat="true" ht="12.75" hidden="true" customHeight="true" outlineLevel="3" collapsed="false">
      <c r="A654" s="59" t="n">
        <f aca="false">A653+1</f>
        <v>646</v>
      </c>
      <c r="B654" s="86" t="s">
        <v>974</v>
      </c>
      <c r="C654" s="85"/>
      <c r="D654" s="65" t="n">
        <v>0</v>
      </c>
      <c r="E654" s="65" t="n">
        <v>0</v>
      </c>
      <c r="F654" s="65" t="n">
        <v>0</v>
      </c>
      <c r="G654" s="65" t="n">
        <v>0</v>
      </c>
      <c r="H654" s="65" t="n">
        <v>0</v>
      </c>
      <c r="I654" s="70" t="n">
        <v>0</v>
      </c>
      <c r="J654" s="65" t="n">
        <v>0</v>
      </c>
      <c r="K654" s="65" t="n">
        <v>0</v>
      </c>
      <c r="L654" s="65" t="n">
        <v>0</v>
      </c>
      <c r="M654" s="65" t="n">
        <v>0</v>
      </c>
      <c r="N654" s="65" t="n">
        <v>0</v>
      </c>
      <c r="O654" s="65" t="n">
        <v>0</v>
      </c>
      <c r="P654" s="65" t="n">
        <v>0</v>
      </c>
      <c r="Q654" s="65" t="n">
        <v>0</v>
      </c>
      <c r="S654" s="65" t="n">
        <v>0</v>
      </c>
      <c r="T654" s="65" t="n">
        <v>0</v>
      </c>
      <c r="U654" s="65" t="n">
        <f aca="false">S654+T654</f>
        <v>0</v>
      </c>
      <c r="V654" s="65" t="n">
        <v>0</v>
      </c>
      <c r="W654" s="65" t="n">
        <f aca="false">U654+V654</f>
        <v>0</v>
      </c>
      <c r="X654" s="65"/>
      <c r="Y654" s="65"/>
      <c r="Z654" s="67" t="n">
        <f aca="false">SUM(W654:Y654)</f>
        <v>0</v>
      </c>
      <c r="AA654" s="69"/>
      <c r="AB654" s="69" t="n">
        <f aca="false">SUM(Z654:AA654)</f>
        <v>0</v>
      </c>
      <c r="AD654" s="67" t="n">
        <v>0</v>
      </c>
      <c r="AF654" s="100"/>
      <c r="AG654" s="100"/>
      <c r="AH654" s="100"/>
    </row>
    <row r="655" s="84" customFormat="true" ht="12.75" hidden="true" customHeight="true" outlineLevel="3" collapsed="false">
      <c r="A655" s="59" t="n">
        <f aca="false">A654+1</f>
        <v>647</v>
      </c>
      <c r="B655" s="86" t="s">
        <v>975</v>
      </c>
      <c r="C655" s="85"/>
      <c r="D655" s="65" t="n">
        <v>0</v>
      </c>
      <c r="E655" s="65" t="n">
        <v>0</v>
      </c>
      <c r="F655" s="65" t="n">
        <v>0</v>
      </c>
      <c r="G655" s="65" t="n">
        <v>0</v>
      </c>
      <c r="H655" s="65" t="n">
        <v>0</v>
      </c>
      <c r="I655" s="70" t="n">
        <v>0</v>
      </c>
      <c r="J655" s="65" t="n">
        <v>0</v>
      </c>
      <c r="K655" s="65" t="n">
        <v>0</v>
      </c>
      <c r="L655" s="65" t="n">
        <v>0</v>
      </c>
      <c r="M655" s="65" t="n">
        <v>0</v>
      </c>
      <c r="N655" s="65" t="n">
        <v>0</v>
      </c>
      <c r="O655" s="65" t="n">
        <v>0</v>
      </c>
      <c r="P655" s="65" t="n">
        <v>0</v>
      </c>
      <c r="Q655" s="65" t="n">
        <v>0</v>
      </c>
      <c r="S655" s="65" t="n">
        <v>0</v>
      </c>
      <c r="T655" s="65" t="n">
        <v>0</v>
      </c>
      <c r="U655" s="65" t="n">
        <f aca="false">S655+T655</f>
        <v>0</v>
      </c>
      <c r="V655" s="65" t="n">
        <v>0</v>
      </c>
      <c r="W655" s="65" t="n">
        <f aca="false">U655+V655</f>
        <v>0</v>
      </c>
      <c r="X655" s="65"/>
      <c r="Y655" s="65"/>
      <c r="Z655" s="67" t="n">
        <f aca="false">SUM(W655:Y655)</f>
        <v>0</v>
      </c>
      <c r="AA655" s="69"/>
      <c r="AB655" s="69" t="n">
        <f aca="false">SUM(Z655:AA655)</f>
        <v>0</v>
      </c>
      <c r="AD655" s="67" t="n">
        <v>0</v>
      </c>
      <c r="AF655" s="100"/>
      <c r="AG655" s="100"/>
      <c r="AH655" s="100"/>
    </row>
    <row r="656" s="84" customFormat="true" ht="12.75" hidden="true" customHeight="true" outlineLevel="3" collapsed="false">
      <c r="A656" s="59" t="n">
        <f aca="false">A655+1</f>
        <v>648</v>
      </c>
      <c r="B656" s="86" t="s">
        <v>976</v>
      </c>
      <c r="C656" s="85"/>
      <c r="D656" s="65" t="n">
        <v>0</v>
      </c>
      <c r="E656" s="65" t="n">
        <v>0</v>
      </c>
      <c r="F656" s="65" t="n">
        <v>0</v>
      </c>
      <c r="G656" s="65" t="n">
        <v>0</v>
      </c>
      <c r="H656" s="65" t="n">
        <v>0</v>
      </c>
      <c r="I656" s="70" t="n">
        <v>0</v>
      </c>
      <c r="J656" s="65" t="n">
        <v>0</v>
      </c>
      <c r="K656" s="65" t="n">
        <v>0</v>
      </c>
      <c r="L656" s="65" t="n">
        <v>0</v>
      </c>
      <c r="M656" s="65" t="n">
        <v>0</v>
      </c>
      <c r="N656" s="65" t="n">
        <v>0</v>
      </c>
      <c r="O656" s="65" t="n">
        <v>0</v>
      </c>
      <c r="P656" s="65" t="n">
        <v>0</v>
      </c>
      <c r="Q656" s="65" t="n">
        <v>0</v>
      </c>
      <c r="S656" s="65" t="n">
        <v>0</v>
      </c>
      <c r="T656" s="65" t="n">
        <v>0</v>
      </c>
      <c r="U656" s="65" t="n">
        <f aca="false">S656+T656</f>
        <v>0</v>
      </c>
      <c r="V656" s="65" t="n">
        <v>0</v>
      </c>
      <c r="W656" s="65" t="n">
        <f aca="false">U656+V656</f>
        <v>0</v>
      </c>
      <c r="X656" s="65"/>
      <c r="Y656" s="65"/>
      <c r="Z656" s="67" t="n">
        <f aca="false">SUM(W656:Y656)</f>
        <v>0</v>
      </c>
      <c r="AA656" s="69"/>
      <c r="AB656" s="69" t="n">
        <f aca="false">SUM(Z656:AA656)</f>
        <v>0</v>
      </c>
      <c r="AD656" s="67" t="n">
        <v>0</v>
      </c>
      <c r="AF656" s="100"/>
      <c r="AG656" s="100"/>
      <c r="AH656" s="100"/>
    </row>
    <row r="657" s="84" customFormat="true" ht="12.75" hidden="true" customHeight="true" outlineLevel="3" collapsed="false">
      <c r="A657" s="59" t="n">
        <f aca="false">A656+1</f>
        <v>649</v>
      </c>
      <c r="B657" s="86" t="s">
        <v>977</v>
      </c>
      <c r="C657" s="85"/>
      <c r="D657" s="65" t="n">
        <v>0</v>
      </c>
      <c r="E657" s="65" t="n">
        <v>0</v>
      </c>
      <c r="F657" s="65" t="n">
        <v>0</v>
      </c>
      <c r="G657" s="65" t="n">
        <v>0</v>
      </c>
      <c r="H657" s="65" t="n">
        <v>0</v>
      </c>
      <c r="I657" s="70" t="n">
        <v>0</v>
      </c>
      <c r="J657" s="65" t="n">
        <v>0</v>
      </c>
      <c r="K657" s="65" t="n">
        <v>0</v>
      </c>
      <c r="L657" s="65" t="n">
        <v>0</v>
      </c>
      <c r="M657" s="65" t="n">
        <v>0</v>
      </c>
      <c r="N657" s="65" t="n">
        <v>0</v>
      </c>
      <c r="O657" s="65" t="n">
        <v>0</v>
      </c>
      <c r="P657" s="65" t="n">
        <v>0</v>
      </c>
      <c r="Q657" s="65" t="n">
        <v>0</v>
      </c>
      <c r="S657" s="65" t="n">
        <v>0</v>
      </c>
      <c r="T657" s="65" t="n">
        <v>0</v>
      </c>
      <c r="U657" s="65" t="n">
        <f aca="false">S657+T657</f>
        <v>0</v>
      </c>
      <c r="V657" s="65" t="n">
        <v>0</v>
      </c>
      <c r="W657" s="65" t="n">
        <f aca="false">U657+V657</f>
        <v>0</v>
      </c>
      <c r="X657" s="65"/>
      <c r="Y657" s="65"/>
      <c r="Z657" s="67" t="n">
        <f aca="false">SUM(W657:Y657)</f>
        <v>0</v>
      </c>
      <c r="AA657" s="69"/>
      <c r="AB657" s="69" t="n">
        <f aca="false">SUM(Z657:AA657)</f>
        <v>0</v>
      </c>
      <c r="AD657" s="67" t="n">
        <v>0</v>
      </c>
      <c r="AF657" s="100"/>
      <c r="AG657" s="100"/>
      <c r="AH657" s="100"/>
    </row>
    <row r="658" s="84" customFormat="true" ht="12.75" hidden="true" customHeight="true" outlineLevel="3" collapsed="false">
      <c r="A658" s="59" t="n">
        <f aca="false">A657+1</f>
        <v>650</v>
      </c>
      <c r="B658" s="86" t="s">
        <v>978</v>
      </c>
      <c r="C658" s="85"/>
      <c r="D658" s="65" t="n">
        <v>0</v>
      </c>
      <c r="E658" s="65" t="n">
        <v>0</v>
      </c>
      <c r="F658" s="65" t="n">
        <v>0</v>
      </c>
      <c r="G658" s="65" t="n">
        <v>0</v>
      </c>
      <c r="H658" s="65" t="n">
        <v>0</v>
      </c>
      <c r="I658" s="70" t="n">
        <v>0</v>
      </c>
      <c r="J658" s="65" t="n">
        <v>0</v>
      </c>
      <c r="K658" s="65" t="n">
        <v>0</v>
      </c>
      <c r="L658" s="65" t="n">
        <v>0</v>
      </c>
      <c r="M658" s="65" t="n">
        <v>0</v>
      </c>
      <c r="N658" s="65" t="n">
        <v>0</v>
      </c>
      <c r="O658" s="65" t="n">
        <v>0</v>
      </c>
      <c r="P658" s="65" t="n">
        <v>0</v>
      </c>
      <c r="Q658" s="65" t="n">
        <v>0</v>
      </c>
      <c r="S658" s="65" t="n">
        <v>0</v>
      </c>
      <c r="T658" s="65" t="n">
        <v>0</v>
      </c>
      <c r="U658" s="65" t="n">
        <f aca="false">S658+T658</f>
        <v>0</v>
      </c>
      <c r="V658" s="65" t="n">
        <v>0</v>
      </c>
      <c r="W658" s="65" t="n">
        <f aca="false">U658+V658</f>
        <v>0</v>
      </c>
      <c r="X658" s="65"/>
      <c r="Y658" s="65"/>
      <c r="Z658" s="67" t="n">
        <f aca="false">SUM(W658:Y658)</f>
        <v>0</v>
      </c>
      <c r="AA658" s="69"/>
      <c r="AB658" s="69" t="n">
        <f aca="false">SUM(Z658:AA658)</f>
        <v>0</v>
      </c>
      <c r="AD658" s="67" t="n">
        <v>0</v>
      </c>
      <c r="AF658" s="100"/>
      <c r="AG658" s="100"/>
      <c r="AH658" s="100"/>
    </row>
    <row r="659" s="84" customFormat="true" ht="12.75" hidden="true" customHeight="true" outlineLevel="3" collapsed="false">
      <c r="A659" s="59" t="n">
        <f aca="false">A658+1</f>
        <v>651</v>
      </c>
      <c r="B659" s="86" t="s">
        <v>979</v>
      </c>
      <c r="C659" s="85"/>
      <c r="D659" s="65" t="n">
        <v>0</v>
      </c>
      <c r="E659" s="65" t="n">
        <v>0</v>
      </c>
      <c r="F659" s="65" t="n">
        <v>0</v>
      </c>
      <c r="G659" s="65" t="n">
        <v>0</v>
      </c>
      <c r="H659" s="65" t="n">
        <v>0</v>
      </c>
      <c r="I659" s="70" t="n">
        <v>0</v>
      </c>
      <c r="J659" s="65" t="n">
        <v>0</v>
      </c>
      <c r="K659" s="65" t="n">
        <v>0</v>
      </c>
      <c r="L659" s="65" t="n">
        <v>0</v>
      </c>
      <c r="M659" s="65" t="n">
        <v>0</v>
      </c>
      <c r="N659" s="65" t="n">
        <v>0</v>
      </c>
      <c r="O659" s="65" t="n">
        <v>0</v>
      </c>
      <c r="P659" s="65" t="n">
        <v>0</v>
      </c>
      <c r="Q659" s="65" t="n">
        <v>0</v>
      </c>
      <c r="S659" s="65" t="n">
        <v>0</v>
      </c>
      <c r="T659" s="65" t="n">
        <v>0</v>
      </c>
      <c r="U659" s="65" t="n">
        <f aca="false">S659+T659</f>
        <v>0</v>
      </c>
      <c r="V659" s="65" t="n">
        <v>0</v>
      </c>
      <c r="W659" s="65" t="n">
        <f aca="false">U659+V659</f>
        <v>0</v>
      </c>
      <c r="X659" s="65"/>
      <c r="Y659" s="65"/>
      <c r="Z659" s="67" t="n">
        <f aca="false">SUM(W659:Y659)</f>
        <v>0</v>
      </c>
      <c r="AA659" s="69"/>
      <c r="AB659" s="69" t="n">
        <f aca="false">SUM(Z659:AA659)</f>
        <v>0</v>
      </c>
      <c r="AD659" s="67" t="n">
        <v>0</v>
      </c>
      <c r="AF659" s="100"/>
      <c r="AG659" s="100"/>
      <c r="AH659" s="100"/>
    </row>
    <row r="660" s="84" customFormat="true" ht="12.75" hidden="true" customHeight="true" outlineLevel="3" collapsed="false">
      <c r="A660" s="59" t="n">
        <f aca="false">A659+1</f>
        <v>652</v>
      </c>
      <c r="B660" s="86" t="s">
        <v>980</v>
      </c>
      <c r="C660" s="85"/>
      <c r="D660" s="65" t="n">
        <v>0</v>
      </c>
      <c r="E660" s="65" t="n">
        <v>0</v>
      </c>
      <c r="F660" s="65" t="n">
        <v>0</v>
      </c>
      <c r="G660" s="65" t="n">
        <v>0</v>
      </c>
      <c r="H660" s="65" t="n">
        <v>0</v>
      </c>
      <c r="I660" s="70" t="n">
        <v>0</v>
      </c>
      <c r="J660" s="65" t="n">
        <v>0</v>
      </c>
      <c r="K660" s="65" t="n">
        <v>0</v>
      </c>
      <c r="L660" s="65" t="n">
        <v>0</v>
      </c>
      <c r="M660" s="65" t="n">
        <v>0</v>
      </c>
      <c r="N660" s="65" t="n">
        <v>0</v>
      </c>
      <c r="O660" s="65" t="n">
        <v>0</v>
      </c>
      <c r="P660" s="65" t="n">
        <v>0</v>
      </c>
      <c r="Q660" s="65" t="n">
        <v>0</v>
      </c>
      <c r="S660" s="65" t="n">
        <v>0</v>
      </c>
      <c r="T660" s="65" t="n">
        <v>0</v>
      </c>
      <c r="U660" s="65" t="n">
        <f aca="false">S660+T660</f>
        <v>0</v>
      </c>
      <c r="V660" s="65" t="n">
        <v>0</v>
      </c>
      <c r="W660" s="65" t="n">
        <f aca="false">U660+V660</f>
        <v>0</v>
      </c>
      <c r="X660" s="65"/>
      <c r="Y660" s="65"/>
      <c r="Z660" s="67" t="n">
        <f aca="false">SUM(W660:Y660)</f>
        <v>0</v>
      </c>
      <c r="AA660" s="69"/>
      <c r="AB660" s="69" t="n">
        <f aca="false">SUM(Z660:AA660)</f>
        <v>0</v>
      </c>
      <c r="AD660" s="67" t="n">
        <v>0</v>
      </c>
      <c r="AF660" s="100"/>
      <c r="AG660" s="100"/>
      <c r="AH660" s="100"/>
    </row>
    <row r="661" s="84" customFormat="true" ht="12.75" hidden="true" customHeight="true" outlineLevel="3" collapsed="false">
      <c r="A661" s="59" t="n">
        <f aca="false">A660+1</f>
        <v>653</v>
      </c>
      <c r="B661" s="86" t="s">
        <v>981</v>
      </c>
      <c r="C661" s="85"/>
      <c r="D661" s="65" t="n">
        <v>0</v>
      </c>
      <c r="E661" s="65" t="n">
        <v>0</v>
      </c>
      <c r="F661" s="65" t="n">
        <v>0</v>
      </c>
      <c r="G661" s="65" t="n">
        <v>0</v>
      </c>
      <c r="H661" s="65" t="n">
        <v>0</v>
      </c>
      <c r="I661" s="70" t="n">
        <v>0</v>
      </c>
      <c r="J661" s="65" t="n">
        <v>0</v>
      </c>
      <c r="K661" s="65" t="n">
        <v>0</v>
      </c>
      <c r="L661" s="65" t="n">
        <v>0</v>
      </c>
      <c r="M661" s="65" t="n">
        <v>0</v>
      </c>
      <c r="N661" s="65" t="n">
        <v>0</v>
      </c>
      <c r="O661" s="65" t="n">
        <v>0</v>
      </c>
      <c r="P661" s="65" t="n">
        <v>0</v>
      </c>
      <c r="Q661" s="65" t="n">
        <v>0</v>
      </c>
      <c r="S661" s="65" t="n">
        <v>0</v>
      </c>
      <c r="T661" s="65" t="n">
        <v>0</v>
      </c>
      <c r="U661" s="65" t="n">
        <f aca="false">S661+T661</f>
        <v>0</v>
      </c>
      <c r="V661" s="65" t="n">
        <v>0</v>
      </c>
      <c r="W661" s="65" t="n">
        <f aca="false">U661+V661</f>
        <v>0</v>
      </c>
      <c r="X661" s="65"/>
      <c r="Y661" s="65"/>
      <c r="Z661" s="67" t="n">
        <f aca="false">SUM(W661:Y661)</f>
        <v>0</v>
      </c>
      <c r="AA661" s="69"/>
      <c r="AB661" s="69" t="n">
        <f aca="false">SUM(Z661:AA661)</f>
        <v>0</v>
      </c>
      <c r="AD661" s="67" t="n">
        <v>0</v>
      </c>
      <c r="AF661" s="100"/>
      <c r="AG661" s="100"/>
      <c r="AH661" s="100"/>
    </row>
    <row r="662" s="84" customFormat="true" ht="12.75" hidden="true" customHeight="true" outlineLevel="3" collapsed="false">
      <c r="A662" s="59" t="n">
        <f aca="false">A661+1</f>
        <v>654</v>
      </c>
      <c r="B662" s="86" t="s">
        <v>982</v>
      </c>
      <c r="C662" s="85"/>
      <c r="D662" s="65" t="n">
        <v>0</v>
      </c>
      <c r="E662" s="65" t="n">
        <v>0</v>
      </c>
      <c r="F662" s="65" t="n">
        <v>0</v>
      </c>
      <c r="G662" s="65" t="n">
        <v>0</v>
      </c>
      <c r="H662" s="65" t="n">
        <v>0</v>
      </c>
      <c r="I662" s="70" t="n">
        <v>0</v>
      </c>
      <c r="J662" s="65" t="n">
        <v>0</v>
      </c>
      <c r="K662" s="65" t="n">
        <v>0</v>
      </c>
      <c r="L662" s="65" t="n">
        <v>0</v>
      </c>
      <c r="M662" s="65" t="n">
        <v>0</v>
      </c>
      <c r="N662" s="65" t="n">
        <v>0</v>
      </c>
      <c r="O662" s="65" t="n">
        <v>0</v>
      </c>
      <c r="P662" s="65" t="n">
        <v>0</v>
      </c>
      <c r="Q662" s="65" t="n">
        <v>0</v>
      </c>
      <c r="S662" s="65" t="n">
        <v>0</v>
      </c>
      <c r="T662" s="65" t="n">
        <v>0</v>
      </c>
      <c r="U662" s="65" t="n">
        <f aca="false">S662+T662</f>
        <v>0</v>
      </c>
      <c r="V662" s="65" t="n">
        <v>0</v>
      </c>
      <c r="W662" s="65" t="n">
        <f aca="false">U662+V662</f>
        <v>0</v>
      </c>
      <c r="X662" s="65"/>
      <c r="Y662" s="65"/>
      <c r="Z662" s="67" t="n">
        <f aca="false">SUM(W662:Y662)</f>
        <v>0</v>
      </c>
      <c r="AA662" s="69"/>
      <c r="AB662" s="69" t="n">
        <f aca="false">SUM(Z662:AA662)</f>
        <v>0</v>
      </c>
      <c r="AD662" s="67" t="n">
        <v>0</v>
      </c>
      <c r="AF662" s="100"/>
      <c r="AG662" s="100"/>
      <c r="AH662" s="100"/>
    </row>
    <row r="663" s="84" customFormat="true" ht="12.75" hidden="true" customHeight="true" outlineLevel="3" collapsed="false">
      <c r="A663" s="59" t="n">
        <f aca="false">A662+1</f>
        <v>655</v>
      </c>
      <c r="B663" s="86" t="s">
        <v>983</v>
      </c>
      <c r="C663" s="85"/>
      <c r="D663" s="65" t="n">
        <v>0</v>
      </c>
      <c r="E663" s="65" t="n">
        <v>0</v>
      </c>
      <c r="F663" s="65" t="n">
        <v>0</v>
      </c>
      <c r="G663" s="65" t="n">
        <v>0</v>
      </c>
      <c r="H663" s="65" t="n">
        <v>0</v>
      </c>
      <c r="I663" s="70" t="n">
        <v>0</v>
      </c>
      <c r="J663" s="65" t="n">
        <v>0</v>
      </c>
      <c r="K663" s="65" t="n">
        <v>0</v>
      </c>
      <c r="L663" s="65" t="n">
        <v>0</v>
      </c>
      <c r="M663" s="65" t="n">
        <v>0</v>
      </c>
      <c r="N663" s="65" t="n">
        <v>0</v>
      </c>
      <c r="O663" s="65" t="n">
        <v>0</v>
      </c>
      <c r="P663" s="65" t="n">
        <v>0</v>
      </c>
      <c r="Q663" s="65" t="n">
        <v>0</v>
      </c>
      <c r="S663" s="65" t="n">
        <v>0</v>
      </c>
      <c r="T663" s="65" t="n">
        <v>0</v>
      </c>
      <c r="U663" s="65" t="n">
        <f aca="false">S663+T663</f>
        <v>0</v>
      </c>
      <c r="V663" s="65" t="n">
        <v>0</v>
      </c>
      <c r="W663" s="65" t="n">
        <f aca="false">U663+V663</f>
        <v>0</v>
      </c>
      <c r="X663" s="65"/>
      <c r="Y663" s="65"/>
      <c r="Z663" s="67" t="n">
        <f aca="false">SUM(W663:Y663)</f>
        <v>0</v>
      </c>
      <c r="AA663" s="69"/>
      <c r="AB663" s="69" t="n">
        <f aca="false">SUM(Z663:AA663)</f>
        <v>0</v>
      </c>
      <c r="AD663" s="67" t="n">
        <v>0</v>
      </c>
      <c r="AF663" s="100"/>
      <c r="AG663" s="100"/>
      <c r="AH663" s="100"/>
    </row>
    <row r="664" s="84" customFormat="true" ht="12.75" hidden="true" customHeight="true" outlineLevel="3" collapsed="false">
      <c r="A664" s="59" t="n">
        <f aca="false">A663+1</f>
        <v>656</v>
      </c>
      <c r="B664" s="86" t="s">
        <v>984</v>
      </c>
      <c r="C664" s="85"/>
      <c r="D664" s="65" t="n">
        <v>0</v>
      </c>
      <c r="E664" s="65" t="n">
        <v>0</v>
      </c>
      <c r="F664" s="65" t="n">
        <v>0</v>
      </c>
      <c r="G664" s="65" t="n">
        <v>0</v>
      </c>
      <c r="H664" s="65" t="n">
        <v>0</v>
      </c>
      <c r="I664" s="70" t="n">
        <v>0</v>
      </c>
      <c r="J664" s="65" t="n">
        <v>0</v>
      </c>
      <c r="K664" s="65" t="n">
        <v>0</v>
      </c>
      <c r="L664" s="65" t="n">
        <v>0</v>
      </c>
      <c r="M664" s="65" t="n">
        <v>0</v>
      </c>
      <c r="N664" s="65" t="n">
        <v>0</v>
      </c>
      <c r="O664" s="65" t="n">
        <v>0</v>
      </c>
      <c r="P664" s="65" t="n">
        <v>0</v>
      </c>
      <c r="Q664" s="65" t="n">
        <v>0</v>
      </c>
      <c r="S664" s="65" t="n">
        <v>0</v>
      </c>
      <c r="T664" s="65" t="n">
        <v>0</v>
      </c>
      <c r="U664" s="65" t="n">
        <f aca="false">S664+T664</f>
        <v>0</v>
      </c>
      <c r="V664" s="65" t="n">
        <v>0</v>
      </c>
      <c r="W664" s="65" t="n">
        <f aca="false">U664+V664</f>
        <v>0</v>
      </c>
      <c r="X664" s="65"/>
      <c r="Y664" s="65"/>
      <c r="Z664" s="67" t="n">
        <f aca="false">SUM(W664:Y664)</f>
        <v>0</v>
      </c>
      <c r="AA664" s="69"/>
      <c r="AB664" s="69" t="n">
        <f aca="false">SUM(Z664:AA664)</f>
        <v>0</v>
      </c>
      <c r="AD664" s="67" t="n">
        <v>0</v>
      </c>
      <c r="AF664" s="100"/>
      <c r="AG664" s="100"/>
      <c r="AH664" s="100"/>
    </row>
    <row r="665" s="84" customFormat="true" ht="12.75" hidden="true" customHeight="true" outlineLevel="3" collapsed="false">
      <c r="A665" s="59" t="n">
        <f aca="false">A664+1</f>
        <v>657</v>
      </c>
      <c r="B665" s="86" t="s">
        <v>985</v>
      </c>
      <c r="C665" s="85"/>
      <c r="D665" s="65" t="n">
        <v>0</v>
      </c>
      <c r="E665" s="65" t="n">
        <v>0</v>
      </c>
      <c r="F665" s="65" t="n">
        <v>0</v>
      </c>
      <c r="G665" s="65" t="n">
        <v>0</v>
      </c>
      <c r="H665" s="65" t="n">
        <v>0</v>
      </c>
      <c r="I665" s="70" t="n">
        <v>0</v>
      </c>
      <c r="J665" s="65" t="n">
        <v>0</v>
      </c>
      <c r="K665" s="65" t="n">
        <v>0</v>
      </c>
      <c r="L665" s="65" t="n">
        <v>0</v>
      </c>
      <c r="M665" s="65" t="n">
        <v>0</v>
      </c>
      <c r="N665" s="65" t="n">
        <v>0</v>
      </c>
      <c r="O665" s="65" t="n">
        <v>0</v>
      </c>
      <c r="P665" s="65" t="n">
        <v>0</v>
      </c>
      <c r="Q665" s="65" t="n">
        <v>0</v>
      </c>
      <c r="S665" s="65" t="n">
        <v>0</v>
      </c>
      <c r="T665" s="65" t="n">
        <v>0</v>
      </c>
      <c r="U665" s="65" t="n">
        <f aca="false">S665+T665</f>
        <v>0</v>
      </c>
      <c r="V665" s="65" t="n">
        <v>0</v>
      </c>
      <c r="W665" s="65" t="n">
        <f aca="false">U665+V665</f>
        <v>0</v>
      </c>
      <c r="X665" s="65"/>
      <c r="Y665" s="65"/>
      <c r="Z665" s="67" t="n">
        <f aca="false">SUM(W665:Y665)</f>
        <v>0</v>
      </c>
      <c r="AA665" s="69"/>
      <c r="AB665" s="69" t="n">
        <f aca="false">SUM(Z665:AA665)</f>
        <v>0</v>
      </c>
      <c r="AD665" s="67" t="n">
        <v>0</v>
      </c>
      <c r="AF665" s="100"/>
      <c r="AG665" s="100"/>
      <c r="AH665" s="100"/>
    </row>
    <row r="666" s="84" customFormat="true" ht="12.75" hidden="true" customHeight="true" outlineLevel="3" collapsed="false">
      <c r="A666" s="59" t="n">
        <f aca="false">A665+1</f>
        <v>658</v>
      </c>
      <c r="B666" s="86" t="s">
        <v>986</v>
      </c>
      <c r="C666" s="85"/>
      <c r="D666" s="65" t="n">
        <v>0</v>
      </c>
      <c r="E666" s="65" t="n">
        <v>0</v>
      </c>
      <c r="F666" s="65" t="n">
        <v>0</v>
      </c>
      <c r="G666" s="65" t="n">
        <v>0</v>
      </c>
      <c r="H666" s="65" t="n">
        <v>0</v>
      </c>
      <c r="I666" s="70" t="n">
        <v>0</v>
      </c>
      <c r="J666" s="65" t="n">
        <v>0</v>
      </c>
      <c r="K666" s="65" t="n">
        <v>0</v>
      </c>
      <c r="L666" s="65" t="n">
        <v>0</v>
      </c>
      <c r="M666" s="65" t="n">
        <v>0</v>
      </c>
      <c r="N666" s="65" t="n">
        <v>0</v>
      </c>
      <c r="O666" s="65" t="n">
        <v>0</v>
      </c>
      <c r="P666" s="65" t="n">
        <v>0</v>
      </c>
      <c r="Q666" s="65" t="n">
        <v>0</v>
      </c>
      <c r="S666" s="65" t="n">
        <v>0</v>
      </c>
      <c r="T666" s="65" t="n">
        <v>0</v>
      </c>
      <c r="U666" s="65" t="n">
        <f aca="false">S666+T666</f>
        <v>0</v>
      </c>
      <c r="V666" s="65" t="n">
        <v>0</v>
      </c>
      <c r="W666" s="65" t="n">
        <f aca="false">U666+V666</f>
        <v>0</v>
      </c>
      <c r="X666" s="65"/>
      <c r="Y666" s="65"/>
      <c r="Z666" s="67" t="n">
        <f aca="false">SUM(W666:Y666)</f>
        <v>0</v>
      </c>
      <c r="AA666" s="69"/>
      <c r="AB666" s="69" t="n">
        <f aca="false">SUM(Z666:AA666)</f>
        <v>0</v>
      </c>
      <c r="AD666" s="67" t="n">
        <v>0</v>
      </c>
      <c r="AF666" s="100"/>
      <c r="AG666" s="100"/>
      <c r="AH666" s="100"/>
    </row>
    <row r="667" s="84" customFormat="true" ht="12.75" hidden="true" customHeight="true" outlineLevel="3" collapsed="false">
      <c r="A667" s="59" t="n">
        <f aca="false">A666+1</f>
        <v>659</v>
      </c>
      <c r="B667" s="86" t="s">
        <v>987</v>
      </c>
      <c r="C667" s="85"/>
      <c r="D667" s="65" t="n">
        <v>0</v>
      </c>
      <c r="E667" s="65" t="n">
        <v>0</v>
      </c>
      <c r="F667" s="65" t="n">
        <v>0</v>
      </c>
      <c r="G667" s="65" t="n">
        <v>0</v>
      </c>
      <c r="H667" s="65" t="n">
        <v>0</v>
      </c>
      <c r="I667" s="70" t="n">
        <v>0</v>
      </c>
      <c r="J667" s="65" t="n">
        <v>0</v>
      </c>
      <c r="K667" s="65" t="n">
        <v>0</v>
      </c>
      <c r="L667" s="65" t="n">
        <v>0</v>
      </c>
      <c r="M667" s="65" t="n">
        <v>0</v>
      </c>
      <c r="N667" s="65" t="n">
        <v>0</v>
      </c>
      <c r="O667" s="65" t="n">
        <v>0</v>
      </c>
      <c r="P667" s="65" t="n">
        <v>0</v>
      </c>
      <c r="Q667" s="65" t="n">
        <v>0</v>
      </c>
      <c r="S667" s="65" t="n">
        <v>0</v>
      </c>
      <c r="T667" s="65" t="n">
        <v>0</v>
      </c>
      <c r="U667" s="65" t="n">
        <f aca="false">S667+T667</f>
        <v>0</v>
      </c>
      <c r="V667" s="65" t="n">
        <v>0</v>
      </c>
      <c r="W667" s="65" t="n">
        <f aca="false">U667+V667</f>
        <v>0</v>
      </c>
      <c r="X667" s="65"/>
      <c r="Y667" s="65"/>
      <c r="Z667" s="67" t="n">
        <f aca="false">SUM(W667:Y667)</f>
        <v>0</v>
      </c>
      <c r="AA667" s="69"/>
      <c r="AB667" s="69" t="n">
        <f aca="false">SUM(Z667:AA667)</f>
        <v>0</v>
      </c>
      <c r="AD667" s="67" t="n">
        <v>0</v>
      </c>
      <c r="AF667" s="100"/>
      <c r="AG667" s="100"/>
      <c r="AH667" s="100"/>
    </row>
    <row r="668" s="84" customFormat="true" ht="12.75" hidden="true" customHeight="true" outlineLevel="3" collapsed="false">
      <c r="A668" s="59" t="n">
        <f aca="false">A667+1</f>
        <v>660</v>
      </c>
      <c r="B668" s="86" t="s">
        <v>988</v>
      </c>
      <c r="C668" s="85"/>
      <c r="D668" s="65" t="n">
        <v>0</v>
      </c>
      <c r="E668" s="65" t="n">
        <v>0</v>
      </c>
      <c r="F668" s="65" t="n">
        <v>0</v>
      </c>
      <c r="G668" s="65" t="n">
        <v>0</v>
      </c>
      <c r="H668" s="65" t="n">
        <v>0</v>
      </c>
      <c r="I668" s="70" t="n">
        <v>0</v>
      </c>
      <c r="J668" s="65" t="n">
        <v>0</v>
      </c>
      <c r="K668" s="65" t="n">
        <v>0</v>
      </c>
      <c r="L668" s="65" t="n">
        <v>0</v>
      </c>
      <c r="M668" s="65" t="n">
        <v>0</v>
      </c>
      <c r="N668" s="65" t="n">
        <v>0</v>
      </c>
      <c r="O668" s="65" t="n">
        <v>0</v>
      </c>
      <c r="P668" s="65" t="n">
        <v>0</v>
      </c>
      <c r="Q668" s="65" t="n">
        <v>0</v>
      </c>
      <c r="S668" s="65" t="n">
        <v>0</v>
      </c>
      <c r="T668" s="65" t="n">
        <v>0</v>
      </c>
      <c r="U668" s="65" t="n">
        <f aca="false">S668+T668</f>
        <v>0</v>
      </c>
      <c r="V668" s="65" t="n">
        <v>0</v>
      </c>
      <c r="W668" s="65" t="n">
        <f aca="false">U668+V668</f>
        <v>0</v>
      </c>
      <c r="X668" s="65"/>
      <c r="Y668" s="65"/>
      <c r="Z668" s="67" t="n">
        <f aca="false">SUM(W668:Y668)</f>
        <v>0</v>
      </c>
      <c r="AA668" s="69"/>
      <c r="AB668" s="69" t="n">
        <f aca="false">SUM(Z668:AA668)</f>
        <v>0</v>
      </c>
      <c r="AD668" s="67" t="n">
        <v>0</v>
      </c>
      <c r="AF668" s="100"/>
      <c r="AG668" s="100"/>
      <c r="AH668" s="100"/>
    </row>
    <row r="669" s="84" customFormat="true" ht="12.75" hidden="true" customHeight="true" outlineLevel="3" collapsed="false">
      <c r="A669" s="59" t="n">
        <f aca="false">A668+1</f>
        <v>661</v>
      </c>
      <c r="B669" s="86" t="s">
        <v>989</v>
      </c>
      <c r="C669" s="85"/>
      <c r="D669" s="65" t="n">
        <v>0</v>
      </c>
      <c r="E669" s="65" t="n">
        <v>0</v>
      </c>
      <c r="F669" s="65" t="n">
        <v>0</v>
      </c>
      <c r="G669" s="65" t="n">
        <v>0</v>
      </c>
      <c r="H669" s="65" t="n">
        <v>0</v>
      </c>
      <c r="I669" s="70" t="n">
        <v>0</v>
      </c>
      <c r="J669" s="65" t="n">
        <v>0</v>
      </c>
      <c r="K669" s="65" t="n">
        <v>0</v>
      </c>
      <c r="L669" s="65" t="n">
        <v>0</v>
      </c>
      <c r="M669" s="65" t="n">
        <v>0</v>
      </c>
      <c r="N669" s="65" t="n">
        <v>0</v>
      </c>
      <c r="O669" s="65" t="n">
        <v>0</v>
      </c>
      <c r="P669" s="65" t="n">
        <v>0</v>
      </c>
      <c r="Q669" s="65" t="n">
        <v>0</v>
      </c>
      <c r="S669" s="65" t="n">
        <v>0</v>
      </c>
      <c r="T669" s="65" t="n">
        <v>0</v>
      </c>
      <c r="U669" s="65" t="n">
        <f aca="false">S669+T669</f>
        <v>0</v>
      </c>
      <c r="V669" s="65" t="n">
        <v>0</v>
      </c>
      <c r="W669" s="65" t="n">
        <f aca="false">U669+V669</f>
        <v>0</v>
      </c>
      <c r="X669" s="65"/>
      <c r="Y669" s="65"/>
      <c r="Z669" s="67" t="n">
        <f aca="false">SUM(W669:Y669)</f>
        <v>0</v>
      </c>
      <c r="AA669" s="69"/>
      <c r="AB669" s="69" t="n">
        <f aca="false">SUM(Z669:AA669)</f>
        <v>0</v>
      </c>
      <c r="AD669" s="67" t="n">
        <v>0</v>
      </c>
      <c r="AF669" s="100"/>
      <c r="AG669" s="100"/>
      <c r="AH669" s="100"/>
    </row>
    <row r="670" s="84" customFormat="true" ht="12.75" hidden="true" customHeight="true" outlineLevel="3" collapsed="false">
      <c r="A670" s="59" t="n">
        <f aca="false">A669+1</f>
        <v>662</v>
      </c>
      <c r="B670" s="86" t="s">
        <v>990</v>
      </c>
      <c r="C670" s="85"/>
      <c r="D670" s="65" t="n">
        <v>0</v>
      </c>
      <c r="E670" s="65" t="n">
        <v>0</v>
      </c>
      <c r="F670" s="65" t="n">
        <v>0</v>
      </c>
      <c r="G670" s="65" t="n">
        <v>0</v>
      </c>
      <c r="H670" s="65" t="n">
        <v>0</v>
      </c>
      <c r="I670" s="70" t="n">
        <v>0</v>
      </c>
      <c r="J670" s="65" t="n">
        <v>0</v>
      </c>
      <c r="K670" s="65" t="n">
        <v>0</v>
      </c>
      <c r="L670" s="65" t="n">
        <v>0</v>
      </c>
      <c r="M670" s="65" t="n">
        <v>0</v>
      </c>
      <c r="N670" s="65" t="n">
        <v>0</v>
      </c>
      <c r="O670" s="65" t="n">
        <v>0</v>
      </c>
      <c r="P670" s="65" t="n">
        <v>0</v>
      </c>
      <c r="Q670" s="65" t="n">
        <v>0</v>
      </c>
      <c r="S670" s="65" t="n">
        <v>0</v>
      </c>
      <c r="T670" s="65" t="n">
        <v>0</v>
      </c>
      <c r="U670" s="65" t="n">
        <f aca="false">S670+T670</f>
        <v>0</v>
      </c>
      <c r="V670" s="65" t="n">
        <v>0</v>
      </c>
      <c r="W670" s="65" t="n">
        <f aca="false">U670+V670</f>
        <v>0</v>
      </c>
      <c r="X670" s="65"/>
      <c r="Y670" s="65"/>
      <c r="Z670" s="67" t="n">
        <f aca="false">SUM(W670:Y670)</f>
        <v>0</v>
      </c>
      <c r="AA670" s="69"/>
      <c r="AB670" s="69" t="n">
        <f aca="false">SUM(Z670:AA670)</f>
        <v>0</v>
      </c>
      <c r="AD670" s="67" t="n">
        <v>0</v>
      </c>
      <c r="AF670" s="100"/>
      <c r="AG670" s="100"/>
      <c r="AH670" s="100"/>
    </row>
    <row r="671" s="100" customFormat="true" ht="12.75" hidden="true" customHeight="true" outlineLevel="3" collapsed="false">
      <c r="A671" s="59" t="n">
        <f aca="false">A670+1</f>
        <v>663</v>
      </c>
      <c r="B671" s="86" t="s">
        <v>991</v>
      </c>
      <c r="C671" s="85"/>
      <c r="D671" s="65" t="n">
        <v>0</v>
      </c>
      <c r="E671" s="65" t="n">
        <v>0</v>
      </c>
      <c r="F671" s="65" t="n">
        <v>0</v>
      </c>
      <c r="G671" s="65" t="n">
        <v>0</v>
      </c>
      <c r="H671" s="65" t="n">
        <v>0</v>
      </c>
      <c r="I671" s="70" t="n">
        <v>0</v>
      </c>
      <c r="J671" s="65" t="n">
        <v>0</v>
      </c>
      <c r="K671" s="65" t="n">
        <v>0</v>
      </c>
      <c r="L671" s="65" t="n">
        <v>0</v>
      </c>
      <c r="M671" s="65" t="n">
        <v>0</v>
      </c>
      <c r="N671" s="65" t="n">
        <v>0</v>
      </c>
      <c r="O671" s="65" t="n">
        <v>0</v>
      </c>
      <c r="P671" s="65" t="n">
        <v>0</v>
      </c>
      <c r="Q671" s="65" t="n">
        <v>0</v>
      </c>
      <c r="S671" s="65" t="n">
        <v>0</v>
      </c>
      <c r="T671" s="65" t="n">
        <v>0</v>
      </c>
      <c r="U671" s="65" t="n">
        <f aca="false">S671+T671</f>
        <v>0</v>
      </c>
      <c r="V671" s="65" t="n">
        <v>0</v>
      </c>
      <c r="W671" s="65" t="n">
        <f aca="false">U671+V671</f>
        <v>0</v>
      </c>
      <c r="X671" s="65"/>
      <c r="Y671" s="65"/>
      <c r="Z671" s="67" t="n">
        <f aca="false">SUM(W671:Y671)</f>
        <v>0</v>
      </c>
      <c r="AA671" s="69"/>
      <c r="AB671" s="69" t="n">
        <f aca="false">SUM(Z671:AA671)</f>
        <v>0</v>
      </c>
      <c r="AD671" s="67" t="n">
        <v>0</v>
      </c>
    </row>
    <row r="672" s="100" customFormat="true" ht="12.75" hidden="true" customHeight="true" outlineLevel="3" collapsed="false">
      <c r="A672" s="59" t="n">
        <f aca="false">A671+1</f>
        <v>664</v>
      </c>
      <c r="B672" s="86" t="s">
        <v>992</v>
      </c>
      <c r="C672" s="85"/>
      <c r="D672" s="65" t="n">
        <v>0</v>
      </c>
      <c r="E672" s="65" t="n">
        <v>0</v>
      </c>
      <c r="F672" s="65" t="n">
        <v>0</v>
      </c>
      <c r="G672" s="65" t="n">
        <v>0</v>
      </c>
      <c r="H672" s="65" t="n">
        <v>0</v>
      </c>
      <c r="I672" s="70" t="n">
        <v>0</v>
      </c>
      <c r="J672" s="65" t="n">
        <v>0</v>
      </c>
      <c r="K672" s="65" t="n">
        <v>0</v>
      </c>
      <c r="L672" s="65" t="n">
        <v>0</v>
      </c>
      <c r="M672" s="65" t="n">
        <v>0</v>
      </c>
      <c r="N672" s="65" t="n">
        <v>0</v>
      </c>
      <c r="O672" s="65" t="n">
        <v>0</v>
      </c>
      <c r="P672" s="65" t="n">
        <v>0</v>
      </c>
      <c r="Q672" s="65" t="n">
        <v>0</v>
      </c>
      <c r="S672" s="65" t="n">
        <v>0</v>
      </c>
      <c r="T672" s="65" t="n">
        <v>0</v>
      </c>
      <c r="U672" s="65" t="n">
        <f aca="false">S672+T672</f>
        <v>0</v>
      </c>
      <c r="V672" s="65" t="n">
        <v>0</v>
      </c>
      <c r="W672" s="65" t="n">
        <f aca="false">U672+V672</f>
        <v>0</v>
      </c>
      <c r="X672" s="65"/>
      <c r="Y672" s="65"/>
      <c r="Z672" s="67" t="n">
        <f aca="false">SUM(W672:Y672)</f>
        <v>0</v>
      </c>
      <c r="AA672" s="69"/>
      <c r="AB672" s="69" t="n">
        <f aca="false">SUM(Z672:AA672)</f>
        <v>0</v>
      </c>
      <c r="AD672" s="67" t="n">
        <v>0</v>
      </c>
    </row>
    <row r="673" s="100" customFormat="true" ht="12.75" hidden="true" customHeight="true" outlineLevel="3" collapsed="false">
      <c r="A673" s="59" t="n">
        <f aca="false">A672+1</f>
        <v>665</v>
      </c>
      <c r="B673" s="86" t="s">
        <v>993</v>
      </c>
      <c r="C673" s="85"/>
      <c r="D673" s="65" t="n">
        <v>0</v>
      </c>
      <c r="E673" s="65" t="n">
        <v>0</v>
      </c>
      <c r="F673" s="65" t="n">
        <v>0</v>
      </c>
      <c r="G673" s="65" t="n">
        <v>0</v>
      </c>
      <c r="H673" s="65" t="n">
        <v>0</v>
      </c>
      <c r="I673" s="70" t="n">
        <v>0</v>
      </c>
      <c r="J673" s="65" t="n">
        <v>0</v>
      </c>
      <c r="K673" s="65" t="n">
        <v>0</v>
      </c>
      <c r="L673" s="65" t="n">
        <v>0</v>
      </c>
      <c r="M673" s="65" t="n">
        <v>0</v>
      </c>
      <c r="N673" s="65" t="n">
        <v>0</v>
      </c>
      <c r="O673" s="65" t="n">
        <v>0</v>
      </c>
      <c r="P673" s="65" t="n">
        <v>0</v>
      </c>
      <c r="Q673" s="65" t="n">
        <v>0</v>
      </c>
      <c r="S673" s="65" t="n">
        <v>0</v>
      </c>
      <c r="T673" s="65" t="n">
        <v>0</v>
      </c>
      <c r="U673" s="65" t="n">
        <f aca="false">S673+T673</f>
        <v>0</v>
      </c>
      <c r="V673" s="65" t="n">
        <v>0</v>
      </c>
      <c r="W673" s="65" t="n">
        <f aca="false">U673+V673</f>
        <v>0</v>
      </c>
      <c r="X673" s="65"/>
      <c r="Y673" s="65"/>
      <c r="Z673" s="67" t="n">
        <f aca="false">SUM(W673:Y673)</f>
        <v>0</v>
      </c>
      <c r="AA673" s="69"/>
      <c r="AB673" s="69" t="n">
        <f aca="false">SUM(Z673:AA673)</f>
        <v>0</v>
      </c>
      <c r="AD673" s="67" t="n">
        <v>0</v>
      </c>
    </row>
    <row r="674" s="100" customFormat="true" ht="12.75" hidden="true" customHeight="true" outlineLevel="3" collapsed="false">
      <c r="A674" s="59" t="n">
        <f aca="false">A673+1</f>
        <v>666</v>
      </c>
      <c r="B674" s="86" t="s">
        <v>994</v>
      </c>
      <c r="C674" s="85"/>
      <c r="D674" s="65" t="n">
        <v>0</v>
      </c>
      <c r="E674" s="65" t="n">
        <v>0</v>
      </c>
      <c r="F674" s="65" t="n">
        <v>0</v>
      </c>
      <c r="G674" s="65" t="n">
        <v>0</v>
      </c>
      <c r="H674" s="65" t="n">
        <v>0</v>
      </c>
      <c r="I674" s="72" t="n">
        <v>0</v>
      </c>
      <c r="J674" s="65" t="n">
        <v>0</v>
      </c>
      <c r="K674" s="65" t="n">
        <v>0</v>
      </c>
      <c r="L674" s="65" t="n">
        <v>0</v>
      </c>
      <c r="M674" s="65" t="n">
        <v>0</v>
      </c>
      <c r="N674" s="65" t="n">
        <v>0</v>
      </c>
      <c r="O674" s="65" t="n">
        <v>0</v>
      </c>
      <c r="P674" s="65" t="n">
        <v>0</v>
      </c>
      <c r="Q674" s="65" t="n">
        <v>0</v>
      </c>
      <c r="S674" s="65" t="n">
        <v>0</v>
      </c>
      <c r="T674" s="65" t="n">
        <v>0</v>
      </c>
      <c r="U674" s="65" t="n">
        <f aca="false">S674+T674</f>
        <v>0</v>
      </c>
      <c r="V674" s="65" t="n">
        <v>0</v>
      </c>
      <c r="W674" s="65" t="n">
        <f aca="false">U674+V674</f>
        <v>0</v>
      </c>
      <c r="X674" s="65"/>
      <c r="Y674" s="65"/>
      <c r="Z674" s="67" t="n">
        <f aca="false">SUM(W674:Y674)</f>
        <v>0</v>
      </c>
      <c r="AA674" s="69"/>
      <c r="AB674" s="69" t="n">
        <f aca="false">SUM(Z674:AA674)</f>
        <v>0</v>
      </c>
      <c r="AD674" s="67" t="n">
        <v>0</v>
      </c>
    </row>
    <row r="675" s="100" customFormat="true" ht="12.75" hidden="true" customHeight="true" outlineLevel="2" collapsed="false">
      <c r="A675" s="103" t="n">
        <f aca="false">A674+1</f>
        <v>667</v>
      </c>
      <c r="B675" s="91" t="s">
        <v>995</v>
      </c>
      <c r="C675" s="91" t="s">
        <v>996</v>
      </c>
      <c r="D675" s="92" t="n">
        <v>0</v>
      </c>
      <c r="E675" s="93" t="n">
        <v>-1363000</v>
      </c>
      <c r="F675" s="93" t="n">
        <v>0</v>
      </c>
      <c r="G675" s="93" t="n">
        <v>0</v>
      </c>
      <c r="H675" s="93" t="n">
        <v>0</v>
      </c>
      <c r="I675" s="93" t="n">
        <v>-177000</v>
      </c>
      <c r="J675" s="93" t="n">
        <v>-177000</v>
      </c>
      <c r="K675" s="93" t="n">
        <v>-59000</v>
      </c>
      <c r="L675" s="93" t="n">
        <v>-2961000</v>
      </c>
      <c r="M675" s="93" t="n">
        <v>0</v>
      </c>
      <c r="N675" s="93" t="n">
        <v>0</v>
      </c>
      <c r="O675" s="93" t="n">
        <v>-4560000</v>
      </c>
      <c r="P675" s="93" t="n">
        <v>-4560000</v>
      </c>
      <c r="Q675" s="92" t="n">
        <v>0</v>
      </c>
      <c r="R675" s="104"/>
      <c r="S675" s="92" t="n">
        <v>-4560000</v>
      </c>
      <c r="T675" s="92" t="n">
        <v>0</v>
      </c>
      <c r="U675" s="92" t="n">
        <f aca="false">S675+T675</f>
        <v>-4560000</v>
      </c>
      <c r="V675" s="92" t="n">
        <v>0</v>
      </c>
      <c r="W675" s="92" t="n">
        <f aca="false">SUM(W635:W674)</f>
        <v>-4560000</v>
      </c>
      <c r="X675" s="92" t="n">
        <f aca="false">SUM(X635:X674)</f>
        <v>0</v>
      </c>
      <c r="Y675" s="92" t="n">
        <f aca="false">SUM(Y635:Y674)</f>
        <v>0</v>
      </c>
      <c r="Z675" s="92" t="n">
        <f aca="false">SUM(Z635:Z674)</f>
        <v>-4560000</v>
      </c>
      <c r="AA675" s="77" t="n">
        <f aca="false">SUM(AA635:AA674)</f>
        <v>0</v>
      </c>
      <c r="AB675" s="77" t="n">
        <f aca="false">SUM(AB635:AB674)</f>
        <v>-4560000</v>
      </c>
      <c r="AC675" s="104"/>
      <c r="AD675" s="92" t="n">
        <v>-4560000</v>
      </c>
      <c r="AE675" s="105"/>
      <c r="AH675" s="105"/>
      <c r="AI675" s="105"/>
      <c r="AJ675" s="105"/>
      <c r="AK675" s="105"/>
      <c r="AL675" s="105"/>
      <c r="AM675" s="105"/>
      <c r="AN675" s="105"/>
      <c r="AO675" s="105"/>
      <c r="AP675" s="104"/>
      <c r="AQ675" s="104"/>
      <c r="AR675" s="105"/>
      <c r="AS675" s="105"/>
      <c r="AT675" s="105"/>
      <c r="AU675" s="105"/>
      <c r="AV675" s="105"/>
      <c r="AW675" s="105"/>
      <c r="AX675" s="105"/>
      <c r="AY675" s="105"/>
      <c r="AZ675" s="105"/>
      <c r="BA675" s="105"/>
      <c r="BB675" s="105"/>
      <c r="BC675" s="105"/>
      <c r="BD675" s="105"/>
      <c r="BE675" s="105"/>
      <c r="BF675" s="104"/>
      <c r="BG675" s="104"/>
      <c r="BH675" s="105"/>
      <c r="BI675" s="105"/>
      <c r="BJ675" s="105"/>
      <c r="BK675" s="105"/>
      <c r="BL675" s="105"/>
      <c r="BM675" s="105"/>
      <c r="BN675" s="105"/>
      <c r="BO675" s="105"/>
      <c r="BP675" s="105"/>
      <c r="BQ675" s="105"/>
      <c r="BR675" s="105"/>
      <c r="BS675" s="105"/>
      <c r="BT675" s="105"/>
      <c r="BU675" s="105"/>
      <c r="BV675" s="104"/>
      <c r="BW675" s="104"/>
      <c r="BX675" s="105"/>
      <c r="BY675" s="105"/>
      <c r="BZ675" s="105"/>
      <c r="CA675" s="105"/>
      <c r="CB675" s="105"/>
      <c r="CC675" s="105"/>
      <c r="CD675" s="105"/>
      <c r="CE675" s="105"/>
      <c r="CF675" s="105"/>
      <c r="CG675" s="105"/>
      <c r="CH675" s="105"/>
      <c r="CI675" s="105"/>
      <c r="CJ675" s="105"/>
      <c r="CK675" s="105"/>
      <c r="CL675" s="104"/>
      <c r="CM675" s="104"/>
      <c r="CN675" s="105"/>
      <c r="CO675" s="105"/>
      <c r="CP675" s="105"/>
      <c r="CQ675" s="105"/>
      <c r="CR675" s="105"/>
      <c r="CS675" s="105"/>
      <c r="CT675" s="105"/>
      <c r="CU675" s="105"/>
      <c r="CV675" s="105"/>
      <c r="CW675" s="105"/>
      <c r="CX675" s="105"/>
      <c r="CY675" s="105"/>
      <c r="CZ675" s="105"/>
      <c r="DA675" s="105"/>
      <c r="DB675" s="104"/>
      <c r="DC675" s="104"/>
      <c r="DD675" s="105"/>
      <c r="DE675" s="105"/>
      <c r="DF675" s="105"/>
      <c r="DG675" s="105"/>
      <c r="DH675" s="105"/>
      <c r="DI675" s="105"/>
      <c r="DJ675" s="105"/>
      <c r="DK675" s="105"/>
      <c r="DL675" s="105"/>
      <c r="DM675" s="105"/>
      <c r="DN675" s="105"/>
      <c r="DO675" s="105"/>
      <c r="DP675" s="105"/>
      <c r="DQ675" s="105"/>
      <c r="DR675" s="104"/>
      <c r="DS675" s="104"/>
      <c r="DT675" s="105"/>
      <c r="DU675" s="105"/>
      <c r="DV675" s="105"/>
      <c r="DW675" s="105"/>
      <c r="DX675" s="105"/>
      <c r="DY675" s="105"/>
      <c r="DZ675" s="105"/>
      <c r="EA675" s="105"/>
      <c r="EB675" s="105"/>
      <c r="EC675" s="105"/>
      <c r="ED675" s="105"/>
      <c r="EE675" s="105"/>
      <c r="EF675" s="105"/>
      <c r="EG675" s="105"/>
      <c r="EH675" s="104"/>
      <c r="EI675" s="104"/>
      <c r="EJ675" s="105"/>
      <c r="EK675" s="105"/>
      <c r="EL675" s="105"/>
      <c r="EM675" s="105"/>
      <c r="EN675" s="105"/>
      <c r="EO675" s="105"/>
      <c r="EP675" s="105"/>
      <c r="EQ675" s="105"/>
      <c r="ER675" s="105"/>
      <c r="ES675" s="105"/>
      <c r="ET675" s="105"/>
      <c r="EU675" s="105"/>
      <c r="EV675" s="105"/>
      <c r="EW675" s="105"/>
      <c r="EX675" s="104"/>
      <c r="EY675" s="104"/>
      <c r="EZ675" s="105"/>
      <c r="FA675" s="105"/>
      <c r="FB675" s="105"/>
      <c r="FC675" s="105"/>
      <c r="FD675" s="105"/>
      <c r="FE675" s="105"/>
      <c r="FF675" s="105"/>
      <c r="FG675" s="105"/>
      <c r="FH675" s="105"/>
      <c r="FI675" s="105"/>
      <c r="FJ675" s="105"/>
      <c r="FK675" s="105"/>
      <c r="FL675" s="105"/>
      <c r="FM675" s="105"/>
      <c r="FN675" s="104"/>
      <c r="FO675" s="104"/>
      <c r="FP675" s="105"/>
      <c r="FQ675" s="105"/>
      <c r="FR675" s="105"/>
      <c r="FS675" s="105"/>
      <c r="FT675" s="105"/>
      <c r="FU675" s="105"/>
      <c r="FV675" s="105"/>
      <c r="FW675" s="105"/>
      <c r="FX675" s="105"/>
      <c r="FY675" s="105"/>
      <c r="FZ675" s="105"/>
      <c r="GA675" s="105"/>
      <c r="GB675" s="105"/>
      <c r="GC675" s="105"/>
      <c r="GD675" s="104"/>
      <c r="GE675" s="104"/>
      <c r="GF675" s="105"/>
      <c r="GG675" s="105"/>
      <c r="GH675" s="105"/>
      <c r="GI675" s="105"/>
      <c r="GJ675" s="105"/>
      <c r="GK675" s="105"/>
      <c r="GL675" s="105"/>
      <c r="GM675" s="105"/>
      <c r="GN675" s="105"/>
      <c r="GO675" s="105"/>
      <c r="GP675" s="105"/>
      <c r="GQ675" s="105"/>
      <c r="GR675" s="105"/>
      <c r="GS675" s="105"/>
      <c r="GT675" s="104"/>
      <c r="GU675" s="104"/>
      <c r="GV675" s="105"/>
      <c r="GW675" s="105"/>
      <c r="GX675" s="105"/>
      <c r="GY675" s="105"/>
      <c r="GZ675" s="105"/>
      <c r="HA675" s="105"/>
      <c r="HB675" s="105"/>
      <c r="HC675" s="105"/>
      <c r="HD675" s="105"/>
      <c r="HE675" s="105"/>
      <c r="HF675" s="105"/>
      <c r="HG675" s="105"/>
      <c r="HH675" s="105"/>
      <c r="HI675" s="105"/>
      <c r="HJ675" s="104"/>
      <c r="HK675" s="104"/>
      <c r="HL675" s="105"/>
      <c r="HM675" s="105"/>
      <c r="HN675" s="105"/>
      <c r="HO675" s="105"/>
      <c r="HP675" s="105"/>
      <c r="HQ675" s="105"/>
      <c r="HR675" s="105"/>
      <c r="HS675" s="105"/>
      <c r="HT675" s="105"/>
      <c r="HU675" s="105"/>
      <c r="HV675" s="105"/>
      <c r="HW675" s="105"/>
      <c r="HX675" s="105"/>
      <c r="HY675" s="105"/>
      <c r="HZ675" s="104"/>
      <c r="IA675" s="104"/>
      <c r="IB675" s="105"/>
      <c r="IC675" s="105"/>
      <c r="ID675" s="105"/>
      <c r="IE675" s="105"/>
      <c r="IF675" s="105"/>
      <c r="IG675" s="105"/>
      <c r="IH675" s="105"/>
      <c r="II675" s="105"/>
      <c r="IJ675" s="105"/>
      <c r="IK675" s="105"/>
      <c r="IL675" s="105"/>
      <c r="IM675" s="105"/>
      <c r="IN675" s="105"/>
      <c r="IO675" s="105"/>
      <c r="IP675" s="104"/>
      <c r="IQ675" s="104"/>
      <c r="IR675" s="105"/>
      <c r="IS675" s="105"/>
      <c r="IT675" s="105"/>
      <c r="IU675" s="105"/>
      <c r="IV675" s="105"/>
    </row>
    <row r="676" s="84" customFormat="true" ht="12.75" hidden="false" customHeight="true" outlineLevel="0" collapsed="true">
      <c r="A676" s="59" t="n">
        <f aca="false">A675+1</f>
        <v>668</v>
      </c>
      <c r="B676" s="81" t="s">
        <v>997</v>
      </c>
      <c r="C676" s="81" t="s">
        <v>998</v>
      </c>
      <c r="D676" s="83" t="n">
        <v>0</v>
      </c>
      <c r="E676" s="82" t="n">
        <v>-1363000</v>
      </c>
      <c r="F676" s="82" t="n">
        <v>0</v>
      </c>
      <c r="G676" s="82" t="n">
        <v>0</v>
      </c>
      <c r="H676" s="82" t="n">
        <v>0</v>
      </c>
      <c r="I676" s="82" t="n">
        <v>-177000</v>
      </c>
      <c r="J676" s="82" t="n">
        <v>-177000</v>
      </c>
      <c r="K676" s="82" t="n">
        <v>-59000</v>
      </c>
      <c r="L676" s="82" t="n">
        <v>-2961000</v>
      </c>
      <c r="M676" s="82" t="n">
        <v>0</v>
      </c>
      <c r="N676" s="82" t="n">
        <v>0</v>
      </c>
      <c r="O676" s="82" t="n">
        <v>-4560000</v>
      </c>
      <c r="P676" s="82" t="n">
        <v>-4560000</v>
      </c>
      <c r="Q676" s="83" t="n">
        <v>0</v>
      </c>
      <c r="S676" s="83" t="n">
        <v>-4560000</v>
      </c>
      <c r="T676" s="83" t="n">
        <v>0</v>
      </c>
      <c r="U676" s="83" t="n">
        <f aca="false">S676+T676</f>
        <v>-4560000</v>
      </c>
      <c r="V676" s="83" t="n">
        <v>0</v>
      </c>
      <c r="W676" s="83" t="n">
        <f aca="false">W634+W675</f>
        <v>-4560000</v>
      </c>
      <c r="X676" s="83" t="n">
        <f aca="false">X634+X675</f>
        <v>0</v>
      </c>
      <c r="Y676" s="83" t="n">
        <f aca="false">Y634+Y675</f>
        <v>0</v>
      </c>
      <c r="Z676" s="83" t="n">
        <f aca="false">Z634+Z675</f>
        <v>-4560000</v>
      </c>
      <c r="AA676" s="77" t="n">
        <f aca="false">AA634+AA675</f>
        <v>0</v>
      </c>
      <c r="AB676" s="77" t="n">
        <f aca="false">AB634+AB675</f>
        <v>-4560000</v>
      </c>
      <c r="AD676" s="83" t="n">
        <v>-4560000</v>
      </c>
      <c r="AF676" s="100"/>
      <c r="AG676" s="100"/>
      <c r="AH676" s="100"/>
    </row>
    <row r="677" s="84" customFormat="true" ht="12.75" hidden="true" customHeight="true" outlineLevel="3" collapsed="false">
      <c r="A677" s="59" t="n">
        <f aca="false">A676+1</f>
        <v>669</v>
      </c>
      <c r="B677" s="86" t="s">
        <v>999</v>
      </c>
      <c r="C677" s="86" t="s">
        <v>1000</v>
      </c>
      <c r="D677" s="65" t="n">
        <v>40880</v>
      </c>
      <c r="E677" s="65" t="n">
        <v>131802</v>
      </c>
      <c r="F677" s="65" t="n">
        <v>0</v>
      </c>
      <c r="G677" s="65" t="n">
        <v>0</v>
      </c>
      <c r="H677" s="65" t="n">
        <v>0</v>
      </c>
      <c r="I677" s="70" t="n">
        <v>0</v>
      </c>
      <c r="J677" s="65" t="n">
        <v>0</v>
      </c>
      <c r="K677" s="65" t="n">
        <v>0</v>
      </c>
      <c r="L677" s="65" t="n">
        <v>0</v>
      </c>
      <c r="M677" s="65" t="n">
        <v>0</v>
      </c>
      <c r="N677" s="65" t="n">
        <v>0</v>
      </c>
      <c r="O677" s="65" t="n">
        <v>172682</v>
      </c>
      <c r="P677" s="65" t="n">
        <v>172682</v>
      </c>
      <c r="Q677" s="65" t="n">
        <v>0</v>
      </c>
      <c r="S677" s="65" t="n">
        <v>172682</v>
      </c>
      <c r="T677" s="65" t="n">
        <v>0</v>
      </c>
      <c r="U677" s="65" t="n">
        <f aca="false">S677+T677</f>
        <v>172682</v>
      </c>
      <c r="V677" s="65" t="n">
        <v>0</v>
      </c>
      <c r="W677" s="65" t="n">
        <f aca="false">U677+V677</f>
        <v>172682</v>
      </c>
      <c r="X677" s="65"/>
      <c r="Y677" s="65"/>
      <c r="Z677" s="67" t="n">
        <f aca="false">SUM(W677:Y677)</f>
        <v>172682</v>
      </c>
      <c r="AA677" s="69"/>
      <c r="AB677" s="69" t="n">
        <f aca="false">SUM(Z677:AA677)</f>
        <v>172682</v>
      </c>
      <c r="AD677" s="67" t="n">
        <v>172682</v>
      </c>
      <c r="AF677" s="100"/>
      <c r="AG677" s="100"/>
      <c r="AH677" s="100"/>
    </row>
    <row r="678" s="84" customFormat="true" ht="12.75" hidden="true" customHeight="true" outlineLevel="3" collapsed="false">
      <c r="A678" s="59" t="n">
        <f aca="false">A677+1</f>
        <v>670</v>
      </c>
      <c r="B678" s="86" t="s">
        <v>1001</v>
      </c>
      <c r="C678" s="86" t="s">
        <v>1002</v>
      </c>
      <c r="D678" s="65" t="n">
        <v>4152</v>
      </c>
      <c r="E678" s="65" t="n">
        <v>-4152</v>
      </c>
      <c r="F678" s="65" t="n">
        <v>75228.4</v>
      </c>
      <c r="G678" s="65" t="n">
        <v>57759.4</v>
      </c>
      <c r="H678" s="65" t="n">
        <v>-17469</v>
      </c>
      <c r="I678" s="70" t="n">
        <v>71255</v>
      </c>
      <c r="J678" s="65" t="n">
        <v>129014.4</v>
      </c>
      <c r="K678" s="65" t="n">
        <v>0</v>
      </c>
      <c r="L678" s="65" t="n">
        <v>0</v>
      </c>
      <c r="M678" s="65" t="n">
        <v>0</v>
      </c>
      <c r="N678" s="65" t="n">
        <v>0</v>
      </c>
      <c r="O678" s="65" t="n">
        <v>129014.4</v>
      </c>
      <c r="P678" s="65" t="n">
        <v>129014.4</v>
      </c>
      <c r="Q678" s="65" t="n">
        <v>0</v>
      </c>
      <c r="S678" s="65" t="n">
        <v>4152.39999999999</v>
      </c>
      <c r="T678" s="65" t="n">
        <v>124862</v>
      </c>
      <c r="U678" s="65" t="n">
        <f aca="false">S678+T678</f>
        <v>129014.4</v>
      </c>
      <c r="V678" s="65" t="n">
        <v>0</v>
      </c>
      <c r="W678" s="65" t="n">
        <f aca="false">U678+V678</f>
        <v>129014.4</v>
      </c>
      <c r="X678" s="65"/>
      <c r="Y678" s="65"/>
      <c r="Z678" s="67" t="n">
        <f aca="false">SUM(W678:Y678)</f>
        <v>129014.4</v>
      </c>
      <c r="AA678" s="69"/>
      <c r="AB678" s="69" t="n">
        <f aca="false">SUM(Z678:AA678)</f>
        <v>129014.4</v>
      </c>
      <c r="AD678" s="67" t="n">
        <v>129014.4</v>
      </c>
      <c r="AF678" s="100"/>
      <c r="AG678" s="100"/>
      <c r="AH678" s="100"/>
    </row>
    <row r="679" s="84" customFormat="true" ht="12.75" hidden="true" customHeight="true" outlineLevel="3" collapsed="false">
      <c r="A679" s="59" t="n">
        <f aca="false">A678+1</f>
        <v>671</v>
      </c>
      <c r="B679" s="86" t="s">
        <v>1003</v>
      </c>
      <c r="C679" s="86" t="s">
        <v>1004</v>
      </c>
      <c r="D679" s="65" t="n">
        <v>51310</v>
      </c>
      <c r="E679" s="65" t="n">
        <v>69647</v>
      </c>
      <c r="F679" s="65" t="n">
        <v>15332.5</v>
      </c>
      <c r="G679" s="65" t="n">
        <v>10332.5</v>
      </c>
      <c r="H679" s="65" t="n">
        <v>-5000</v>
      </c>
      <c r="I679" s="70" t="n">
        <v>13565</v>
      </c>
      <c r="J679" s="65" t="n">
        <v>23897.5</v>
      </c>
      <c r="K679" s="65" t="n">
        <v>0</v>
      </c>
      <c r="L679" s="65" t="n">
        <v>0</v>
      </c>
      <c r="M679" s="65" t="n">
        <v>0</v>
      </c>
      <c r="N679" s="65" t="n">
        <v>0</v>
      </c>
      <c r="O679" s="65" t="n">
        <v>144854.5</v>
      </c>
      <c r="P679" s="65" t="n">
        <v>144854.5</v>
      </c>
      <c r="Q679" s="65" t="n">
        <v>0</v>
      </c>
      <c r="S679" s="65" t="n">
        <v>823165.503076923</v>
      </c>
      <c r="T679" s="65" t="n">
        <v>-678311.003076923</v>
      </c>
      <c r="U679" s="65" t="n">
        <f aca="false">S679+T679</f>
        <v>144854.5</v>
      </c>
      <c r="V679" s="65" t="n">
        <v>0</v>
      </c>
      <c r="W679" s="65" t="n">
        <f aca="false">U679+V679</f>
        <v>144854.5</v>
      </c>
      <c r="X679" s="65"/>
      <c r="Y679" s="65"/>
      <c r="Z679" s="67" t="n">
        <f aca="false">SUM(W679:Y679)</f>
        <v>144854.5</v>
      </c>
      <c r="AA679" s="69"/>
      <c r="AB679" s="69" t="n">
        <f aca="false">SUM(Z679:AA679)</f>
        <v>144854.5</v>
      </c>
      <c r="AD679" s="67" t="n">
        <v>144854.5</v>
      </c>
      <c r="AF679" s="100"/>
      <c r="AG679" s="100"/>
      <c r="AH679" s="100"/>
    </row>
    <row r="680" s="84" customFormat="true" ht="12.75" hidden="true" customHeight="true" outlineLevel="3" collapsed="false">
      <c r="A680" s="59" t="n">
        <f aca="false">A679+1</f>
        <v>672</v>
      </c>
      <c r="B680" s="86" t="s">
        <v>1005</v>
      </c>
      <c r="C680" s="86" t="s">
        <v>1006</v>
      </c>
      <c r="D680" s="65" t="n">
        <v>0</v>
      </c>
      <c r="E680" s="65" t="n">
        <v>1579674</v>
      </c>
      <c r="F680" s="65" t="n">
        <v>6.54836185276508E-011</v>
      </c>
      <c r="G680" s="65" t="n">
        <v>0</v>
      </c>
      <c r="H680" s="65" t="n">
        <v>-6.54836185276508E-011</v>
      </c>
      <c r="I680" s="70" t="n">
        <v>0</v>
      </c>
      <c r="J680" s="65" t="n">
        <v>0</v>
      </c>
      <c r="K680" s="65" t="n">
        <v>0</v>
      </c>
      <c r="L680" s="65" t="n">
        <v>0</v>
      </c>
      <c r="M680" s="65" t="n">
        <v>0</v>
      </c>
      <c r="N680" s="65" t="n">
        <v>0</v>
      </c>
      <c r="O680" s="65" t="n">
        <v>1579674</v>
      </c>
      <c r="P680" s="65" t="n">
        <v>1579674</v>
      </c>
      <c r="Q680" s="65" t="n">
        <v>0</v>
      </c>
      <c r="S680" s="65" t="n">
        <v>1579674</v>
      </c>
      <c r="T680" s="65" t="n">
        <v>0</v>
      </c>
      <c r="U680" s="65" t="n">
        <f aca="false">S680+T680</f>
        <v>1579674</v>
      </c>
      <c r="V680" s="65" t="n">
        <v>0</v>
      </c>
      <c r="W680" s="65" t="n">
        <f aca="false">U680+V680</f>
        <v>1579674</v>
      </c>
      <c r="X680" s="65"/>
      <c r="Y680" s="65"/>
      <c r="Z680" s="67" t="n">
        <f aca="false">SUM(W680:Y680)</f>
        <v>1579674</v>
      </c>
      <c r="AA680" s="69"/>
      <c r="AB680" s="69" t="n">
        <f aca="false">SUM(Z680:AA680)</f>
        <v>1579674</v>
      </c>
      <c r="AD680" s="67" t="n">
        <v>1579674</v>
      </c>
      <c r="AF680" s="100"/>
      <c r="AG680" s="100"/>
      <c r="AH680" s="100"/>
    </row>
    <row r="681" s="84" customFormat="true" ht="12.75" hidden="true" customHeight="true" outlineLevel="3" collapsed="false">
      <c r="A681" s="59" t="n">
        <f aca="false">A680+1</f>
        <v>673</v>
      </c>
      <c r="B681" s="86" t="s">
        <v>1007</v>
      </c>
      <c r="C681" s="86" t="s">
        <v>1008</v>
      </c>
      <c r="D681" s="65" t="n">
        <v>0</v>
      </c>
      <c r="E681" s="65" t="n">
        <v>0</v>
      </c>
      <c r="F681" s="65" t="n">
        <v>0</v>
      </c>
      <c r="G681" s="65" t="n">
        <v>0</v>
      </c>
      <c r="H681" s="65" t="n">
        <v>0</v>
      </c>
      <c r="I681" s="70" t="n">
        <v>140625</v>
      </c>
      <c r="J681" s="65" t="n">
        <v>140625</v>
      </c>
      <c r="K681" s="65" t="n">
        <v>609375</v>
      </c>
      <c r="L681" s="65" t="n">
        <v>0</v>
      </c>
      <c r="M681" s="65" t="n">
        <v>0</v>
      </c>
      <c r="N681" s="65" t="n">
        <v>0</v>
      </c>
      <c r="O681" s="65" t="n">
        <v>750000</v>
      </c>
      <c r="P681" s="65" t="n">
        <v>750000</v>
      </c>
      <c r="Q681" s="65" t="n">
        <v>0</v>
      </c>
      <c r="S681" s="65" t="n">
        <v>750000</v>
      </c>
      <c r="T681" s="65" t="n">
        <v>0</v>
      </c>
      <c r="U681" s="65" t="n">
        <f aca="false">S681+T681</f>
        <v>750000</v>
      </c>
      <c r="V681" s="65" t="n">
        <v>0</v>
      </c>
      <c r="W681" s="65" t="n">
        <f aca="false">U681+V681</f>
        <v>750000</v>
      </c>
      <c r="X681" s="65"/>
      <c r="Y681" s="65"/>
      <c r="Z681" s="67" t="n">
        <f aca="false">SUM(W681:Y681)</f>
        <v>750000</v>
      </c>
      <c r="AA681" s="69"/>
      <c r="AB681" s="69" t="n">
        <f aca="false">SUM(Z681:AA681)</f>
        <v>750000</v>
      </c>
      <c r="AD681" s="67" t="n">
        <v>750000</v>
      </c>
      <c r="AF681" s="100"/>
      <c r="AG681" s="100"/>
      <c r="AH681" s="100"/>
    </row>
    <row r="682" s="84" customFormat="true" ht="12.75" hidden="true" customHeight="true" outlineLevel="3" collapsed="false">
      <c r="A682" s="59" t="n">
        <f aca="false">A681+1</f>
        <v>674</v>
      </c>
      <c r="B682" s="86" t="s">
        <v>1009</v>
      </c>
      <c r="C682" s="86" t="s">
        <v>1010</v>
      </c>
      <c r="D682" s="65" t="n">
        <v>0</v>
      </c>
      <c r="E682" s="65" t="n">
        <v>300000</v>
      </c>
      <c r="F682" s="65" t="n">
        <v>0</v>
      </c>
      <c r="G682" s="65" t="n">
        <v>0</v>
      </c>
      <c r="H682" s="65" t="n">
        <v>0</v>
      </c>
      <c r="I682" s="70" t="n">
        <v>0</v>
      </c>
      <c r="J682" s="65" t="n">
        <v>0</v>
      </c>
      <c r="K682" s="65" t="n">
        <v>0</v>
      </c>
      <c r="L682" s="65" t="n">
        <v>0</v>
      </c>
      <c r="M682" s="65" t="n">
        <v>0</v>
      </c>
      <c r="N682" s="65" t="n">
        <v>0</v>
      </c>
      <c r="O682" s="65" t="n">
        <v>300000</v>
      </c>
      <c r="P682" s="65" t="n">
        <v>300000</v>
      </c>
      <c r="Q682" s="65" t="n">
        <v>0</v>
      </c>
      <c r="S682" s="65" t="n">
        <v>300000</v>
      </c>
      <c r="T682" s="65" t="n">
        <v>0</v>
      </c>
      <c r="U682" s="65" t="n">
        <f aca="false">S682+T682</f>
        <v>300000</v>
      </c>
      <c r="V682" s="65" t="n">
        <v>0</v>
      </c>
      <c r="W682" s="65" t="n">
        <f aca="false">U682+V682</f>
        <v>300000</v>
      </c>
      <c r="X682" s="65"/>
      <c r="Y682" s="65"/>
      <c r="Z682" s="67" t="n">
        <f aca="false">SUM(W682:Y682)</f>
        <v>300000</v>
      </c>
      <c r="AA682" s="69"/>
      <c r="AB682" s="69" t="n">
        <f aca="false">SUM(Z682:AA682)</f>
        <v>300000</v>
      </c>
      <c r="AD682" s="67" t="n">
        <v>300000</v>
      </c>
      <c r="AF682" s="100"/>
      <c r="AG682" s="100"/>
      <c r="AH682" s="100"/>
    </row>
    <row r="683" s="84" customFormat="true" ht="12.75" hidden="true" customHeight="true" outlineLevel="3" collapsed="false">
      <c r="A683" s="59" t="n">
        <f aca="false">A682+1</f>
        <v>675</v>
      </c>
      <c r="B683" s="86" t="s">
        <v>1011</v>
      </c>
      <c r="C683" s="86" t="s">
        <v>1012</v>
      </c>
      <c r="D683" s="65" t="n">
        <v>0</v>
      </c>
      <c r="E683" s="65" t="n">
        <v>0</v>
      </c>
      <c r="F683" s="65" t="n">
        <v>0</v>
      </c>
      <c r="G683" s="65" t="n">
        <v>0</v>
      </c>
      <c r="H683" s="65" t="n">
        <v>0</v>
      </c>
      <c r="I683" s="70" t="n">
        <v>0</v>
      </c>
      <c r="J683" s="65" t="n">
        <v>0</v>
      </c>
      <c r="K683" s="65" t="n">
        <v>0</v>
      </c>
      <c r="L683" s="65" t="n">
        <v>0</v>
      </c>
      <c r="M683" s="65" t="n">
        <v>0</v>
      </c>
      <c r="N683" s="65" t="n">
        <v>0</v>
      </c>
      <c r="O683" s="65" t="n">
        <v>0</v>
      </c>
      <c r="P683" s="65" t="n">
        <v>0</v>
      </c>
      <c r="Q683" s="65" t="n">
        <v>0</v>
      </c>
      <c r="S683" s="65" t="n">
        <v>0</v>
      </c>
      <c r="T683" s="65" t="n">
        <v>0</v>
      </c>
      <c r="U683" s="65" t="n">
        <f aca="false">S683+T683</f>
        <v>0</v>
      </c>
      <c r="V683" s="65" t="n">
        <v>0</v>
      </c>
      <c r="W683" s="65" t="n">
        <f aca="false">U683+V683</f>
        <v>0</v>
      </c>
      <c r="X683" s="65"/>
      <c r="Y683" s="65"/>
      <c r="Z683" s="67" t="n">
        <f aca="false">SUM(W683:Y683)</f>
        <v>0</v>
      </c>
      <c r="AA683" s="69"/>
      <c r="AB683" s="69" t="n">
        <f aca="false">SUM(Z683:AA683)</f>
        <v>0</v>
      </c>
      <c r="AD683" s="67" t="n">
        <v>0</v>
      </c>
      <c r="AF683" s="100"/>
      <c r="AG683" s="100"/>
      <c r="AH683" s="100"/>
    </row>
    <row r="684" s="84" customFormat="true" ht="12.75" hidden="true" customHeight="true" outlineLevel="3" collapsed="false">
      <c r="A684" s="59" t="n">
        <f aca="false">A683+1</f>
        <v>676</v>
      </c>
      <c r="B684" s="86" t="s">
        <v>1013</v>
      </c>
      <c r="C684" s="86" t="s">
        <v>1014</v>
      </c>
      <c r="D684" s="65" t="n">
        <v>0</v>
      </c>
      <c r="E684" s="65" t="n">
        <v>208726</v>
      </c>
      <c r="F684" s="65" t="n">
        <v>0</v>
      </c>
      <c r="G684" s="65" t="n">
        <v>0</v>
      </c>
      <c r="H684" s="65" t="n">
        <v>0</v>
      </c>
      <c r="I684" s="70" t="n">
        <v>790010</v>
      </c>
      <c r="J684" s="65" t="n">
        <v>790010</v>
      </c>
      <c r="K684" s="65" t="n">
        <v>0</v>
      </c>
      <c r="L684" s="65" t="n">
        <v>0</v>
      </c>
      <c r="M684" s="65" t="n">
        <v>0</v>
      </c>
      <c r="N684" s="65" t="n">
        <v>0</v>
      </c>
      <c r="O684" s="65" t="n">
        <v>998736</v>
      </c>
      <c r="P684" s="65" t="n">
        <v>998736</v>
      </c>
      <c r="Q684" s="65" t="n">
        <v>0</v>
      </c>
      <c r="S684" s="65" t="n">
        <v>940010</v>
      </c>
      <c r="T684" s="65" t="n">
        <v>58726</v>
      </c>
      <c r="U684" s="65" t="n">
        <f aca="false">S684+T684</f>
        <v>998736</v>
      </c>
      <c r="V684" s="65" t="n">
        <v>0</v>
      </c>
      <c r="W684" s="65" t="n">
        <f aca="false">U684+V684</f>
        <v>998736</v>
      </c>
      <c r="X684" s="65"/>
      <c r="Y684" s="65"/>
      <c r="Z684" s="67" t="n">
        <f aca="false">SUM(W684:Y684)</f>
        <v>998736</v>
      </c>
      <c r="AA684" s="69"/>
      <c r="AB684" s="69" t="n">
        <f aca="false">SUM(Z684:AA684)</f>
        <v>998736</v>
      </c>
      <c r="AD684" s="67" t="n">
        <v>998736</v>
      </c>
      <c r="AF684" s="100"/>
      <c r="AG684" s="100"/>
      <c r="AH684" s="100"/>
    </row>
    <row r="685" s="84" customFormat="true" ht="12.75" hidden="true" customHeight="true" outlineLevel="3" collapsed="false">
      <c r="A685" s="59" t="n">
        <f aca="false">A684+1</f>
        <v>677</v>
      </c>
      <c r="B685" s="86" t="s">
        <v>1015</v>
      </c>
      <c r="C685" s="86"/>
      <c r="D685" s="65" t="n">
        <v>0</v>
      </c>
      <c r="E685" s="65" t="n">
        <v>0</v>
      </c>
      <c r="F685" s="65" t="n">
        <v>-370000</v>
      </c>
      <c r="G685" s="65" t="n">
        <v>0</v>
      </c>
      <c r="H685" s="65" t="n">
        <v>370000</v>
      </c>
      <c r="I685" s="70" t="n">
        <v>0</v>
      </c>
      <c r="J685" s="65" t="n">
        <v>0</v>
      </c>
      <c r="K685" s="65" t="n">
        <v>0</v>
      </c>
      <c r="L685" s="65" t="n">
        <v>0</v>
      </c>
      <c r="M685" s="65" t="n">
        <v>0</v>
      </c>
      <c r="N685" s="65" t="n">
        <v>0</v>
      </c>
      <c r="O685" s="65" t="n">
        <v>0</v>
      </c>
      <c r="P685" s="65" t="n">
        <v>0</v>
      </c>
      <c r="Q685" s="65" t="n">
        <v>0</v>
      </c>
      <c r="S685" s="65" t="n">
        <v>0</v>
      </c>
      <c r="T685" s="65" t="n">
        <v>0</v>
      </c>
      <c r="U685" s="65" t="n">
        <f aca="false">S685+T685</f>
        <v>0</v>
      </c>
      <c r="V685" s="65" t="n">
        <v>0</v>
      </c>
      <c r="W685" s="65" t="n">
        <f aca="false">U685+V685</f>
        <v>0</v>
      </c>
      <c r="X685" s="65"/>
      <c r="Y685" s="65"/>
      <c r="Z685" s="67" t="n">
        <f aca="false">SUM(W685:Y685)</f>
        <v>0</v>
      </c>
      <c r="AA685" s="69"/>
      <c r="AB685" s="69" t="n">
        <f aca="false">SUM(Z685:AA685)</f>
        <v>0</v>
      </c>
      <c r="AD685" s="67" t="n">
        <v>0</v>
      </c>
      <c r="AF685" s="100"/>
      <c r="AG685" s="100"/>
      <c r="AH685" s="100"/>
    </row>
    <row r="686" s="84" customFormat="true" ht="12.75" hidden="true" customHeight="true" outlineLevel="3" collapsed="false">
      <c r="A686" s="59" t="n">
        <f aca="false">A685+1</f>
        <v>678</v>
      </c>
      <c r="B686" s="86" t="s">
        <v>1016</v>
      </c>
      <c r="C686" s="86" t="s">
        <v>1017</v>
      </c>
      <c r="D686" s="65" t="n">
        <v>0</v>
      </c>
      <c r="E686" s="65" t="n">
        <v>59358.18</v>
      </c>
      <c r="F686" s="65" t="n">
        <v>-113459.42</v>
      </c>
      <c r="G686" s="65" t="n">
        <v>8875.7</v>
      </c>
      <c r="H686" s="65" t="n">
        <v>122335.12</v>
      </c>
      <c r="I686" s="70" t="n">
        <v>49392</v>
      </c>
      <c r="J686" s="65" t="n">
        <v>58267.7</v>
      </c>
      <c r="K686" s="65" t="n">
        <v>67656</v>
      </c>
      <c r="L686" s="65" t="n">
        <v>24416</v>
      </c>
      <c r="M686" s="65" t="n">
        <v>0</v>
      </c>
      <c r="N686" s="65" t="n">
        <v>0</v>
      </c>
      <c r="O686" s="65" t="n">
        <v>209697.88</v>
      </c>
      <c r="P686" s="65" t="n">
        <v>209608.34</v>
      </c>
      <c r="Q686" s="65" t="n">
        <v>89.5399999999208</v>
      </c>
      <c r="S686" s="65" t="n">
        <v>0.340000000083819</v>
      </c>
      <c r="T686" s="65" t="n">
        <v>209608</v>
      </c>
      <c r="U686" s="65" t="n">
        <f aca="false">S686+T686</f>
        <v>209608.34</v>
      </c>
      <c r="V686" s="65" t="n">
        <v>89.5399999999208</v>
      </c>
      <c r="W686" s="65" t="n">
        <f aca="false">U686+V686</f>
        <v>209697.88</v>
      </c>
      <c r="X686" s="65"/>
      <c r="Y686" s="65"/>
      <c r="Z686" s="67" t="n">
        <f aca="false">SUM(W686:Y686)</f>
        <v>209697.88</v>
      </c>
      <c r="AA686" s="69"/>
      <c r="AB686" s="69" t="n">
        <f aca="false">SUM(Z686:AA686)</f>
        <v>209697.88</v>
      </c>
      <c r="AD686" s="67" t="n">
        <v>209697.88</v>
      </c>
      <c r="AF686" s="100"/>
      <c r="AG686" s="100"/>
      <c r="AH686" s="100"/>
    </row>
    <row r="687" s="84" customFormat="true" ht="12.75" hidden="true" customHeight="true" outlineLevel="3" collapsed="false">
      <c r="A687" s="59" t="n">
        <f aca="false">A686+1</f>
        <v>679</v>
      </c>
      <c r="B687" s="86" t="s">
        <v>1018</v>
      </c>
      <c r="C687" s="86" t="s">
        <v>1019</v>
      </c>
      <c r="D687" s="65" t="n">
        <v>0</v>
      </c>
      <c r="E687" s="65" t="n">
        <v>8615.38461538462</v>
      </c>
      <c r="F687" s="65" t="n">
        <v>6461.61846153846</v>
      </c>
      <c r="G687" s="65" t="n">
        <v>6461.53846153846</v>
      </c>
      <c r="H687" s="65" t="n">
        <v>-0.0799999999962893</v>
      </c>
      <c r="I687" s="70" t="n">
        <v>21538.4615384615</v>
      </c>
      <c r="J687" s="65" t="n">
        <v>28000</v>
      </c>
      <c r="K687" s="65" t="n">
        <v>19384.6153846154</v>
      </c>
      <c r="L687" s="65" t="n">
        <v>0</v>
      </c>
      <c r="M687" s="65" t="n">
        <v>0</v>
      </c>
      <c r="N687" s="65" t="n">
        <v>0</v>
      </c>
      <c r="O687" s="65" t="n">
        <v>56000</v>
      </c>
      <c r="P687" s="65" t="n">
        <v>56000.08</v>
      </c>
      <c r="Q687" s="65" t="n">
        <v>-0.0799999999944703</v>
      </c>
      <c r="S687" s="65" t="n">
        <v>0</v>
      </c>
      <c r="T687" s="65" t="n">
        <v>56000.08</v>
      </c>
      <c r="U687" s="65" t="n">
        <f aca="false">S687+T687</f>
        <v>56000.08</v>
      </c>
      <c r="V687" s="65" t="n">
        <v>-0.0799999999944703</v>
      </c>
      <c r="W687" s="65" t="n">
        <f aca="false">U687+V687</f>
        <v>56000</v>
      </c>
      <c r="X687" s="65"/>
      <c r="Y687" s="65"/>
      <c r="Z687" s="67" t="n">
        <f aca="false">SUM(W687:Y687)</f>
        <v>56000</v>
      </c>
      <c r="AA687" s="69"/>
      <c r="AB687" s="69" t="n">
        <f aca="false">SUM(Z687:AA687)</f>
        <v>56000</v>
      </c>
      <c r="AD687" s="67" t="n">
        <v>56000</v>
      </c>
      <c r="AF687" s="100"/>
      <c r="AG687" s="100"/>
      <c r="AH687" s="100"/>
    </row>
    <row r="688" s="84" customFormat="true" ht="12.75" hidden="true" customHeight="true" outlineLevel="3" collapsed="false">
      <c r="A688" s="59" t="n">
        <f aca="false">A687+1</f>
        <v>680</v>
      </c>
      <c r="B688" s="86" t="s">
        <v>1020</v>
      </c>
      <c r="C688" s="86" t="s">
        <v>1021</v>
      </c>
      <c r="D688" s="65" t="n">
        <v>0</v>
      </c>
      <c r="E688" s="65" t="n">
        <v>23125</v>
      </c>
      <c r="F688" s="65" t="n">
        <v>-0.333333333293922</v>
      </c>
      <c r="G688" s="65" t="n">
        <v>31256</v>
      </c>
      <c r="H688" s="65" t="n">
        <v>31256.3333333333</v>
      </c>
      <c r="I688" s="70" t="n">
        <v>103535.15625</v>
      </c>
      <c r="J688" s="65" t="n">
        <v>134791.15625</v>
      </c>
      <c r="K688" s="65" t="n">
        <v>155136.71875</v>
      </c>
      <c r="L688" s="65" t="n">
        <v>86947.125</v>
      </c>
      <c r="M688" s="65" t="n">
        <v>0</v>
      </c>
      <c r="N688" s="65" t="n">
        <v>0</v>
      </c>
      <c r="O688" s="65" t="n">
        <v>400000</v>
      </c>
      <c r="P688" s="65" t="n">
        <v>399999.666666667</v>
      </c>
      <c r="Q688" s="65" t="n">
        <v>0.333333333372138</v>
      </c>
      <c r="S688" s="65" t="n">
        <v>0</v>
      </c>
      <c r="T688" s="65" t="n">
        <v>399999.666666667</v>
      </c>
      <c r="U688" s="65" t="n">
        <f aca="false">S688+T688</f>
        <v>399999.666666667</v>
      </c>
      <c r="V688" s="65" t="n">
        <v>0.333333333372138</v>
      </c>
      <c r="W688" s="65" t="n">
        <f aca="false">U688+V688</f>
        <v>400000</v>
      </c>
      <c r="X688" s="65"/>
      <c r="Y688" s="65"/>
      <c r="Z688" s="67" t="n">
        <f aca="false">SUM(W688:Y688)</f>
        <v>400000</v>
      </c>
      <c r="AA688" s="69"/>
      <c r="AB688" s="69" t="n">
        <f aca="false">SUM(Z688:AA688)</f>
        <v>400000</v>
      </c>
      <c r="AD688" s="67" t="n">
        <v>400000</v>
      </c>
      <c r="AF688" s="100"/>
      <c r="AG688" s="100"/>
      <c r="AH688" s="100"/>
    </row>
    <row r="689" s="84" customFormat="true" ht="12.75" hidden="true" customHeight="true" outlineLevel="3" collapsed="false">
      <c r="A689" s="59" t="n">
        <f aca="false">A688+1</f>
        <v>681</v>
      </c>
      <c r="B689" s="86" t="s">
        <v>1022</v>
      </c>
      <c r="C689" s="86"/>
      <c r="D689" s="65" t="n">
        <v>0</v>
      </c>
      <c r="E689" s="65" t="n">
        <v>0</v>
      </c>
      <c r="F689" s="65" t="n">
        <v>50000</v>
      </c>
      <c r="G689" s="65" t="n">
        <v>234546</v>
      </c>
      <c r="H689" s="65" t="n">
        <v>184546</v>
      </c>
      <c r="I689" s="70" t="n">
        <v>2835454</v>
      </c>
      <c r="J689" s="65" t="n">
        <v>3070000</v>
      </c>
      <c r="K689" s="65" t="n">
        <v>0</v>
      </c>
      <c r="L689" s="65" t="n">
        <v>0</v>
      </c>
      <c r="M689" s="65" t="n">
        <v>0</v>
      </c>
      <c r="N689" s="65" t="n">
        <v>0</v>
      </c>
      <c r="O689" s="65" t="n">
        <v>3070000</v>
      </c>
      <c r="P689" s="65" t="n">
        <v>0</v>
      </c>
      <c r="Q689" s="65" t="n">
        <v>3070000</v>
      </c>
      <c r="S689" s="65" t="n">
        <v>0</v>
      </c>
      <c r="T689" s="65" t="n">
        <v>0</v>
      </c>
      <c r="U689" s="65" t="n">
        <f aca="false">S689+T689</f>
        <v>0</v>
      </c>
      <c r="V689" s="65" t="n">
        <v>3070000</v>
      </c>
      <c r="W689" s="65" t="n">
        <f aca="false">U689+V689</f>
        <v>3070000</v>
      </c>
      <c r="X689" s="65"/>
      <c r="Y689" s="65"/>
      <c r="Z689" s="67" t="n">
        <f aca="false">SUM(W689:Y689)</f>
        <v>3070000</v>
      </c>
      <c r="AA689" s="69"/>
      <c r="AB689" s="69" t="n">
        <f aca="false">SUM(Z689:AA689)</f>
        <v>3070000</v>
      </c>
      <c r="AD689" s="67" t="n">
        <v>3070000</v>
      </c>
      <c r="AF689" s="100"/>
      <c r="AG689" s="100"/>
      <c r="AH689" s="100"/>
    </row>
    <row r="690" s="84" customFormat="true" ht="12.75" hidden="true" customHeight="true" outlineLevel="3" collapsed="false">
      <c r="A690" s="59" t="n">
        <f aca="false">A689+1</f>
        <v>682</v>
      </c>
      <c r="B690" s="86" t="s">
        <v>1023</v>
      </c>
      <c r="C690" s="86"/>
      <c r="D690" s="65" t="n">
        <v>0</v>
      </c>
      <c r="E690" s="65" t="n">
        <v>0</v>
      </c>
      <c r="F690" s="65" t="n">
        <v>0</v>
      </c>
      <c r="G690" s="65" t="n">
        <v>0</v>
      </c>
      <c r="H690" s="65" t="n">
        <v>0</v>
      </c>
      <c r="I690" s="70" t="n">
        <v>0</v>
      </c>
      <c r="J690" s="65" t="n">
        <v>0</v>
      </c>
      <c r="K690" s="65" t="n">
        <v>0</v>
      </c>
      <c r="L690" s="65" t="n">
        <v>0</v>
      </c>
      <c r="M690" s="65" t="n">
        <v>0</v>
      </c>
      <c r="N690" s="65" t="n">
        <v>0</v>
      </c>
      <c r="O690" s="65" t="n">
        <v>0</v>
      </c>
      <c r="P690" s="65" t="n">
        <v>0</v>
      </c>
      <c r="Q690" s="65" t="n">
        <v>0</v>
      </c>
      <c r="S690" s="65" t="n">
        <v>0</v>
      </c>
      <c r="T690" s="65" t="n">
        <v>0</v>
      </c>
      <c r="U690" s="65" t="n">
        <f aca="false">S690+T690</f>
        <v>0</v>
      </c>
      <c r="V690" s="65" t="n">
        <v>0</v>
      </c>
      <c r="W690" s="65" t="n">
        <f aca="false">U690+V690</f>
        <v>0</v>
      </c>
      <c r="X690" s="65"/>
      <c r="Y690" s="65"/>
      <c r="Z690" s="67" t="n">
        <f aca="false">SUM(W690:Y690)</f>
        <v>0</v>
      </c>
      <c r="AA690" s="69"/>
      <c r="AB690" s="69" t="n">
        <f aca="false">SUM(Z690:AA690)</f>
        <v>0</v>
      </c>
      <c r="AD690" s="67" t="n">
        <v>0</v>
      </c>
      <c r="AF690" s="100"/>
      <c r="AG690" s="100"/>
      <c r="AH690" s="100"/>
    </row>
    <row r="691" s="84" customFormat="true" ht="12.75" hidden="true" customHeight="true" outlineLevel="3" collapsed="false">
      <c r="A691" s="59" t="n">
        <f aca="false">A690+1</f>
        <v>683</v>
      </c>
      <c r="B691" s="86" t="s">
        <v>1024</v>
      </c>
      <c r="C691" s="86"/>
      <c r="D691" s="65" t="n">
        <v>0</v>
      </c>
      <c r="E691" s="65" t="n">
        <v>0</v>
      </c>
      <c r="F691" s="65" t="n">
        <v>12500</v>
      </c>
      <c r="G691" s="65" t="n">
        <v>0</v>
      </c>
      <c r="H691" s="65" t="n">
        <v>-12500</v>
      </c>
      <c r="I691" s="70" t="n">
        <v>0</v>
      </c>
      <c r="J691" s="65" t="n">
        <v>0</v>
      </c>
      <c r="K691" s="65" t="n">
        <v>0</v>
      </c>
      <c r="L691" s="65" t="n">
        <v>0</v>
      </c>
      <c r="M691" s="65" t="n">
        <v>0</v>
      </c>
      <c r="N691" s="65" t="n">
        <v>0</v>
      </c>
      <c r="O691" s="65" t="n">
        <v>0</v>
      </c>
      <c r="P691" s="65" t="n">
        <v>0</v>
      </c>
      <c r="Q691" s="65" t="n">
        <v>0</v>
      </c>
      <c r="S691" s="65" t="n">
        <v>0</v>
      </c>
      <c r="T691" s="65" t="n">
        <v>0</v>
      </c>
      <c r="U691" s="65" t="n">
        <f aca="false">S691+T691</f>
        <v>0</v>
      </c>
      <c r="V691" s="65" t="n">
        <v>0</v>
      </c>
      <c r="W691" s="65" t="n">
        <f aca="false">U691+V691</f>
        <v>0</v>
      </c>
      <c r="X691" s="65"/>
      <c r="Y691" s="65"/>
      <c r="Z691" s="67" t="n">
        <f aca="false">SUM(W691:Y691)</f>
        <v>0</v>
      </c>
      <c r="AA691" s="69"/>
      <c r="AB691" s="69" t="n">
        <f aca="false">SUM(Z691:AA691)</f>
        <v>0</v>
      </c>
      <c r="AD691" s="67" t="n">
        <v>0</v>
      </c>
      <c r="AF691" s="100"/>
      <c r="AG691" s="100"/>
      <c r="AH691" s="100"/>
    </row>
    <row r="692" s="84" customFormat="true" ht="12.75" hidden="true" customHeight="true" outlineLevel="3" collapsed="false">
      <c r="A692" s="59" t="n">
        <f aca="false">A691+1</f>
        <v>684</v>
      </c>
      <c r="B692" s="86" t="s">
        <v>1025</v>
      </c>
      <c r="C692" s="86"/>
      <c r="D692" s="65" t="n">
        <v>0</v>
      </c>
      <c r="E692" s="65" t="n">
        <v>0</v>
      </c>
      <c r="F692" s="65" t="n">
        <v>0</v>
      </c>
      <c r="G692" s="65" t="n">
        <v>0</v>
      </c>
      <c r="H692" s="65" t="n">
        <v>0</v>
      </c>
      <c r="I692" s="70" t="n">
        <v>0</v>
      </c>
      <c r="J692" s="65" t="n">
        <v>0</v>
      </c>
      <c r="K692" s="65" t="n">
        <v>0</v>
      </c>
      <c r="L692" s="65" t="n">
        <v>0</v>
      </c>
      <c r="M692" s="65" t="n">
        <v>0</v>
      </c>
      <c r="N692" s="65" t="n">
        <v>0</v>
      </c>
      <c r="O692" s="65" t="n">
        <v>0</v>
      </c>
      <c r="P692" s="65" t="n">
        <v>0</v>
      </c>
      <c r="Q692" s="65" t="n">
        <v>0</v>
      </c>
      <c r="S692" s="65" t="n">
        <v>0</v>
      </c>
      <c r="T692" s="65" t="n">
        <v>0</v>
      </c>
      <c r="U692" s="65" t="n">
        <f aca="false">S692+T692</f>
        <v>0</v>
      </c>
      <c r="V692" s="65" t="n">
        <v>0</v>
      </c>
      <c r="W692" s="65" t="n">
        <f aca="false">U692+V692</f>
        <v>0</v>
      </c>
      <c r="X692" s="65"/>
      <c r="Y692" s="65"/>
      <c r="Z692" s="67" t="n">
        <f aca="false">SUM(W692:Y692)</f>
        <v>0</v>
      </c>
      <c r="AA692" s="69"/>
      <c r="AB692" s="69" t="n">
        <f aca="false">SUM(Z692:AA692)</f>
        <v>0</v>
      </c>
      <c r="AD692" s="67" t="n">
        <v>0</v>
      </c>
      <c r="AF692" s="100"/>
      <c r="AG692" s="100"/>
      <c r="AH692" s="100"/>
    </row>
    <row r="693" s="84" customFormat="true" ht="12.75" hidden="true" customHeight="true" outlineLevel="3" collapsed="false">
      <c r="A693" s="59" t="n">
        <f aca="false">A692+1</f>
        <v>685</v>
      </c>
      <c r="B693" s="86" t="s">
        <v>1026</v>
      </c>
      <c r="C693" s="86"/>
      <c r="D693" s="65" t="n">
        <v>0</v>
      </c>
      <c r="E693" s="65" t="n">
        <v>0</v>
      </c>
      <c r="F693" s="65" t="n">
        <v>0</v>
      </c>
      <c r="G693" s="65" t="n">
        <v>0</v>
      </c>
      <c r="H693" s="65" t="n">
        <v>0</v>
      </c>
      <c r="I693" s="70" t="n">
        <v>0</v>
      </c>
      <c r="J693" s="65" t="n">
        <v>0</v>
      </c>
      <c r="K693" s="65" t="n">
        <v>0</v>
      </c>
      <c r="L693" s="65" t="n">
        <v>0</v>
      </c>
      <c r="M693" s="65" t="n">
        <v>0</v>
      </c>
      <c r="N693" s="65" t="n">
        <v>0</v>
      </c>
      <c r="O693" s="65" t="n">
        <v>0</v>
      </c>
      <c r="P693" s="65" t="n">
        <v>0</v>
      </c>
      <c r="Q693" s="65" t="n">
        <v>0</v>
      </c>
      <c r="S693" s="65" t="n">
        <v>0</v>
      </c>
      <c r="T693" s="65" t="n">
        <v>0</v>
      </c>
      <c r="U693" s="65" t="n">
        <f aca="false">S693+T693</f>
        <v>0</v>
      </c>
      <c r="V693" s="65" t="n">
        <v>0</v>
      </c>
      <c r="W693" s="65" t="n">
        <f aca="false">U693+V693</f>
        <v>0</v>
      </c>
      <c r="X693" s="65"/>
      <c r="Y693" s="65"/>
      <c r="Z693" s="67" t="n">
        <f aca="false">SUM(W693:Y693)</f>
        <v>0</v>
      </c>
      <c r="AA693" s="69"/>
      <c r="AB693" s="69" t="n">
        <f aca="false">SUM(Z693:AA693)</f>
        <v>0</v>
      </c>
      <c r="AD693" s="67" t="n">
        <v>0</v>
      </c>
      <c r="AF693" s="100"/>
      <c r="AG693" s="100"/>
      <c r="AH693" s="100"/>
    </row>
    <row r="694" s="84" customFormat="true" ht="12.75" hidden="true" customHeight="true" outlineLevel="3" collapsed="false">
      <c r="A694" s="59" t="n">
        <f aca="false">A693+1</f>
        <v>686</v>
      </c>
      <c r="B694" s="86" t="s">
        <v>1027</v>
      </c>
      <c r="C694" s="86"/>
      <c r="D694" s="65" t="n">
        <v>0</v>
      </c>
      <c r="E694" s="65" t="n">
        <v>0</v>
      </c>
      <c r="F694" s="65" t="n">
        <v>0</v>
      </c>
      <c r="G694" s="65" t="n">
        <v>0</v>
      </c>
      <c r="H694" s="65" t="n">
        <v>0</v>
      </c>
      <c r="I694" s="70" t="n">
        <v>0</v>
      </c>
      <c r="J694" s="65" t="n">
        <v>0</v>
      </c>
      <c r="K694" s="65" t="n">
        <v>0</v>
      </c>
      <c r="L694" s="65" t="n">
        <v>0</v>
      </c>
      <c r="M694" s="65" t="n">
        <v>0</v>
      </c>
      <c r="N694" s="65" t="n">
        <v>0</v>
      </c>
      <c r="O694" s="65" t="n">
        <v>0</v>
      </c>
      <c r="P694" s="65" t="n">
        <v>0</v>
      </c>
      <c r="Q694" s="65" t="n">
        <v>0</v>
      </c>
      <c r="S694" s="65" t="n">
        <v>0</v>
      </c>
      <c r="T694" s="65" t="n">
        <v>0</v>
      </c>
      <c r="U694" s="65" t="n">
        <f aca="false">S694+T694</f>
        <v>0</v>
      </c>
      <c r="V694" s="65" t="n">
        <v>0</v>
      </c>
      <c r="W694" s="65" t="n">
        <f aca="false">U694+V694</f>
        <v>0</v>
      </c>
      <c r="X694" s="65"/>
      <c r="Y694" s="65"/>
      <c r="Z694" s="67" t="n">
        <f aca="false">SUM(W694:Y694)</f>
        <v>0</v>
      </c>
      <c r="AA694" s="69"/>
      <c r="AB694" s="69" t="n">
        <f aca="false">SUM(Z694:AA694)</f>
        <v>0</v>
      </c>
      <c r="AD694" s="67" t="n">
        <v>0</v>
      </c>
      <c r="AF694" s="100"/>
      <c r="AG694" s="100"/>
      <c r="AH694" s="100"/>
    </row>
    <row r="695" s="84" customFormat="true" ht="12.75" hidden="true" customHeight="true" outlineLevel="3" collapsed="false">
      <c r="A695" s="59" t="n">
        <f aca="false">A694+1</f>
        <v>687</v>
      </c>
      <c r="B695" s="86" t="s">
        <v>1028</v>
      </c>
      <c r="C695" s="86"/>
      <c r="D695" s="65" t="n">
        <v>0</v>
      </c>
      <c r="E695" s="65" t="n">
        <v>0</v>
      </c>
      <c r="F695" s="65" t="n">
        <v>0</v>
      </c>
      <c r="G695" s="65" t="n">
        <v>0</v>
      </c>
      <c r="H695" s="65" t="n">
        <v>0</v>
      </c>
      <c r="I695" s="70" t="n">
        <v>0</v>
      </c>
      <c r="J695" s="65" t="n">
        <v>0</v>
      </c>
      <c r="K695" s="65" t="n">
        <v>0</v>
      </c>
      <c r="L695" s="65" t="n">
        <v>0</v>
      </c>
      <c r="M695" s="65" t="n">
        <v>0</v>
      </c>
      <c r="N695" s="65" t="n">
        <v>0</v>
      </c>
      <c r="O695" s="65" t="n">
        <v>0</v>
      </c>
      <c r="P695" s="65" t="n">
        <v>0</v>
      </c>
      <c r="Q695" s="65" t="n">
        <v>0</v>
      </c>
      <c r="S695" s="65" t="n">
        <v>0</v>
      </c>
      <c r="T695" s="65" t="n">
        <v>0</v>
      </c>
      <c r="U695" s="65" t="n">
        <f aca="false">S695+T695</f>
        <v>0</v>
      </c>
      <c r="V695" s="65" t="n">
        <v>0</v>
      </c>
      <c r="W695" s="65" t="n">
        <f aca="false">U695+V695</f>
        <v>0</v>
      </c>
      <c r="X695" s="65"/>
      <c r="Y695" s="65"/>
      <c r="Z695" s="67" t="n">
        <f aca="false">SUM(W695:Y695)</f>
        <v>0</v>
      </c>
      <c r="AA695" s="69"/>
      <c r="AB695" s="69" t="n">
        <f aca="false">SUM(Z695:AA695)</f>
        <v>0</v>
      </c>
      <c r="AD695" s="67" t="n">
        <v>0</v>
      </c>
      <c r="AF695" s="100"/>
      <c r="AG695" s="100"/>
      <c r="AH695" s="100"/>
    </row>
    <row r="696" s="84" customFormat="true" ht="12.75" hidden="true" customHeight="true" outlineLevel="3" collapsed="false">
      <c r="A696" s="59" t="n">
        <f aca="false">A695+1</f>
        <v>688</v>
      </c>
      <c r="B696" s="86" t="s">
        <v>1029</v>
      </c>
      <c r="C696" s="86"/>
      <c r="D696" s="65" t="n">
        <v>0</v>
      </c>
      <c r="E696" s="65" t="n">
        <v>0</v>
      </c>
      <c r="F696" s="65" t="n">
        <v>0</v>
      </c>
      <c r="G696" s="65" t="n">
        <v>0</v>
      </c>
      <c r="H696" s="65" t="n">
        <v>0</v>
      </c>
      <c r="I696" s="70" t="n">
        <v>0</v>
      </c>
      <c r="J696" s="65" t="n">
        <v>0</v>
      </c>
      <c r="K696" s="65" t="n">
        <v>0</v>
      </c>
      <c r="L696" s="65" t="n">
        <v>0</v>
      </c>
      <c r="M696" s="65" t="n">
        <v>0</v>
      </c>
      <c r="N696" s="65" t="n">
        <v>0</v>
      </c>
      <c r="O696" s="65" t="n">
        <v>0</v>
      </c>
      <c r="P696" s="65" t="n">
        <v>0</v>
      </c>
      <c r="Q696" s="65" t="n">
        <v>0</v>
      </c>
      <c r="S696" s="65" t="n">
        <v>0</v>
      </c>
      <c r="T696" s="65" t="n">
        <v>0</v>
      </c>
      <c r="U696" s="65" t="n">
        <f aca="false">S696+T696</f>
        <v>0</v>
      </c>
      <c r="V696" s="65" t="n">
        <v>0</v>
      </c>
      <c r="W696" s="65" t="n">
        <f aca="false">U696+V696</f>
        <v>0</v>
      </c>
      <c r="X696" s="65"/>
      <c r="Y696" s="65"/>
      <c r="Z696" s="67" t="n">
        <f aca="false">SUM(W696:Y696)</f>
        <v>0</v>
      </c>
      <c r="AA696" s="69"/>
      <c r="AB696" s="69" t="n">
        <f aca="false">SUM(Z696:AA696)</f>
        <v>0</v>
      </c>
      <c r="AD696" s="67" t="n">
        <v>0</v>
      </c>
      <c r="AF696" s="100"/>
      <c r="AG696" s="100"/>
      <c r="AH696" s="100"/>
    </row>
    <row r="697" s="84" customFormat="true" ht="12.75" hidden="true" customHeight="true" outlineLevel="3" collapsed="false">
      <c r="A697" s="59" t="n">
        <f aca="false">A696+1</f>
        <v>689</v>
      </c>
      <c r="B697" s="86" t="s">
        <v>1030</v>
      </c>
      <c r="C697" s="86"/>
      <c r="D697" s="65" t="n">
        <v>0</v>
      </c>
      <c r="E697" s="65" t="n">
        <v>0</v>
      </c>
      <c r="F697" s="65" t="n">
        <v>0</v>
      </c>
      <c r="G697" s="65" t="n">
        <v>0</v>
      </c>
      <c r="H697" s="65" t="n">
        <v>0</v>
      </c>
      <c r="I697" s="70" t="n">
        <v>0</v>
      </c>
      <c r="J697" s="65" t="n">
        <v>0</v>
      </c>
      <c r="K697" s="65" t="n">
        <v>0</v>
      </c>
      <c r="L697" s="65" t="n">
        <v>0</v>
      </c>
      <c r="M697" s="65" t="n">
        <v>0</v>
      </c>
      <c r="N697" s="65" t="n">
        <v>0</v>
      </c>
      <c r="O697" s="65" t="n">
        <v>0</v>
      </c>
      <c r="P697" s="65" t="n">
        <v>0</v>
      </c>
      <c r="Q697" s="65" t="n">
        <v>0</v>
      </c>
      <c r="S697" s="65" t="n">
        <v>0</v>
      </c>
      <c r="T697" s="65" t="n">
        <v>0</v>
      </c>
      <c r="U697" s="65" t="n">
        <f aca="false">S697+T697</f>
        <v>0</v>
      </c>
      <c r="V697" s="65" t="n">
        <v>0</v>
      </c>
      <c r="W697" s="65" t="n">
        <f aca="false">U697+V697</f>
        <v>0</v>
      </c>
      <c r="X697" s="65"/>
      <c r="Y697" s="65"/>
      <c r="Z697" s="67" t="n">
        <f aca="false">SUM(W697:Y697)</f>
        <v>0</v>
      </c>
      <c r="AA697" s="69"/>
      <c r="AB697" s="69" t="n">
        <f aca="false">SUM(Z697:AA697)</f>
        <v>0</v>
      </c>
      <c r="AD697" s="67" t="n">
        <v>0</v>
      </c>
      <c r="AF697" s="100"/>
      <c r="AG697" s="100"/>
      <c r="AH697" s="100"/>
    </row>
    <row r="698" s="84" customFormat="true" ht="12.75" hidden="true" customHeight="true" outlineLevel="3" collapsed="false">
      <c r="A698" s="59" t="n">
        <f aca="false">A697+1</f>
        <v>690</v>
      </c>
      <c r="B698" s="81" t="s">
        <v>1031</v>
      </c>
      <c r="C698" s="81" t="s">
        <v>1032</v>
      </c>
      <c r="D698" s="83" t="n">
        <v>96342</v>
      </c>
      <c r="E698" s="83" t="n">
        <v>2376795.56461538</v>
      </c>
      <c r="F698" s="83" t="n">
        <v>-323937.234871795</v>
      </c>
      <c r="G698" s="83" t="n">
        <v>349231.138461539</v>
      </c>
      <c r="H698" s="83" t="n">
        <v>673168.373333333</v>
      </c>
      <c r="I698" s="83" t="n">
        <v>4025374.61778846</v>
      </c>
      <c r="J698" s="83" t="n">
        <v>4374605.75625</v>
      </c>
      <c r="K698" s="83" t="n">
        <v>851552.334134615</v>
      </c>
      <c r="L698" s="83" t="n">
        <v>111363.125</v>
      </c>
      <c r="M698" s="83" t="n">
        <v>0</v>
      </c>
      <c r="N698" s="83" t="n">
        <v>0</v>
      </c>
      <c r="O698" s="83" t="n">
        <v>7810658.78</v>
      </c>
      <c r="P698" s="83" t="n">
        <v>4740568.98666667</v>
      </c>
      <c r="Q698" s="83" t="n">
        <v>3070089.79333333</v>
      </c>
      <c r="S698" s="83" t="n">
        <v>4569684.24307692</v>
      </c>
      <c r="T698" s="83" t="n">
        <v>170884.743589744</v>
      </c>
      <c r="U698" s="83" t="n">
        <f aca="false">S698+T698</f>
        <v>4740568.98666667</v>
      </c>
      <c r="V698" s="83" t="n">
        <v>3070089.79333333</v>
      </c>
      <c r="W698" s="83" t="n">
        <f aca="false">SUM(W677:W697)</f>
        <v>7810658.78</v>
      </c>
      <c r="X698" s="83" t="n">
        <f aca="false">SUM(X677:X697)</f>
        <v>0</v>
      </c>
      <c r="Y698" s="83" t="n">
        <f aca="false">SUM(Y677:Y697)</f>
        <v>0</v>
      </c>
      <c r="Z698" s="83" t="n">
        <f aca="false">SUM(Z677:Z697)</f>
        <v>7810658.78</v>
      </c>
      <c r="AA698" s="77" t="n">
        <f aca="false">SUM(AA677:AA697)</f>
        <v>0</v>
      </c>
      <c r="AB698" s="77" t="n">
        <f aca="false">SUM(AB677:AB697)</f>
        <v>7810658.78</v>
      </c>
      <c r="AD698" s="83" t="n">
        <v>7810658.78</v>
      </c>
      <c r="AF698" s="100"/>
      <c r="AG698" s="100"/>
      <c r="AH698" s="100"/>
    </row>
    <row r="699" s="84" customFormat="true" ht="12.75" hidden="true" customHeight="true" outlineLevel="3" collapsed="false">
      <c r="A699" s="59" t="n">
        <f aca="false">A698+1</f>
        <v>691</v>
      </c>
      <c r="B699" s="86" t="s">
        <v>1033</v>
      </c>
      <c r="C699" s="86" t="s">
        <v>1034</v>
      </c>
      <c r="D699" s="65" t="n">
        <v>0</v>
      </c>
      <c r="E699" s="65" t="n">
        <v>0</v>
      </c>
      <c r="F699" s="65" t="n">
        <v>0</v>
      </c>
      <c r="G699" s="65" t="n">
        <v>181522</v>
      </c>
      <c r="H699" s="65" t="n">
        <v>181522</v>
      </c>
      <c r="I699" s="70" t="n">
        <v>268478</v>
      </c>
      <c r="J699" s="65" t="n">
        <v>450000</v>
      </c>
      <c r="K699" s="65" t="n">
        <v>0</v>
      </c>
      <c r="L699" s="65" t="n">
        <v>0</v>
      </c>
      <c r="M699" s="65" t="n">
        <v>0</v>
      </c>
      <c r="N699" s="65" t="n">
        <v>0</v>
      </c>
      <c r="O699" s="65" t="n">
        <v>450000</v>
      </c>
      <c r="P699" s="65" t="n">
        <v>0</v>
      </c>
      <c r="Q699" s="65" t="n">
        <v>450000</v>
      </c>
      <c r="S699" s="65" t="n">
        <v>0</v>
      </c>
      <c r="T699" s="65" t="n">
        <v>0</v>
      </c>
      <c r="U699" s="65" t="n">
        <f aca="false">S699+T699</f>
        <v>0</v>
      </c>
      <c r="V699" s="65" t="n">
        <v>450000</v>
      </c>
      <c r="W699" s="65" t="n">
        <f aca="false">U699+V699</f>
        <v>450000</v>
      </c>
      <c r="X699" s="65"/>
      <c r="Y699" s="65"/>
      <c r="Z699" s="67" t="n">
        <f aca="false">SUM(W699:Y699)</f>
        <v>450000</v>
      </c>
      <c r="AA699" s="69"/>
      <c r="AB699" s="69" t="n">
        <f aca="false">SUM(Z699:AA699)</f>
        <v>450000</v>
      </c>
      <c r="AD699" s="67" t="n">
        <v>450000</v>
      </c>
      <c r="AF699" s="100"/>
      <c r="AG699" s="100"/>
      <c r="AH699" s="100"/>
    </row>
    <row r="700" s="84" customFormat="true" ht="12.75" hidden="true" customHeight="true" outlineLevel="3" collapsed="false">
      <c r="A700" s="59" t="n">
        <f aca="false">A699+1</f>
        <v>692</v>
      </c>
      <c r="B700" s="86" t="s">
        <v>1035</v>
      </c>
      <c r="C700" s="86" t="s">
        <v>1036</v>
      </c>
      <c r="D700" s="65" t="n">
        <v>0</v>
      </c>
      <c r="E700" s="65" t="n">
        <v>0</v>
      </c>
      <c r="F700" s="65" t="n">
        <v>0</v>
      </c>
      <c r="G700" s="65" t="n">
        <v>30137</v>
      </c>
      <c r="H700" s="65" t="n">
        <v>30137</v>
      </c>
      <c r="I700" s="70" t="n">
        <v>39863</v>
      </c>
      <c r="J700" s="65" t="n">
        <v>70000</v>
      </c>
      <c r="K700" s="65" t="n">
        <v>5000</v>
      </c>
      <c r="L700" s="65" t="n">
        <v>0</v>
      </c>
      <c r="M700" s="65" t="n">
        <v>0</v>
      </c>
      <c r="N700" s="65" t="n">
        <v>0</v>
      </c>
      <c r="O700" s="65" t="n">
        <v>75000</v>
      </c>
      <c r="P700" s="65" t="n">
        <v>0</v>
      </c>
      <c r="Q700" s="65" t="n">
        <v>75000</v>
      </c>
      <c r="S700" s="65" t="n">
        <v>0</v>
      </c>
      <c r="T700" s="65" t="n">
        <v>0</v>
      </c>
      <c r="U700" s="65" t="n">
        <f aca="false">S700+T700</f>
        <v>0</v>
      </c>
      <c r="V700" s="65" t="n">
        <v>75000</v>
      </c>
      <c r="W700" s="65" t="n">
        <f aca="false">U700+V700</f>
        <v>75000</v>
      </c>
      <c r="X700" s="65"/>
      <c r="Y700" s="65"/>
      <c r="Z700" s="67" t="n">
        <f aca="false">SUM(W700:Y700)</f>
        <v>75000</v>
      </c>
      <c r="AA700" s="69"/>
      <c r="AB700" s="69" t="n">
        <f aca="false">SUM(Z700:AA700)</f>
        <v>75000</v>
      </c>
      <c r="AD700" s="67" t="n">
        <v>75000</v>
      </c>
      <c r="AF700" s="100"/>
      <c r="AG700" s="100"/>
      <c r="AH700" s="100"/>
    </row>
    <row r="701" s="84" customFormat="true" ht="12.75" hidden="true" customHeight="true" outlineLevel="3" collapsed="false">
      <c r="A701" s="59" t="n">
        <f aca="false">A700+1</f>
        <v>693</v>
      </c>
      <c r="B701" s="86" t="s">
        <v>1037</v>
      </c>
      <c r="C701" s="86" t="s">
        <v>1038</v>
      </c>
      <c r="D701" s="65" t="n">
        <v>0</v>
      </c>
      <c r="E701" s="65" t="n">
        <v>0</v>
      </c>
      <c r="F701" s="65" t="n">
        <v>0</v>
      </c>
      <c r="G701" s="65" t="n">
        <v>0</v>
      </c>
      <c r="H701" s="65" t="n">
        <v>0</v>
      </c>
      <c r="I701" s="70" t="n">
        <v>45000</v>
      </c>
      <c r="J701" s="65" t="n">
        <v>45000</v>
      </c>
      <c r="K701" s="65" t="n">
        <v>0</v>
      </c>
      <c r="L701" s="65" t="n">
        <v>0</v>
      </c>
      <c r="M701" s="65" t="n">
        <v>0</v>
      </c>
      <c r="N701" s="65" t="n">
        <v>0</v>
      </c>
      <c r="O701" s="65" t="n">
        <v>45000</v>
      </c>
      <c r="P701" s="65" t="n">
        <v>0</v>
      </c>
      <c r="Q701" s="65" t="n">
        <v>45000</v>
      </c>
      <c r="S701" s="65" t="n">
        <v>0</v>
      </c>
      <c r="T701" s="65" t="n">
        <v>0</v>
      </c>
      <c r="U701" s="65" t="n">
        <f aca="false">S701+T701</f>
        <v>0</v>
      </c>
      <c r="V701" s="65" t="n">
        <v>45000</v>
      </c>
      <c r="W701" s="65" t="n">
        <f aca="false">U701+V701</f>
        <v>45000</v>
      </c>
      <c r="X701" s="65"/>
      <c r="Y701" s="65"/>
      <c r="Z701" s="67" t="n">
        <f aca="false">SUM(W701:Y701)</f>
        <v>45000</v>
      </c>
      <c r="AA701" s="69"/>
      <c r="AB701" s="69" t="n">
        <f aca="false">SUM(Z701:AA701)</f>
        <v>45000</v>
      </c>
      <c r="AD701" s="67" t="n">
        <v>45000</v>
      </c>
      <c r="AF701" s="100"/>
      <c r="AG701" s="100"/>
      <c r="AH701" s="100"/>
    </row>
    <row r="702" s="84" customFormat="true" ht="12.75" hidden="true" customHeight="true" outlineLevel="3" collapsed="false">
      <c r="A702" s="59" t="n">
        <f aca="false">A701+1</f>
        <v>694</v>
      </c>
      <c r="B702" s="86" t="s">
        <v>1039</v>
      </c>
      <c r="C702" s="86" t="s">
        <v>1040</v>
      </c>
      <c r="D702" s="65" t="n">
        <v>0</v>
      </c>
      <c r="E702" s="65" t="n">
        <v>0</v>
      </c>
      <c r="F702" s="65" t="n">
        <v>0</v>
      </c>
      <c r="G702" s="65" t="n">
        <v>43565</v>
      </c>
      <c r="H702" s="65" t="n">
        <v>43565</v>
      </c>
      <c r="I702" s="70" t="n">
        <v>0</v>
      </c>
      <c r="J702" s="65" t="n">
        <v>43565</v>
      </c>
      <c r="K702" s="65" t="n">
        <v>0</v>
      </c>
      <c r="L702" s="65" t="n">
        <v>0</v>
      </c>
      <c r="M702" s="65" t="n">
        <v>0</v>
      </c>
      <c r="N702" s="65" t="n">
        <v>0</v>
      </c>
      <c r="O702" s="65" t="n">
        <v>43565</v>
      </c>
      <c r="P702" s="65" t="n">
        <v>0</v>
      </c>
      <c r="Q702" s="65" t="n">
        <v>43565</v>
      </c>
      <c r="S702" s="65" t="n">
        <v>0</v>
      </c>
      <c r="T702" s="65" t="n">
        <v>0</v>
      </c>
      <c r="U702" s="65" t="n">
        <f aca="false">S702+T702</f>
        <v>0</v>
      </c>
      <c r="V702" s="65" t="n">
        <v>43565</v>
      </c>
      <c r="W702" s="65" t="n">
        <f aca="false">U702+V702</f>
        <v>43565</v>
      </c>
      <c r="X702" s="65"/>
      <c r="Y702" s="65"/>
      <c r="Z702" s="67" t="n">
        <f aca="false">SUM(W702:Y702)</f>
        <v>43565</v>
      </c>
      <c r="AA702" s="69"/>
      <c r="AB702" s="69" t="n">
        <f aca="false">SUM(Z702:AA702)</f>
        <v>43565</v>
      </c>
      <c r="AD702" s="67" t="n">
        <v>43565</v>
      </c>
      <c r="AF702" s="100"/>
      <c r="AG702" s="100"/>
      <c r="AH702" s="100"/>
    </row>
    <row r="703" s="84" customFormat="true" ht="12.75" hidden="true" customHeight="true" outlineLevel="3" collapsed="false">
      <c r="A703" s="59" t="n">
        <f aca="false">A702+1</f>
        <v>695</v>
      </c>
      <c r="B703" s="86" t="s">
        <v>1041</v>
      </c>
      <c r="C703" s="86" t="s">
        <v>1042</v>
      </c>
      <c r="D703" s="65" t="n">
        <v>0</v>
      </c>
      <c r="E703" s="65" t="n">
        <v>0</v>
      </c>
      <c r="F703" s="65" t="n">
        <v>0</v>
      </c>
      <c r="G703" s="65" t="n">
        <v>167500</v>
      </c>
      <c r="H703" s="65" t="n">
        <v>167500</v>
      </c>
      <c r="I703" s="70" t="n">
        <v>7500</v>
      </c>
      <c r="J703" s="65" t="n">
        <v>175000</v>
      </c>
      <c r="K703" s="65" t="n">
        <v>0</v>
      </c>
      <c r="L703" s="65" t="n">
        <v>0</v>
      </c>
      <c r="M703" s="65" t="n">
        <v>0</v>
      </c>
      <c r="N703" s="65" t="n">
        <v>0</v>
      </c>
      <c r="O703" s="65" t="n">
        <v>175000</v>
      </c>
      <c r="P703" s="65" t="n">
        <v>0</v>
      </c>
      <c r="Q703" s="65" t="n">
        <v>175000</v>
      </c>
      <c r="S703" s="65" t="n">
        <v>0</v>
      </c>
      <c r="T703" s="65" t="n">
        <v>0</v>
      </c>
      <c r="U703" s="65" t="n">
        <f aca="false">S703+T703</f>
        <v>0</v>
      </c>
      <c r="V703" s="65" t="n">
        <v>175000</v>
      </c>
      <c r="W703" s="65" t="n">
        <f aca="false">U703+V703</f>
        <v>175000</v>
      </c>
      <c r="X703" s="65"/>
      <c r="Y703" s="65"/>
      <c r="Z703" s="67" t="n">
        <f aca="false">SUM(W703:Y703)</f>
        <v>175000</v>
      </c>
      <c r="AA703" s="69"/>
      <c r="AB703" s="69" t="n">
        <f aca="false">SUM(Z703:AA703)</f>
        <v>175000</v>
      </c>
      <c r="AD703" s="67" t="n">
        <v>175000</v>
      </c>
      <c r="AF703" s="100"/>
      <c r="AG703" s="100"/>
      <c r="AH703" s="100"/>
    </row>
    <row r="704" s="84" customFormat="true" ht="12.75" hidden="true" customHeight="true" outlineLevel="3" collapsed="false">
      <c r="A704" s="59" t="n">
        <f aca="false">A703+1</f>
        <v>696</v>
      </c>
      <c r="B704" s="86" t="s">
        <v>1043</v>
      </c>
      <c r="C704" s="86"/>
      <c r="D704" s="65" t="n">
        <v>0</v>
      </c>
      <c r="E704" s="65" t="n">
        <v>0</v>
      </c>
      <c r="F704" s="65" t="n">
        <v>0</v>
      </c>
      <c r="G704" s="65" t="n">
        <v>13422</v>
      </c>
      <c r="H704" s="65" t="n">
        <v>13422</v>
      </c>
      <c r="I704" s="70" t="n">
        <v>19970</v>
      </c>
      <c r="J704" s="65" t="n">
        <v>33392</v>
      </c>
      <c r="K704" s="65" t="n">
        <v>0</v>
      </c>
      <c r="L704" s="65" t="n">
        <v>0</v>
      </c>
      <c r="M704" s="65" t="n">
        <v>0</v>
      </c>
      <c r="N704" s="65" t="n">
        <v>0</v>
      </c>
      <c r="O704" s="65" t="n">
        <v>33392</v>
      </c>
      <c r="P704" s="65" t="n">
        <v>0</v>
      </c>
      <c r="Q704" s="65" t="n">
        <v>33392</v>
      </c>
      <c r="S704" s="65" t="n">
        <v>0</v>
      </c>
      <c r="T704" s="65" t="n">
        <v>0</v>
      </c>
      <c r="U704" s="65" t="n">
        <f aca="false">S704+T704</f>
        <v>0</v>
      </c>
      <c r="V704" s="65" t="n">
        <v>33392</v>
      </c>
      <c r="W704" s="65" t="n">
        <f aca="false">U704+V704</f>
        <v>33392</v>
      </c>
      <c r="X704" s="65"/>
      <c r="Y704" s="65"/>
      <c r="Z704" s="67" t="n">
        <f aca="false">SUM(W704:Y704)</f>
        <v>33392</v>
      </c>
      <c r="AA704" s="69"/>
      <c r="AB704" s="69" t="n">
        <f aca="false">SUM(Z704:AA704)</f>
        <v>33392</v>
      </c>
      <c r="AD704" s="67" t="n">
        <v>33392</v>
      </c>
      <c r="AF704" s="100"/>
      <c r="AG704" s="100"/>
      <c r="AH704" s="100"/>
    </row>
    <row r="705" s="84" customFormat="true" ht="12.75" hidden="true" customHeight="true" outlineLevel="3" collapsed="false">
      <c r="A705" s="59" t="n">
        <f aca="false">A704+1</f>
        <v>697</v>
      </c>
      <c r="B705" s="86" t="s">
        <v>1044</v>
      </c>
      <c r="C705" s="86"/>
      <c r="D705" s="65" t="n">
        <v>0</v>
      </c>
      <c r="E705" s="65" t="n">
        <v>0</v>
      </c>
      <c r="F705" s="65" t="n">
        <v>0</v>
      </c>
      <c r="G705" s="65" t="n">
        <v>0</v>
      </c>
      <c r="H705" s="65" t="n">
        <v>0</v>
      </c>
      <c r="I705" s="70" t="n">
        <v>0</v>
      </c>
      <c r="J705" s="65" t="n">
        <v>0</v>
      </c>
      <c r="K705" s="65" t="n">
        <v>0</v>
      </c>
      <c r="L705" s="65" t="n">
        <v>0</v>
      </c>
      <c r="M705" s="65" t="n">
        <v>0</v>
      </c>
      <c r="N705" s="65" t="n">
        <v>0</v>
      </c>
      <c r="O705" s="65" t="n">
        <v>0</v>
      </c>
      <c r="P705" s="65" t="n">
        <v>0</v>
      </c>
      <c r="Q705" s="65" t="n">
        <v>0</v>
      </c>
      <c r="S705" s="65" t="n">
        <v>0</v>
      </c>
      <c r="T705" s="65" t="n">
        <v>0</v>
      </c>
      <c r="U705" s="65" t="n">
        <f aca="false">S705+T705</f>
        <v>0</v>
      </c>
      <c r="V705" s="65" t="n">
        <v>0</v>
      </c>
      <c r="W705" s="65" t="n">
        <f aca="false">U705+V705</f>
        <v>0</v>
      </c>
      <c r="X705" s="65"/>
      <c r="Y705" s="65"/>
      <c r="Z705" s="67" t="n">
        <f aca="false">SUM(W705:Y705)</f>
        <v>0</v>
      </c>
      <c r="AA705" s="69"/>
      <c r="AB705" s="69" t="n">
        <f aca="false">SUM(Z705:AA705)</f>
        <v>0</v>
      </c>
      <c r="AD705" s="67" t="n">
        <v>0</v>
      </c>
      <c r="AF705" s="100"/>
      <c r="AG705" s="100"/>
      <c r="AH705" s="100"/>
    </row>
    <row r="706" s="84" customFormat="true" ht="12.75" hidden="true" customHeight="true" outlineLevel="3" collapsed="false">
      <c r="A706" s="59" t="n">
        <f aca="false">A705+1</f>
        <v>698</v>
      </c>
      <c r="B706" s="86" t="s">
        <v>1045</v>
      </c>
      <c r="C706" s="86"/>
      <c r="D706" s="65" t="n">
        <v>0</v>
      </c>
      <c r="E706" s="65" t="n">
        <v>0</v>
      </c>
      <c r="F706" s="65" t="n">
        <v>0</v>
      </c>
      <c r="G706" s="65" t="n">
        <v>0</v>
      </c>
      <c r="H706" s="65" t="n">
        <v>0</v>
      </c>
      <c r="I706" s="70" t="n">
        <v>0</v>
      </c>
      <c r="J706" s="65" t="n">
        <v>0</v>
      </c>
      <c r="K706" s="65" t="n">
        <v>0</v>
      </c>
      <c r="L706" s="65" t="n">
        <v>0</v>
      </c>
      <c r="M706" s="65" t="n">
        <v>0</v>
      </c>
      <c r="N706" s="65" t="n">
        <v>0</v>
      </c>
      <c r="O706" s="65" t="n">
        <v>0</v>
      </c>
      <c r="P706" s="65" t="n">
        <v>0</v>
      </c>
      <c r="Q706" s="65" t="n">
        <v>0</v>
      </c>
      <c r="S706" s="65" t="n">
        <v>0</v>
      </c>
      <c r="T706" s="65" t="n">
        <v>0</v>
      </c>
      <c r="U706" s="65" t="n">
        <f aca="false">S706+T706</f>
        <v>0</v>
      </c>
      <c r="V706" s="65" t="n">
        <v>0</v>
      </c>
      <c r="W706" s="65" t="n">
        <f aca="false">U706+V706</f>
        <v>0</v>
      </c>
      <c r="X706" s="65"/>
      <c r="Y706" s="65"/>
      <c r="Z706" s="67" t="n">
        <f aca="false">SUM(W706:Y706)</f>
        <v>0</v>
      </c>
      <c r="AA706" s="69"/>
      <c r="AB706" s="69" t="n">
        <f aca="false">SUM(Z706:AA706)</f>
        <v>0</v>
      </c>
      <c r="AD706" s="67" t="n">
        <v>0</v>
      </c>
      <c r="AF706" s="100"/>
      <c r="AG706" s="100"/>
      <c r="AH706" s="100"/>
    </row>
    <row r="707" s="84" customFormat="true" ht="12.75" hidden="true" customHeight="true" outlineLevel="3" collapsed="false">
      <c r="A707" s="59" t="n">
        <f aca="false">A706+1</f>
        <v>699</v>
      </c>
      <c r="B707" s="86" t="s">
        <v>1046</v>
      </c>
      <c r="C707" s="86"/>
      <c r="D707" s="65" t="n">
        <v>0</v>
      </c>
      <c r="E707" s="65" t="n">
        <v>0</v>
      </c>
      <c r="F707" s="65" t="n">
        <v>0</v>
      </c>
      <c r="G707" s="65" t="n">
        <v>0</v>
      </c>
      <c r="H707" s="65" t="n">
        <v>0</v>
      </c>
      <c r="I707" s="70" t="n">
        <v>0</v>
      </c>
      <c r="J707" s="65" t="n">
        <v>0</v>
      </c>
      <c r="K707" s="65" t="n">
        <v>0</v>
      </c>
      <c r="L707" s="65" t="n">
        <v>0</v>
      </c>
      <c r="M707" s="65" t="n">
        <v>0</v>
      </c>
      <c r="N707" s="65" t="n">
        <v>0</v>
      </c>
      <c r="O707" s="65" t="n">
        <v>0</v>
      </c>
      <c r="P707" s="65" t="n">
        <v>0</v>
      </c>
      <c r="Q707" s="65" t="n">
        <v>0</v>
      </c>
      <c r="S707" s="65" t="n">
        <v>0</v>
      </c>
      <c r="T707" s="65" t="n">
        <v>0</v>
      </c>
      <c r="U707" s="65" t="n">
        <f aca="false">S707+T707</f>
        <v>0</v>
      </c>
      <c r="V707" s="65" t="n">
        <v>0</v>
      </c>
      <c r="W707" s="65" t="n">
        <f aca="false">U707+V707</f>
        <v>0</v>
      </c>
      <c r="X707" s="65"/>
      <c r="Y707" s="65"/>
      <c r="Z707" s="67" t="n">
        <f aca="false">SUM(W707:Y707)</f>
        <v>0</v>
      </c>
      <c r="AA707" s="69"/>
      <c r="AB707" s="69" t="n">
        <f aca="false">SUM(Z707:AA707)</f>
        <v>0</v>
      </c>
      <c r="AD707" s="67" t="n">
        <v>0</v>
      </c>
      <c r="AF707" s="100"/>
      <c r="AG707" s="100"/>
      <c r="AH707" s="100"/>
    </row>
    <row r="708" s="84" customFormat="true" ht="12.75" hidden="true" customHeight="true" outlineLevel="3" collapsed="false">
      <c r="A708" s="59" t="n">
        <f aca="false">A707+1</f>
        <v>700</v>
      </c>
      <c r="B708" s="86" t="s">
        <v>1047</v>
      </c>
      <c r="C708" s="86"/>
      <c r="D708" s="65" t="n">
        <v>0</v>
      </c>
      <c r="E708" s="65" t="n">
        <v>0</v>
      </c>
      <c r="F708" s="65" t="n">
        <v>0</v>
      </c>
      <c r="G708" s="65" t="n">
        <v>0</v>
      </c>
      <c r="H708" s="65" t="n">
        <v>0</v>
      </c>
      <c r="I708" s="70" t="n">
        <v>0</v>
      </c>
      <c r="J708" s="65" t="n">
        <v>0</v>
      </c>
      <c r="K708" s="65" t="n">
        <v>0</v>
      </c>
      <c r="L708" s="65" t="n">
        <v>0</v>
      </c>
      <c r="M708" s="65" t="n">
        <v>0</v>
      </c>
      <c r="N708" s="65" t="n">
        <v>0</v>
      </c>
      <c r="O708" s="65" t="n">
        <v>0</v>
      </c>
      <c r="P708" s="65" t="n">
        <v>0</v>
      </c>
      <c r="Q708" s="65" t="n">
        <v>0</v>
      </c>
      <c r="S708" s="65" t="n">
        <v>0</v>
      </c>
      <c r="T708" s="65" t="n">
        <v>0</v>
      </c>
      <c r="U708" s="65" t="n">
        <f aca="false">S708+T708</f>
        <v>0</v>
      </c>
      <c r="V708" s="65" t="n">
        <v>0</v>
      </c>
      <c r="W708" s="65" t="n">
        <f aca="false">U708+V708</f>
        <v>0</v>
      </c>
      <c r="X708" s="65"/>
      <c r="Y708" s="65"/>
      <c r="Z708" s="67" t="n">
        <f aca="false">SUM(W708:Y708)</f>
        <v>0</v>
      </c>
      <c r="AA708" s="69"/>
      <c r="AB708" s="69" t="n">
        <f aca="false">SUM(Z708:AA708)</f>
        <v>0</v>
      </c>
      <c r="AD708" s="67" t="n">
        <v>0</v>
      </c>
      <c r="AF708" s="100"/>
      <c r="AG708" s="100"/>
      <c r="AH708" s="100"/>
    </row>
    <row r="709" s="84" customFormat="true" ht="12.75" hidden="true" customHeight="true" outlineLevel="3" collapsed="false">
      <c r="A709" s="59" t="n">
        <f aca="false">A708+1</f>
        <v>701</v>
      </c>
      <c r="B709" s="86" t="s">
        <v>1048</v>
      </c>
      <c r="C709" s="86"/>
      <c r="D709" s="65" t="n">
        <v>0</v>
      </c>
      <c r="E709" s="65" t="n">
        <v>0</v>
      </c>
      <c r="F709" s="65" t="n">
        <v>0</v>
      </c>
      <c r="G709" s="65" t="n">
        <v>0</v>
      </c>
      <c r="H709" s="65" t="n">
        <v>0</v>
      </c>
      <c r="I709" s="70" t="n">
        <v>0</v>
      </c>
      <c r="J709" s="65" t="n">
        <v>0</v>
      </c>
      <c r="K709" s="65" t="n">
        <v>0</v>
      </c>
      <c r="L709" s="65" t="n">
        <v>0</v>
      </c>
      <c r="M709" s="65" t="n">
        <v>0</v>
      </c>
      <c r="N709" s="65" t="n">
        <v>0</v>
      </c>
      <c r="O709" s="65" t="n">
        <v>0</v>
      </c>
      <c r="P709" s="65" t="n">
        <v>0</v>
      </c>
      <c r="Q709" s="65" t="n">
        <v>0</v>
      </c>
      <c r="S709" s="65" t="n">
        <v>0</v>
      </c>
      <c r="T709" s="65" t="n">
        <v>0</v>
      </c>
      <c r="U709" s="65" t="n">
        <f aca="false">S709+T709</f>
        <v>0</v>
      </c>
      <c r="V709" s="65" t="n">
        <v>0</v>
      </c>
      <c r="W709" s="65" t="n">
        <f aca="false">U709+V709</f>
        <v>0</v>
      </c>
      <c r="X709" s="65"/>
      <c r="Y709" s="65"/>
      <c r="Z709" s="67" t="n">
        <f aca="false">SUM(W709:Y709)</f>
        <v>0</v>
      </c>
      <c r="AA709" s="69"/>
      <c r="AB709" s="69" t="n">
        <f aca="false">SUM(Z709:AA709)</f>
        <v>0</v>
      </c>
      <c r="AD709" s="67" t="n">
        <v>0</v>
      </c>
      <c r="AF709" s="100"/>
      <c r="AG709" s="100"/>
      <c r="AH709" s="100"/>
    </row>
    <row r="710" s="84" customFormat="true" ht="12.75" hidden="true" customHeight="true" outlineLevel="3" collapsed="false">
      <c r="A710" s="59" t="n">
        <f aca="false">A709+1</f>
        <v>702</v>
      </c>
      <c r="B710" s="86" t="s">
        <v>1049</v>
      </c>
      <c r="C710" s="86"/>
      <c r="D710" s="65" t="n">
        <v>0</v>
      </c>
      <c r="E710" s="65" t="n">
        <v>0</v>
      </c>
      <c r="F710" s="65" t="n">
        <v>0</v>
      </c>
      <c r="G710" s="65" t="n">
        <v>0</v>
      </c>
      <c r="H710" s="65" t="n">
        <v>0</v>
      </c>
      <c r="I710" s="70" t="n">
        <v>0</v>
      </c>
      <c r="J710" s="65" t="n">
        <v>0</v>
      </c>
      <c r="K710" s="65" t="n">
        <v>0</v>
      </c>
      <c r="L710" s="65" t="n">
        <v>0</v>
      </c>
      <c r="M710" s="65" t="n">
        <v>0</v>
      </c>
      <c r="N710" s="65" t="n">
        <v>0</v>
      </c>
      <c r="O710" s="65" t="n">
        <v>0</v>
      </c>
      <c r="P710" s="65" t="n">
        <v>0</v>
      </c>
      <c r="Q710" s="65" t="n">
        <v>0</v>
      </c>
      <c r="S710" s="65" t="n">
        <v>0</v>
      </c>
      <c r="T710" s="65" t="n">
        <v>0</v>
      </c>
      <c r="U710" s="65" t="n">
        <f aca="false">S710+T710</f>
        <v>0</v>
      </c>
      <c r="V710" s="65" t="n">
        <v>0</v>
      </c>
      <c r="W710" s="65" t="n">
        <f aca="false">U710+V710</f>
        <v>0</v>
      </c>
      <c r="X710" s="65"/>
      <c r="Y710" s="65"/>
      <c r="Z710" s="67" t="n">
        <f aca="false">SUM(W710:Y710)</f>
        <v>0</v>
      </c>
      <c r="AA710" s="69"/>
      <c r="AB710" s="69" t="n">
        <f aca="false">SUM(Z710:AA710)</f>
        <v>0</v>
      </c>
      <c r="AD710" s="67" t="n">
        <v>0</v>
      </c>
      <c r="AF710" s="100"/>
      <c r="AG710" s="100"/>
      <c r="AH710" s="100"/>
    </row>
    <row r="711" s="84" customFormat="true" ht="12.75" hidden="true" customHeight="true" outlineLevel="3" collapsed="false">
      <c r="A711" s="59" t="n">
        <f aca="false">A710+1</f>
        <v>703</v>
      </c>
      <c r="B711" s="86" t="s">
        <v>1050</v>
      </c>
      <c r="C711" s="86"/>
      <c r="D711" s="65" t="n">
        <v>0</v>
      </c>
      <c r="E711" s="65" t="n">
        <v>0</v>
      </c>
      <c r="F711" s="65" t="n">
        <v>0</v>
      </c>
      <c r="G711" s="65" t="n">
        <v>0</v>
      </c>
      <c r="H711" s="65" t="n">
        <v>0</v>
      </c>
      <c r="I711" s="70" t="n">
        <v>0</v>
      </c>
      <c r="J711" s="65" t="n">
        <v>0</v>
      </c>
      <c r="K711" s="65" t="n">
        <v>0</v>
      </c>
      <c r="L711" s="65" t="n">
        <v>0</v>
      </c>
      <c r="M711" s="65" t="n">
        <v>0</v>
      </c>
      <c r="N711" s="65" t="n">
        <v>0</v>
      </c>
      <c r="O711" s="65" t="n">
        <v>0</v>
      </c>
      <c r="P711" s="65" t="n">
        <v>0</v>
      </c>
      <c r="Q711" s="65" t="n">
        <v>0</v>
      </c>
      <c r="S711" s="65" t="n">
        <v>0</v>
      </c>
      <c r="T711" s="65" t="n">
        <v>0</v>
      </c>
      <c r="U711" s="65" t="n">
        <f aca="false">S711+T711</f>
        <v>0</v>
      </c>
      <c r="V711" s="65" t="n">
        <v>0</v>
      </c>
      <c r="W711" s="65" t="n">
        <f aca="false">U711+V711</f>
        <v>0</v>
      </c>
      <c r="X711" s="65"/>
      <c r="Y711" s="65"/>
      <c r="Z711" s="67" t="n">
        <f aca="false">SUM(W711:Y711)</f>
        <v>0</v>
      </c>
      <c r="AA711" s="69"/>
      <c r="AB711" s="69" t="n">
        <f aca="false">SUM(Z711:AA711)</f>
        <v>0</v>
      </c>
      <c r="AD711" s="67" t="n">
        <v>0</v>
      </c>
      <c r="AF711" s="100"/>
      <c r="AG711" s="100"/>
      <c r="AH711" s="100"/>
    </row>
    <row r="712" s="84" customFormat="true" ht="12.75" hidden="true" customHeight="true" outlineLevel="3" collapsed="false">
      <c r="A712" s="59" t="n">
        <f aca="false">A711+1</f>
        <v>704</v>
      </c>
      <c r="B712" s="86" t="s">
        <v>1051</v>
      </c>
      <c r="C712" s="86"/>
      <c r="D712" s="65" t="n">
        <v>0</v>
      </c>
      <c r="E712" s="65" t="n">
        <v>0</v>
      </c>
      <c r="F712" s="65" t="n">
        <v>0</v>
      </c>
      <c r="G712" s="65" t="n">
        <v>0</v>
      </c>
      <c r="H712" s="65" t="n">
        <v>0</v>
      </c>
      <c r="I712" s="70" t="n">
        <v>0</v>
      </c>
      <c r="J712" s="65" t="n">
        <v>0</v>
      </c>
      <c r="K712" s="65" t="n">
        <v>0</v>
      </c>
      <c r="L712" s="65" t="n">
        <v>0</v>
      </c>
      <c r="M712" s="65" t="n">
        <v>0</v>
      </c>
      <c r="N712" s="65" t="n">
        <v>0</v>
      </c>
      <c r="O712" s="65" t="n">
        <v>0</v>
      </c>
      <c r="P712" s="65" t="n">
        <v>0</v>
      </c>
      <c r="Q712" s="65" t="n">
        <v>0</v>
      </c>
      <c r="S712" s="65" t="n">
        <v>0</v>
      </c>
      <c r="T712" s="65" t="n">
        <v>0</v>
      </c>
      <c r="U712" s="65" t="n">
        <f aca="false">S712+T712</f>
        <v>0</v>
      </c>
      <c r="V712" s="65" t="n">
        <v>0</v>
      </c>
      <c r="W712" s="65" t="n">
        <f aca="false">U712+V712</f>
        <v>0</v>
      </c>
      <c r="X712" s="65"/>
      <c r="Y712" s="65"/>
      <c r="Z712" s="67" t="n">
        <f aca="false">SUM(W712:Y712)</f>
        <v>0</v>
      </c>
      <c r="AA712" s="69"/>
      <c r="AB712" s="69" t="n">
        <f aca="false">SUM(Z712:AA712)</f>
        <v>0</v>
      </c>
      <c r="AD712" s="67" t="n">
        <v>0</v>
      </c>
      <c r="AF712" s="100"/>
      <c r="AG712" s="100"/>
      <c r="AH712" s="100"/>
    </row>
    <row r="713" s="84" customFormat="true" ht="12.75" hidden="true" customHeight="true" outlineLevel="3" collapsed="false">
      <c r="A713" s="59" t="n">
        <f aca="false">A712+1</f>
        <v>705</v>
      </c>
      <c r="B713" s="86" t="s">
        <v>1052</v>
      </c>
      <c r="C713" s="86"/>
      <c r="D713" s="65" t="n">
        <v>0</v>
      </c>
      <c r="E713" s="65" t="n">
        <v>0</v>
      </c>
      <c r="F713" s="65" t="n">
        <v>0</v>
      </c>
      <c r="G713" s="65" t="n">
        <v>0</v>
      </c>
      <c r="H713" s="65" t="n">
        <v>0</v>
      </c>
      <c r="I713" s="70" t="n">
        <v>0</v>
      </c>
      <c r="J713" s="65" t="n">
        <v>0</v>
      </c>
      <c r="K713" s="65" t="n">
        <v>0</v>
      </c>
      <c r="L713" s="65" t="n">
        <v>0</v>
      </c>
      <c r="M713" s="65" t="n">
        <v>0</v>
      </c>
      <c r="N713" s="65" t="n">
        <v>0</v>
      </c>
      <c r="O713" s="65" t="n">
        <v>0</v>
      </c>
      <c r="P713" s="65" t="n">
        <v>0</v>
      </c>
      <c r="Q713" s="65" t="n">
        <v>0</v>
      </c>
      <c r="S713" s="65" t="n">
        <v>0</v>
      </c>
      <c r="T713" s="65" t="n">
        <v>0</v>
      </c>
      <c r="U713" s="65" t="n">
        <f aca="false">S713+T713</f>
        <v>0</v>
      </c>
      <c r="V713" s="65" t="n">
        <v>0</v>
      </c>
      <c r="W713" s="65" t="n">
        <f aca="false">U713+V713</f>
        <v>0</v>
      </c>
      <c r="X713" s="65"/>
      <c r="Y713" s="65"/>
      <c r="Z713" s="67" t="n">
        <f aca="false">SUM(W713:Y713)</f>
        <v>0</v>
      </c>
      <c r="AA713" s="69"/>
      <c r="AB713" s="69" t="n">
        <f aca="false">SUM(Z713:AA713)</f>
        <v>0</v>
      </c>
      <c r="AD713" s="67" t="n">
        <v>0</v>
      </c>
      <c r="AF713" s="100"/>
      <c r="AG713" s="100"/>
      <c r="AH713" s="100"/>
    </row>
    <row r="714" s="84" customFormat="true" ht="12.75" hidden="true" customHeight="true" outlineLevel="3" collapsed="false">
      <c r="A714" s="59" t="n">
        <f aca="false">A713+1</f>
        <v>706</v>
      </c>
      <c r="B714" s="86" t="s">
        <v>1053</v>
      </c>
      <c r="C714" s="86"/>
      <c r="D714" s="65" t="n">
        <v>0</v>
      </c>
      <c r="E714" s="65" t="n">
        <v>0</v>
      </c>
      <c r="F714" s="65" t="n">
        <v>0</v>
      </c>
      <c r="G714" s="65" t="n">
        <v>0</v>
      </c>
      <c r="H714" s="65" t="n">
        <v>0</v>
      </c>
      <c r="I714" s="70" t="n">
        <v>0</v>
      </c>
      <c r="J714" s="65" t="n">
        <v>0</v>
      </c>
      <c r="K714" s="65" t="n">
        <v>0</v>
      </c>
      <c r="L714" s="65" t="n">
        <v>0</v>
      </c>
      <c r="M714" s="65" t="n">
        <v>0</v>
      </c>
      <c r="N714" s="65" t="n">
        <v>0</v>
      </c>
      <c r="O714" s="65" t="n">
        <v>0</v>
      </c>
      <c r="P714" s="65" t="n">
        <v>0</v>
      </c>
      <c r="Q714" s="65" t="n">
        <v>0</v>
      </c>
      <c r="S714" s="65" t="n">
        <v>0</v>
      </c>
      <c r="T714" s="65" t="n">
        <v>0</v>
      </c>
      <c r="U714" s="65" t="n">
        <f aca="false">S714+T714</f>
        <v>0</v>
      </c>
      <c r="V714" s="65" t="n">
        <v>0</v>
      </c>
      <c r="W714" s="65" t="n">
        <f aca="false">U714+V714</f>
        <v>0</v>
      </c>
      <c r="X714" s="65"/>
      <c r="Y714" s="65"/>
      <c r="Z714" s="67" t="n">
        <f aca="false">SUM(W714:Y714)</f>
        <v>0</v>
      </c>
      <c r="AA714" s="69"/>
      <c r="AB714" s="69" t="n">
        <f aca="false">SUM(Z714:AA714)</f>
        <v>0</v>
      </c>
      <c r="AD714" s="67" t="n">
        <v>0</v>
      </c>
      <c r="AF714" s="100"/>
      <c r="AG714" s="100"/>
      <c r="AH714" s="100"/>
    </row>
    <row r="715" s="84" customFormat="true" ht="12.75" hidden="true" customHeight="true" outlineLevel="3" collapsed="false">
      <c r="A715" s="59" t="n">
        <f aca="false">A714+1</f>
        <v>707</v>
      </c>
      <c r="B715" s="86" t="s">
        <v>1054</v>
      </c>
      <c r="C715" s="86"/>
      <c r="D715" s="65" t="n">
        <v>0</v>
      </c>
      <c r="E715" s="65" t="n">
        <v>0</v>
      </c>
      <c r="F715" s="65" t="n">
        <v>0</v>
      </c>
      <c r="G715" s="65" t="n">
        <v>0</v>
      </c>
      <c r="H715" s="65" t="n">
        <v>0</v>
      </c>
      <c r="I715" s="70" t="n">
        <v>0</v>
      </c>
      <c r="J715" s="65" t="n">
        <v>0</v>
      </c>
      <c r="K715" s="65" t="n">
        <v>0</v>
      </c>
      <c r="L715" s="65" t="n">
        <v>0</v>
      </c>
      <c r="M715" s="65" t="n">
        <v>0</v>
      </c>
      <c r="N715" s="65" t="n">
        <v>0</v>
      </c>
      <c r="O715" s="65" t="n">
        <v>0</v>
      </c>
      <c r="P715" s="65" t="n">
        <v>0</v>
      </c>
      <c r="Q715" s="65" t="n">
        <v>0</v>
      </c>
      <c r="S715" s="65" t="n">
        <v>0</v>
      </c>
      <c r="T715" s="65" t="n">
        <v>0</v>
      </c>
      <c r="U715" s="65" t="n">
        <f aca="false">S715+T715</f>
        <v>0</v>
      </c>
      <c r="V715" s="65" t="n">
        <v>0</v>
      </c>
      <c r="W715" s="65" t="n">
        <f aca="false">U715+V715</f>
        <v>0</v>
      </c>
      <c r="X715" s="65"/>
      <c r="Y715" s="65"/>
      <c r="Z715" s="67" t="n">
        <f aca="false">SUM(W715:Y715)</f>
        <v>0</v>
      </c>
      <c r="AA715" s="69"/>
      <c r="AB715" s="69" t="n">
        <f aca="false">SUM(Z715:AA715)</f>
        <v>0</v>
      </c>
      <c r="AD715" s="67" t="n">
        <v>0</v>
      </c>
      <c r="AF715" s="100"/>
      <c r="AG715" s="100"/>
      <c r="AH715" s="100"/>
    </row>
    <row r="716" s="84" customFormat="true" ht="12.75" hidden="true" customHeight="true" outlineLevel="3" collapsed="false">
      <c r="A716" s="59" t="n">
        <f aca="false">A715+1</f>
        <v>708</v>
      </c>
      <c r="B716" s="86" t="s">
        <v>1055</v>
      </c>
      <c r="C716" s="86"/>
      <c r="D716" s="65" t="n">
        <v>0</v>
      </c>
      <c r="E716" s="65" t="n">
        <v>0</v>
      </c>
      <c r="F716" s="65" t="n">
        <v>0</v>
      </c>
      <c r="G716" s="65" t="n">
        <v>0</v>
      </c>
      <c r="H716" s="65" t="n">
        <v>0</v>
      </c>
      <c r="I716" s="70" t="n">
        <v>0</v>
      </c>
      <c r="J716" s="65" t="n">
        <v>0</v>
      </c>
      <c r="K716" s="65" t="n">
        <v>0</v>
      </c>
      <c r="L716" s="65" t="n">
        <v>0</v>
      </c>
      <c r="M716" s="65" t="n">
        <v>0</v>
      </c>
      <c r="N716" s="65" t="n">
        <v>0</v>
      </c>
      <c r="O716" s="65" t="n">
        <v>0</v>
      </c>
      <c r="P716" s="65" t="n">
        <v>0</v>
      </c>
      <c r="Q716" s="65" t="n">
        <v>0</v>
      </c>
      <c r="S716" s="65" t="n">
        <v>0</v>
      </c>
      <c r="T716" s="65" t="n">
        <v>0</v>
      </c>
      <c r="U716" s="65" t="n">
        <f aca="false">S716+T716</f>
        <v>0</v>
      </c>
      <c r="V716" s="65" t="n">
        <v>0</v>
      </c>
      <c r="W716" s="65" t="n">
        <f aca="false">U716+V716</f>
        <v>0</v>
      </c>
      <c r="X716" s="65"/>
      <c r="Y716" s="65"/>
      <c r="Z716" s="67" t="n">
        <f aca="false">SUM(W716:Y716)</f>
        <v>0</v>
      </c>
      <c r="AA716" s="69"/>
      <c r="AB716" s="69" t="n">
        <f aca="false">SUM(Z716:AA716)</f>
        <v>0</v>
      </c>
      <c r="AD716" s="67" t="n">
        <v>0</v>
      </c>
      <c r="AF716" s="100"/>
      <c r="AG716" s="100"/>
      <c r="AH716" s="100"/>
    </row>
    <row r="717" s="84" customFormat="true" ht="12.75" hidden="true" customHeight="true" outlineLevel="3" collapsed="false">
      <c r="A717" s="59" t="n">
        <f aca="false">A716+1</f>
        <v>709</v>
      </c>
      <c r="B717" s="86" t="s">
        <v>1056</v>
      </c>
      <c r="C717" s="86"/>
      <c r="D717" s="65" t="n">
        <v>0</v>
      </c>
      <c r="E717" s="65" t="n">
        <v>0</v>
      </c>
      <c r="F717" s="65" t="n">
        <v>0</v>
      </c>
      <c r="G717" s="65" t="n">
        <v>0</v>
      </c>
      <c r="H717" s="65" t="n">
        <v>0</v>
      </c>
      <c r="I717" s="70" t="n">
        <v>0</v>
      </c>
      <c r="J717" s="65" t="n">
        <v>0</v>
      </c>
      <c r="K717" s="65" t="n">
        <v>0</v>
      </c>
      <c r="L717" s="65" t="n">
        <v>0</v>
      </c>
      <c r="M717" s="65" t="n">
        <v>0</v>
      </c>
      <c r="N717" s="65" t="n">
        <v>0</v>
      </c>
      <c r="O717" s="65" t="n">
        <v>0</v>
      </c>
      <c r="P717" s="65" t="n">
        <v>0</v>
      </c>
      <c r="Q717" s="65" t="n">
        <v>0</v>
      </c>
      <c r="S717" s="65" t="n">
        <v>0</v>
      </c>
      <c r="T717" s="65" t="n">
        <v>0</v>
      </c>
      <c r="U717" s="65" t="n">
        <f aca="false">S717+T717</f>
        <v>0</v>
      </c>
      <c r="V717" s="65" t="n">
        <v>0</v>
      </c>
      <c r="W717" s="65" t="n">
        <f aca="false">U717+V717</f>
        <v>0</v>
      </c>
      <c r="X717" s="65"/>
      <c r="Y717" s="65"/>
      <c r="Z717" s="67" t="n">
        <f aca="false">SUM(W717:Y717)</f>
        <v>0</v>
      </c>
      <c r="AA717" s="69"/>
      <c r="AB717" s="69" t="n">
        <f aca="false">SUM(Z717:AA717)</f>
        <v>0</v>
      </c>
      <c r="AD717" s="67" t="n">
        <v>0</v>
      </c>
      <c r="AF717" s="100"/>
      <c r="AG717" s="100"/>
      <c r="AH717" s="100"/>
    </row>
    <row r="718" s="84" customFormat="true" ht="12.75" hidden="true" customHeight="true" outlineLevel="3" collapsed="false">
      <c r="A718" s="59" t="n">
        <f aca="false">A717+1</f>
        <v>710</v>
      </c>
      <c r="B718" s="86" t="s">
        <v>1057</v>
      </c>
      <c r="C718" s="86"/>
      <c r="D718" s="65" t="n">
        <v>0</v>
      </c>
      <c r="E718" s="65" t="n">
        <v>0</v>
      </c>
      <c r="F718" s="65" t="n">
        <v>0</v>
      </c>
      <c r="G718" s="65" t="n">
        <v>0</v>
      </c>
      <c r="H718" s="65" t="n">
        <v>0</v>
      </c>
      <c r="I718" s="70" t="n">
        <v>0</v>
      </c>
      <c r="J718" s="65" t="n">
        <v>0</v>
      </c>
      <c r="K718" s="65" t="n">
        <v>0</v>
      </c>
      <c r="L718" s="65" t="n">
        <v>0</v>
      </c>
      <c r="M718" s="65" t="n">
        <v>0</v>
      </c>
      <c r="N718" s="65" t="n">
        <v>0</v>
      </c>
      <c r="O718" s="65" t="n">
        <v>0</v>
      </c>
      <c r="P718" s="65" t="n">
        <v>0</v>
      </c>
      <c r="Q718" s="65" t="n">
        <v>0</v>
      </c>
      <c r="S718" s="65" t="n">
        <v>0</v>
      </c>
      <c r="T718" s="65" t="n">
        <v>0</v>
      </c>
      <c r="U718" s="65" t="n">
        <f aca="false">S718+T718</f>
        <v>0</v>
      </c>
      <c r="V718" s="65" t="n">
        <v>0</v>
      </c>
      <c r="W718" s="65" t="n">
        <f aca="false">U718+V718</f>
        <v>0</v>
      </c>
      <c r="X718" s="65"/>
      <c r="Y718" s="65"/>
      <c r="Z718" s="67" t="n">
        <f aca="false">SUM(W718:Y718)</f>
        <v>0</v>
      </c>
      <c r="AA718" s="69"/>
      <c r="AB718" s="69" t="n">
        <f aca="false">SUM(Z718:AA718)</f>
        <v>0</v>
      </c>
      <c r="AD718" s="67" t="n">
        <v>0</v>
      </c>
      <c r="AF718" s="100"/>
      <c r="AG718" s="100"/>
      <c r="AH718" s="100"/>
    </row>
    <row r="719" s="84" customFormat="true" ht="12.75" hidden="true" customHeight="true" outlineLevel="3" collapsed="false">
      <c r="A719" s="59" t="n">
        <f aca="false">A718+1</f>
        <v>711</v>
      </c>
      <c r="B719" s="86" t="s">
        <v>1058</v>
      </c>
      <c r="C719" s="86"/>
      <c r="D719" s="65" t="n">
        <v>0</v>
      </c>
      <c r="E719" s="65" t="n">
        <v>0</v>
      </c>
      <c r="F719" s="65" t="n">
        <v>0</v>
      </c>
      <c r="G719" s="65" t="n">
        <v>0</v>
      </c>
      <c r="H719" s="65" t="n">
        <v>0</v>
      </c>
      <c r="I719" s="70" t="n">
        <v>0</v>
      </c>
      <c r="J719" s="65" t="n">
        <v>0</v>
      </c>
      <c r="K719" s="65" t="n">
        <v>0</v>
      </c>
      <c r="L719" s="65" t="n">
        <v>0</v>
      </c>
      <c r="M719" s="65" t="n">
        <v>0</v>
      </c>
      <c r="N719" s="65" t="n">
        <v>0</v>
      </c>
      <c r="O719" s="65" t="n">
        <v>0</v>
      </c>
      <c r="P719" s="65" t="n">
        <v>0</v>
      </c>
      <c r="Q719" s="65" t="n">
        <v>0</v>
      </c>
      <c r="S719" s="65" t="n">
        <v>0</v>
      </c>
      <c r="T719" s="65" t="n">
        <v>0</v>
      </c>
      <c r="U719" s="65" t="n">
        <f aca="false">S719+T719</f>
        <v>0</v>
      </c>
      <c r="V719" s="65" t="n">
        <v>0</v>
      </c>
      <c r="W719" s="65" t="n">
        <f aca="false">U719+V719</f>
        <v>0</v>
      </c>
      <c r="X719" s="65"/>
      <c r="Y719" s="65"/>
      <c r="Z719" s="67" t="n">
        <f aca="false">SUM(W719:Y719)</f>
        <v>0</v>
      </c>
      <c r="AA719" s="69"/>
      <c r="AB719" s="69" t="n">
        <f aca="false">SUM(Z719:AA719)</f>
        <v>0</v>
      </c>
      <c r="AD719" s="67" t="n">
        <v>0</v>
      </c>
      <c r="AF719" s="100"/>
      <c r="AG719" s="100"/>
      <c r="AH719" s="100"/>
    </row>
    <row r="720" s="84" customFormat="true" ht="12.75" hidden="true" customHeight="true" outlineLevel="3" collapsed="false">
      <c r="A720" s="59" t="n">
        <f aca="false">A719+1</f>
        <v>712</v>
      </c>
      <c r="B720" s="86" t="s">
        <v>1059</v>
      </c>
      <c r="C720" s="86"/>
      <c r="D720" s="65" t="n">
        <v>0</v>
      </c>
      <c r="E720" s="65" t="n">
        <v>0</v>
      </c>
      <c r="F720" s="65" t="n">
        <v>0</v>
      </c>
      <c r="G720" s="65" t="n">
        <v>0</v>
      </c>
      <c r="H720" s="65" t="n">
        <v>0</v>
      </c>
      <c r="I720" s="70" t="n">
        <v>0</v>
      </c>
      <c r="J720" s="65" t="n">
        <v>0</v>
      </c>
      <c r="K720" s="65" t="n">
        <v>0</v>
      </c>
      <c r="L720" s="65" t="n">
        <v>0</v>
      </c>
      <c r="M720" s="65" t="n">
        <v>0</v>
      </c>
      <c r="N720" s="65" t="n">
        <v>0</v>
      </c>
      <c r="O720" s="65" t="n">
        <v>0</v>
      </c>
      <c r="P720" s="65" t="n">
        <v>0</v>
      </c>
      <c r="Q720" s="65" t="n">
        <v>0</v>
      </c>
      <c r="S720" s="65" t="n">
        <v>0</v>
      </c>
      <c r="T720" s="65" t="n">
        <v>0</v>
      </c>
      <c r="U720" s="65" t="n">
        <f aca="false">S720+T720</f>
        <v>0</v>
      </c>
      <c r="V720" s="65" t="n">
        <v>0</v>
      </c>
      <c r="W720" s="65" t="n">
        <f aca="false">U720+V720</f>
        <v>0</v>
      </c>
      <c r="X720" s="65"/>
      <c r="Y720" s="65"/>
      <c r="Z720" s="67" t="n">
        <f aca="false">SUM(W720:Y720)</f>
        <v>0</v>
      </c>
      <c r="AA720" s="69"/>
      <c r="AB720" s="69" t="n">
        <f aca="false">SUM(Z720:AA720)</f>
        <v>0</v>
      </c>
      <c r="AD720" s="67" t="n">
        <v>0</v>
      </c>
      <c r="AF720" s="100"/>
      <c r="AG720" s="100"/>
      <c r="AH720" s="100"/>
    </row>
    <row r="721" s="84" customFormat="true" ht="12.75" hidden="true" customHeight="true" outlineLevel="3" collapsed="false">
      <c r="A721" s="59" t="n">
        <f aca="false">A720+1</f>
        <v>713</v>
      </c>
      <c r="B721" s="86" t="s">
        <v>1060</v>
      </c>
      <c r="C721" s="86"/>
      <c r="D721" s="65" t="n">
        <v>0</v>
      </c>
      <c r="E721" s="65" t="n">
        <v>0</v>
      </c>
      <c r="F721" s="65" t="n">
        <v>0</v>
      </c>
      <c r="G721" s="65" t="n">
        <v>0</v>
      </c>
      <c r="H721" s="65" t="n">
        <v>0</v>
      </c>
      <c r="I721" s="70" t="n">
        <v>0</v>
      </c>
      <c r="J721" s="65" t="n">
        <v>0</v>
      </c>
      <c r="K721" s="65" t="n">
        <v>0</v>
      </c>
      <c r="L721" s="65" t="n">
        <v>0</v>
      </c>
      <c r="M721" s="65" t="n">
        <v>0</v>
      </c>
      <c r="N721" s="65" t="n">
        <v>0</v>
      </c>
      <c r="O721" s="65" t="n">
        <v>0</v>
      </c>
      <c r="P721" s="65" t="n">
        <v>0</v>
      </c>
      <c r="Q721" s="65" t="n">
        <v>0</v>
      </c>
      <c r="S721" s="65" t="n">
        <v>0</v>
      </c>
      <c r="T721" s="65" t="n">
        <v>0</v>
      </c>
      <c r="U721" s="65" t="n">
        <f aca="false">S721+T721</f>
        <v>0</v>
      </c>
      <c r="V721" s="65" t="n">
        <v>0</v>
      </c>
      <c r="W721" s="65" t="n">
        <f aca="false">U721+V721</f>
        <v>0</v>
      </c>
      <c r="X721" s="65"/>
      <c r="Y721" s="65"/>
      <c r="Z721" s="67" t="n">
        <f aca="false">SUM(W721:Y721)</f>
        <v>0</v>
      </c>
      <c r="AA721" s="69"/>
      <c r="AB721" s="69" t="n">
        <f aca="false">SUM(Z721:AA721)</f>
        <v>0</v>
      </c>
      <c r="AD721" s="67" t="n">
        <v>0</v>
      </c>
      <c r="AF721" s="100"/>
      <c r="AG721" s="100"/>
      <c r="AH721" s="100"/>
    </row>
    <row r="722" s="84" customFormat="true" ht="12.75" hidden="true" customHeight="true" outlineLevel="3" collapsed="false">
      <c r="A722" s="59" t="n">
        <f aca="false">A721+1</f>
        <v>714</v>
      </c>
      <c r="B722" s="81" t="s">
        <v>1061</v>
      </c>
      <c r="C722" s="81" t="s">
        <v>1062</v>
      </c>
      <c r="D722" s="83" t="n">
        <v>0</v>
      </c>
      <c r="E722" s="83" t="n">
        <v>0</v>
      </c>
      <c r="F722" s="83" t="n">
        <v>0</v>
      </c>
      <c r="G722" s="83" t="n">
        <v>436146</v>
      </c>
      <c r="H722" s="83" t="n">
        <v>436146</v>
      </c>
      <c r="I722" s="83" t="n">
        <v>380811</v>
      </c>
      <c r="J722" s="83" t="n">
        <v>816957</v>
      </c>
      <c r="K722" s="83" t="n">
        <v>5000</v>
      </c>
      <c r="L722" s="83" t="n">
        <v>0</v>
      </c>
      <c r="M722" s="83" t="n">
        <v>0</v>
      </c>
      <c r="N722" s="83" t="n">
        <v>0</v>
      </c>
      <c r="O722" s="83" t="n">
        <v>821957</v>
      </c>
      <c r="P722" s="83" t="n">
        <v>0</v>
      </c>
      <c r="Q722" s="83" t="n">
        <v>821957</v>
      </c>
      <c r="S722" s="83" t="n">
        <v>0</v>
      </c>
      <c r="T722" s="83" t="n">
        <v>0</v>
      </c>
      <c r="U722" s="83" t="n">
        <f aca="false">S722+T722</f>
        <v>0</v>
      </c>
      <c r="V722" s="83" t="n">
        <v>821957</v>
      </c>
      <c r="W722" s="83" t="n">
        <f aca="false">SUM(W699:W721)</f>
        <v>821957</v>
      </c>
      <c r="X722" s="83" t="n">
        <f aca="false">SUM(X699:X721)</f>
        <v>0</v>
      </c>
      <c r="Y722" s="83" t="n">
        <f aca="false">SUM(Y699:Y721)</f>
        <v>0</v>
      </c>
      <c r="Z722" s="83" t="n">
        <f aca="false">SUM(Z699:Z721)</f>
        <v>821957</v>
      </c>
      <c r="AA722" s="77" t="n">
        <f aca="false">SUM(AA699:AA721)</f>
        <v>0</v>
      </c>
      <c r="AB722" s="77" t="n">
        <f aca="false">SUM(AB699:AB721)</f>
        <v>821957</v>
      </c>
      <c r="AD722" s="83" t="n">
        <v>821957</v>
      </c>
      <c r="AF722" s="100"/>
      <c r="AG722" s="100"/>
      <c r="AH722" s="100"/>
    </row>
    <row r="723" s="84" customFormat="true" ht="12.75" hidden="true" customHeight="true" outlineLevel="3" collapsed="false">
      <c r="A723" s="59" t="n">
        <f aca="false">A722+1</f>
        <v>715</v>
      </c>
      <c r="B723" s="86" t="s">
        <v>1063</v>
      </c>
      <c r="C723" s="86" t="s">
        <v>1064</v>
      </c>
      <c r="D723" s="65" t="n">
        <v>0</v>
      </c>
      <c r="E723" s="65" t="n">
        <v>370000</v>
      </c>
      <c r="F723" s="65" t="n">
        <v>0</v>
      </c>
      <c r="G723" s="65" t="n">
        <v>49241</v>
      </c>
      <c r="H723" s="65" t="n">
        <v>49241</v>
      </c>
      <c r="I723" s="70" t="n">
        <v>71759</v>
      </c>
      <c r="J723" s="65" t="n">
        <v>121000</v>
      </c>
      <c r="K723" s="65" t="n">
        <v>0</v>
      </c>
      <c r="L723" s="65" t="n">
        <v>0</v>
      </c>
      <c r="M723" s="65" t="n">
        <v>0</v>
      </c>
      <c r="N723" s="65" t="n">
        <v>0</v>
      </c>
      <c r="O723" s="65" t="n">
        <v>491000</v>
      </c>
      <c r="P723" s="65" t="n">
        <v>0</v>
      </c>
      <c r="Q723" s="65" t="n">
        <v>491000</v>
      </c>
      <c r="S723" s="65" t="n">
        <v>0</v>
      </c>
      <c r="T723" s="65" t="n">
        <v>0</v>
      </c>
      <c r="U723" s="65" t="n">
        <f aca="false">S723+T723</f>
        <v>0</v>
      </c>
      <c r="V723" s="65" t="n">
        <v>491000</v>
      </c>
      <c r="W723" s="65" t="n">
        <f aca="false">U723+V723</f>
        <v>491000</v>
      </c>
      <c r="X723" s="65"/>
      <c r="Y723" s="65"/>
      <c r="Z723" s="67" t="n">
        <f aca="false">SUM(W723:Y723)</f>
        <v>491000</v>
      </c>
      <c r="AA723" s="69"/>
      <c r="AB723" s="69" t="n">
        <f aca="false">SUM(Z723:AA723)</f>
        <v>491000</v>
      </c>
      <c r="AD723" s="67" t="n">
        <v>491000</v>
      </c>
      <c r="AF723" s="100"/>
      <c r="AG723" s="100"/>
      <c r="AH723" s="100"/>
    </row>
    <row r="724" s="84" customFormat="true" ht="12.75" hidden="true" customHeight="true" outlineLevel="3" collapsed="false">
      <c r="A724" s="59" t="n">
        <f aca="false">A723+1</f>
        <v>716</v>
      </c>
      <c r="B724" s="86" t="s">
        <v>1065</v>
      </c>
      <c r="C724" s="86" t="s">
        <v>1066</v>
      </c>
      <c r="D724" s="65" t="n">
        <v>0</v>
      </c>
      <c r="E724" s="65" t="n">
        <v>0</v>
      </c>
      <c r="F724" s="65" t="n">
        <v>0</v>
      </c>
      <c r="G724" s="65" t="n">
        <v>25000</v>
      </c>
      <c r="H724" s="65" t="n">
        <v>25000</v>
      </c>
      <c r="I724" s="70" t="n">
        <v>110000</v>
      </c>
      <c r="J724" s="65" t="n">
        <v>135000</v>
      </c>
      <c r="K724" s="65" t="n">
        <v>26575</v>
      </c>
      <c r="L724" s="65" t="n">
        <v>0</v>
      </c>
      <c r="M724" s="65" t="n">
        <v>0</v>
      </c>
      <c r="N724" s="65" t="n">
        <v>0</v>
      </c>
      <c r="O724" s="65" t="n">
        <v>161575</v>
      </c>
      <c r="P724" s="65" t="n">
        <v>161575</v>
      </c>
      <c r="Q724" s="65" t="n">
        <v>0</v>
      </c>
      <c r="S724" s="65" t="n">
        <v>0</v>
      </c>
      <c r="T724" s="65" t="n">
        <v>161575</v>
      </c>
      <c r="U724" s="65" t="n">
        <f aca="false">S724+T724</f>
        <v>161575</v>
      </c>
      <c r="V724" s="65" t="n">
        <v>0</v>
      </c>
      <c r="W724" s="65" t="n">
        <f aca="false">U724+V724</f>
        <v>161575</v>
      </c>
      <c r="X724" s="65"/>
      <c r="Y724" s="65"/>
      <c r="Z724" s="67" t="n">
        <f aca="false">SUM(W724:Y724)</f>
        <v>161575</v>
      </c>
      <c r="AA724" s="69"/>
      <c r="AB724" s="69" t="n">
        <f aca="false">SUM(Z724:AA724)</f>
        <v>161575</v>
      </c>
      <c r="AD724" s="67" t="n">
        <v>161575</v>
      </c>
      <c r="AF724" s="100"/>
      <c r="AG724" s="100"/>
      <c r="AH724" s="100"/>
    </row>
    <row r="725" s="84" customFormat="true" ht="12.75" hidden="true" customHeight="true" outlineLevel="3" collapsed="false">
      <c r="A725" s="59" t="n">
        <f aca="false">A724+1</f>
        <v>717</v>
      </c>
      <c r="B725" s="86" t="s">
        <v>1067</v>
      </c>
      <c r="C725" s="86" t="s">
        <v>1068</v>
      </c>
      <c r="D725" s="65" t="n">
        <v>0</v>
      </c>
      <c r="E725" s="65" t="n">
        <v>0</v>
      </c>
      <c r="F725" s="65" t="n">
        <v>0</v>
      </c>
      <c r="G725" s="65" t="n">
        <v>16118</v>
      </c>
      <c r="H725" s="65" t="n">
        <v>16118</v>
      </c>
      <c r="I725" s="70" t="n">
        <v>1582</v>
      </c>
      <c r="J725" s="65" t="n">
        <v>17700</v>
      </c>
      <c r="K725" s="65" t="n">
        <v>0</v>
      </c>
      <c r="L725" s="65" t="n">
        <v>0</v>
      </c>
      <c r="M725" s="65" t="n">
        <v>0</v>
      </c>
      <c r="N725" s="65" t="n">
        <v>0</v>
      </c>
      <c r="O725" s="65" t="n">
        <v>17700</v>
      </c>
      <c r="P725" s="65" t="n">
        <v>17700</v>
      </c>
      <c r="Q725" s="65" t="n">
        <v>0</v>
      </c>
      <c r="S725" s="65" t="n">
        <v>17700</v>
      </c>
      <c r="T725" s="65" t="n">
        <v>0</v>
      </c>
      <c r="U725" s="65" t="n">
        <f aca="false">S725+T725</f>
        <v>17700</v>
      </c>
      <c r="V725" s="65" t="n">
        <v>0</v>
      </c>
      <c r="W725" s="65" t="n">
        <f aca="false">U725+V725</f>
        <v>17700</v>
      </c>
      <c r="X725" s="65"/>
      <c r="Y725" s="65"/>
      <c r="Z725" s="67" t="n">
        <f aca="false">SUM(W725:Y725)</f>
        <v>17700</v>
      </c>
      <c r="AA725" s="69"/>
      <c r="AB725" s="69" t="n">
        <f aca="false">SUM(Z725:AA725)</f>
        <v>17700</v>
      </c>
      <c r="AD725" s="67" t="n">
        <v>17700</v>
      </c>
      <c r="AF725" s="100"/>
      <c r="AG725" s="100"/>
      <c r="AH725" s="100"/>
    </row>
    <row r="726" s="84" customFormat="true" ht="12.75" hidden="true" customHeight="true" outlineLevel="3" collapsed="false">
      <c r="A726" s="59" t="n">
        <f aca="false">A725+1</f>
        <v>718</v>
      </c>
      <c r="B726" s="86" t="s">
        <v>1069</v>
      </c>
      <c r="C726" s="86" t="s">
        <v>1070</v>
      </c>
      <c r="D726" s="65" t="n">
        <v>0</v>
      </c>
      <c r="E726" s="65" t="n">
        <v>0</v>
      </c>
      <c r="F726" s="65" t="n">
        <v>0</v>
      </c>
      <c r="G726" s="65" t="n">
        <v>13332</v>
      </c>
      <c r="H726" s="65" t="n">
        <v>13332</v>
      </c>
      <c r="I726" s="70" t="n">
        <v>33330</v>
      </c>
      <c r="J726" s="65" t="n">
        <v>46662</v>
      </c>
      <c r="K726" s="65" t="n">
        <v>43329</v>
      </c>
      <c r="L726" s="65" t="n">
        <v>10009</v>
      </c>
      <c r="M726" s="65" t="n">
        <v>0</v>
      </c>
      <c r="N726" s="65" t="n">
        <v>0</v>
      </c>
      <c r="O726" s="65" t="n">
        <v>100000</v>
      </c>
      <c r="P726" s="65" t="n">
        <v>100000</v>
      </c>
      <c r="Q726" s="65" t="n">
        <v>0</v>
      </c>
      <c r="S726" s="65" t="n">
        <v>0</v>
      </c>
      <c r="T726" s="65" t="n">
        <v>100000</v>
      </c>
      <c r="U726" s="65" t="n">
        <f aca="false">S726+T726</f>
        <v>100000</v>
      </c>
      <c r="V726" s="65" t="n">
        <v>0</v>
      </c>
      <c r="W726" s="65" t="n">
        <f aca="false">U726+V726</f>
        <v>100000</v>
      </c>
      <c r="X726" s="65"/>
      <c r="Y726" s="65"/>
      <c r="Z726" s="67" t="n">
        <f aca="false">SUM(W726:Y726)</f>
        <v>100000</v>
      </c>
      <c r="AA726" s="69"/>
      <c r="AB726" s="69" t="n">
        <f aca="false">SUM(Z726:AA726)</f>
        <v>100000</v>
      </c>
      <c r="AD726" s="67" t="n">
        <v>100000</v>
      </c>
      <c r="AF726" s="100"/>
      <c r="AG726" s="100"/>
      <c r="AH726" s="100"/>
    </row>
    <row r="727" s="84" customFormat="true" ht="12.75" hidden="true" customHeight="true" outlineLevel="3" collapsed="false">
      <c r="A727" s="59" t="n">
        <f aca="false">A726+1</f>
        <v>719</v>
      </c>
      <c r="B727" s="86" t="s">
        <v>1071</v>
      </c>
      <c r="C727" s="86"/>
      <c r="D727" s="65" t="n">
        <v>0</v>
      </c>
      <c r="E727" s="65" t="n">
        <v>0</v>
      </c>
      <c r="F727" s="65" t="n">
        <v>0</v>
      </c>
      <c r="G727" s="65" t="n">
        <v>0</v>
      </c>
      <c r="H727" s="65" t="n">
        <v>0</v>
      </c>
      <c r="I727" s="70" t="n">
        <v>0</v>
      </c>
      <c r="J727" s="65" t="n">
        <v>0</v>
      </c>
      <c r="K727" s="65" t="n">
        <v>0</v>
      </c>
      <c r="L727" s="65" t="n">
        <v>0</v>
      </c>
      <c r="M727" s="65" t="n">
        <v>0</v>
      </c>
      <c r="N727" s="65" t="n">
        <v>0</v>
      </c>
      <c r="O727" s="65" t="n">
        <v>0</v>
      </c>
      <c r="P727" s="65" t="n">
        <v>0</v>
      </c>
      <c r="Q727" s="65" t="n">
        <v>0</v>
      </c>
      <c r="S727" s="65" t="n">
        <v>0</v>
      </c>
      <c r="T727" s="65" t="n">
        <v>0</v>
      </c>
      <c r="U727" s="65" t="n">
        <f aca="false">S727+T727</f>
        <v>0</v>
      </c>
      <c r="V727" s="65" t="n">
        <v>0</v>
      </c>
      <c r="W727" s="65" t="n">
        <f aca="false">U727+V727</f>
        <v>0</v>
      </c>
      <c r="X727" s="65"/>
      <c r="Y727" s="65"/>
      <c r="Z727" s="67" t="n">
        <f aca="false">SUM(W727:Y727)</f>
        <v>0</v>
      </c>
      <c r="AA727" s="69"/>
      <c r="AB727" s="69" t="n">
        <f aca="false">SUM(Z727:AA727)</f>
        <v>0</v>
      </c>
      <c r="AD727" s="67" t="n">
        <v>0</v>
      </c>
      <c r="AF727" s="100"/>
      <c r="AG727" s="100"/>
      <c r="AH727" s="100"/>
    </row>
    <row r="728" s="84" customFormat="true" ht="12.75" hidden="true" customHeight="true" outlineLevel="3" collapsed="false">
      <c r="A728" s="59" t="n">
        <f aca="false">A727+1</f>
        <v>720</v>
      </c>
      <c r="B728" s="86" t="s">
        <v>1072</v>
      </c>
      <c r="C728" s="86"/>
      <c r="D728" s="65" t="n">
        <v>0</v>
      </c>
      <c r="E728" s="65" t="n">
        <v>0</v>
      </c>
      <c r="F728" s="65" t="n">
        <v>0</v>
      </c>
      <c r="G728" s="65" t="n">
        <v>0</v>
      </c>
      <c r="H728" s="65" t="n">
        <v>0</v>
      </c>
      <c r="I728" s="70" t="n">
        <v>0</v>
      </c>
      <c r="J728" s="65" t="n">
        <v>0</v>
      </c>
      <c r="K728" s="65" t="n">
        <v>0</v>
      </c>
      <c r="L728" s="65" t="n">
        <v>0</v>
      </c>
      <c r="M728" s="65" t="n">
        <v>0</v>
      </c>
      <c r="N728" s="65" t="n">
        <v>0</v>
      </c>
      <c r="O728" s="65" t="n">
        <v>0</v>
      </c>
      <c r="P728" s="65" t="n">
        <v>0</v>
      </c>
      <c r="Q728" s="65" t="n">
        <v>0</v>
      </c>
      <c r="S728" s="65" t="n">
        <v>0</v>
      </c>
      <c r="T728" s="65" t="n">
        <v>0</v>
      </c>
      <c r="U728" s="65" t="n">
        <f aca="false">S728+T728</f>
        <v>0</v>
      </c>
      <c r="V728" s="65" t="n">
        <v>0</v>
      </c>
      <c r="W728" s="65" t="n">
        <f aca="false">U728+V728</f>
        <v>0</v>
      </c>
      <c r="X728" s="65"/>
      <c r="Y728" s="65"/>
      <c r="Z728" s="67" t="n">
        <f aca="false">SUM(W728:Y728)</f>
        <v>0</v>
      </c>
      <c r="AA728" s="69"/>
      <c r="AB728" s="69" t="n">
        <f aca="false">SUM(Z728:AA728)</f>
        <v>0</v>
      </c>
      <c r="AD728" s="67" t="n">
        <v>0</v>
      </c>
      <c r="AF728" s="100"/>
      <c r="AG728" s="100"/>
      <c r="AH728" s="100"/>
    </row>
    <row r="729" s="84" customFormat="true" ht="12.75" hidden="true" customHeight="true" outlineLevel="3" collapsed="false">
      <c r="A729" s="59" t="n">
        <f aca="false">A728+1</f>
        <v>721</v>
      </c>
      <c r="B729" s="86" t="s">
        <v>1073</v>
      </c>
      <c r="C729" s="86"/>
      <c r="D729" s="65" t="n">
        <v>0</v>
      </c>
      <c r="E729" s="65" t="n">
        <v>0</v>
      </c>
      <c r="F729" s="65" t="n">
        <v>0</v>
      </c>
      <c r="G729" s="65" t="n">
        <v>0</v>
      </c>
      <c r="H729" s="65" t="n">
        <v>0</v>
      </c>
      <c r="I729" s="70" t="n">
        <v>0</v>
      </c>
      <c r="J729" s="65" t="n">
        <v>0</v>
      </c>
      <c r="K729" s="65" t="n">
        <v>0</v>
      </c>
      <c r="L729" s="65" t="n">
        <v>0</v>
      </c>
      <c r="M729" s="65" t="n">
        <v>0</v>
      </c>
      <c r="N729" s="65" t="n">
        <v>0</v>
      </c>
      <c r="O729" s="65" t="n">
        <v>0</v>
      </c>
      <c r="P729" s="65" t="n">
        <v>0</v>
      </c>
      <c r="Q729" s="65" t="n">
        <v>0</v>
      </c>
      <c r="S729" s="65" t="n">
        <v>0</v>
      </c>
      <c r="T729" s="65" t="n">
        <v>0</v>
      </c>
      <c r="U729" s="65" t="n">
        <f aca="false">S729+T729</f>
        <v>0</v>
      </c>
      <c r="V729" s="65" t="n">
        <v>0</v>
      </c>
      <c r="W729" s="65" t="n">
        <f aca="false">U729+V729</f>
        <v>0</v>
      </c>
      <c r="X729" s="65"/>
      <c r="Y729" s="65"/>
      <c r="Z729" s="67" t="n">
        <f aca="false">SUM(W729:Y729)</f>
        <v>0</v>
      </c>
      <c r="AA729" s="69"/>
      <c r="AB729" s="69" t="n">
        <f aca="false">SUM(Z729:AA729)</f>
        <v>0</v>
      </c>
      <c r="AD729" s="67" t="n">
        <v>0</v>
      </c>
      <c r="AF729" s="100"/>
      <c r="AG729" s="100"/>
      <c r="AH729" s="100"/>
    </row>
    <row r="730" s="84" customFormat="true" ht="12.75" hidden="true" customHeight="true" outlineLevel="3" collapsed="false">
      <c r="A730" s="59" t="n">
        <f aca="false">A729+1</f>
        <v>722</v>
      </c>
      <c r="B730" s="86" t="s">
        <v>1074</v>
      </c>
      <c r="C730" s="86"/>
      <c r="D730" s="65" t="n">
        <v>0</v>
      </c>
      <c r="E730" s="65" t="n">
        <v>0</v>
      </c>
      <c r="F730" s="65" t="n">
        <v>0</v>
      </c>
      <c r="G730" s="65" t="n">
        <v>0</v>
      </c>
      <c r="H730" s="65" t="n">
        <v>0</v>
      </c>
      <c r="I730" s="70" t="n">
        <v>0</v>
      </c>
      <c r="J730" s="65" t="n">
        <v>0</v>
      </c>
      <c r="K730" s="65" t="n">
        <v>0</v>
      </c>
      <c r="L730" s="65" t="n">
        <v>0</v>
      </c>
      <c r="M730" s="65" t="n">
        <v>0</v>
      </c>
      <c r="N730" s="65" t="n">
        <v>0</v>
      </c>
      <c r="O730" s="65" t="n">
        <v>0</v>
      </c>
      <c r="P730" s="65" t="n">
        <v>0</v>
      </c>
      <c r="Q730" s="65" t="n">
        <v>0</v>
      </c>
      <c r="S730" s="65" t="n">
        <v>0</v>
      </c>
      <c r="T730" s="65" t="n">
        <v>0</v>
      </c>
      <c r="U730" s="65" t="n">
        <f aca="false">S730+T730</f>
        <v>0</v>
      </c>
      <c r="V730" s="65" t="n">
        <v>0</v>
      </c>
      <c r="W730" s="65" t="n">
        <f aca="false">U730+V730</f>
        <v>0</v>
      </c>
      <c r="X730" s="65"/>
      <c r="Y730" s="65"/>
      <c r="Z730" s="67" t="n">
        <f aca="false">SUM(W730:Y730)</f>
        <v>0</v>
      </c>
      <c r="AA730" s="69"/>
      <c r="AB730" s="69" t="n">
        <f aca="false">SUM(Z730:AA730)</f>
        <v>0</v>
      </c>
      <c r="AD730" s="67" t="n">
        <v>0</v>
      </c>
      <c r="AF730" s="100"/>
      <c r="AG730" s="100"/>
      <c r="AH730" s="100"/>
    </row>
    <row r="731" s="84" customFormat="true" ht="12.75" hidden="true" customHeight="true" outlineLevel="3" collapsed="false">
      <c r="A731" s="59" t="n">
        <f aca="false">A730+1</f>
        <v>723</v>
      </c>
      <c r="B731" s="86" t="s">
        <v>1075</v>
      </c>
      <c r="C731" s="86"/>
      <c r="D731" s="65" t="n">
        <v>0</v>
      </c>
      <c r="E731" s="65" t="n">
        <v>0</v>
      </c>
      <c r="F731" s="65" t="n">
        <v>0</v>
      </c>
      <c r="G731" s="65" t="n">
        <v>0</v>
      </c>
      <c r="H731" s="65" t="n">
        <v>0</v>
      </c>
      <c r="I731" s="70" t="n">
        <v>0</v>
      </c>
      <c r="J731" s="65" t="n">
        <v>0</v>
      </c>
      <c r="K731" s="65" t="n">
        <v>0</v>
      </c>
      <c r="L731" s="65" t="n">
        <v>0</v>
      </c>
      <c r="M731" s="65" t="n">
        <v>0</v>
      </c>
      <c r="N731" s="65" t="n">
        <v>0</v>
      </c>
      <c r="O731" s="65" t="n">
        <v>0</v>
      </c>
      <c r="P731" s="65" t="n">
        <v>0</v>
      </c>
      <c r="Q731" s="65" t="n">
        <v>0</v>
      </c>
      <c r="S731" s="65" t="n">
        <v>0</v>
      </c>
      <c r="T731" s="65" t="n">
        <v>0</v>
      </c>
      <c r="U731" s="65" t="n">
        <f aca="false">S731+T731</f>
        <v>0</v>
      </c>
      <c r="V731" s="65" t="n">
        <v>0</v>
      </c>
      <c r="W731" s="65" t="n">
        <f aca="false">U731+V731</f>
        <v>0</v>
      </c>
      <c r="X731" s="65"/>
      <c r="Y731" s="65"/>
      <c r="Z731" s="67" t="n">
        <f aca="false">SUM(W731:Y731)</f>
        <v>0</v>
      </c>
      <c r="AA731" s="69"/>
      <c r="AB731" s="69" t="n">
        <f aca="false">SUM(Z731:AA731)</f>
        <v>0</v>
      </c>
      <c r="AD731" s="67" t="n">
        <v>0</v>
      </c>
      <c r="AF731" s="100"/>
      <c r="AG731" s="100"/>
      <c r="AH731" s="100"/>
    </row>
    <row r="732" s="84" customFormat="true" ht="12.75" hidden="true" customHeight="true" outlineLevel="3" collapsed="false">
      <c r="A732" s="59" t="n">
        <f aca="false">A731+1</f>
        <v>724</v>
      </c>
      <c r="B732" s="86" t="s">
        <v>1076</v>
      </c>
      <c r="C732" s="86"/>
      <c r="D732" s="65" t="n">
        <v>0</v>
      </c>
      <c r="E732" s="65" t="n">
        <v>0</v>
      </c>
      <c r="F732" s="65" t="n">
        <v>0</v>
      </c>
      <c r="G732" s="65" t="n">
        <v>0</v>
      </c>
      <c r="H732" s="65" t="n">
        <v>0</v>
      </c>
      <c r="I732" s="70" t="n">
        <v>0</v>
      </c>
      <c r="J732" s="65" t="n">
        <v>0</v>
      </c>
      <c r="K732" s="65" t="n">
        <v>0</v>
      </c>
      <c r="L732" s="65" t="n">
        <v>0</v>
      </c>
      <c r="M732" s="65" t="n">
        <v>0</v>
      </c>
      <c r="N732" s="65" t="n">
        <v>0</v>
      </c>
      <c r="O732" s="65" t="n">
        <v>0</v>
      </c>
      <c r="P732" s="65" t="n">
        <v>0</v>
      </c>
      <c r="Q732" s="65" t="n">
        <v>0</v>
      </c>
      <c r="S732" s="65" t="n">
        <v>0</v>
      </c>
      <c r="T732" s="65" t="n">
        <v>0</v>
      </c>
      <c r="U732" s="65" t="n">
        <f aca="false">S732+T732</f>
        <v>0</v>
      </c>
      <c r="V732" s="65" t="n">
        <v>0</v>
      </c>
      <c r="W732" s="65" t="n">
        <f aca="false">U732+V732</f>
        <v>0</v>
      </c>
      <c r="X732" s="65"/>
      <c r="Y732" s="65"/>
      <c r="Z732" s="67" t="n">
        <f aca="false">SUM(W732:Y732)</f>
        <v>0</v>
      </c>
      <c r="AA732" s="69"/>
      <c r="AB732" s="69" t="n">
        <f aca="false">SUM(Z732:AA732)</f>
        <v>0</v>
      </c>
      <c r="AD732" s="67" t="n">
        <v>0</v>
      </c>
      <c r="AF732" s="100"/>
      <c r="AG732" s="100"/>
      <c r="AH732" s="100"/>
    </row>
    <row r="733" s="84" customFormat="true" ht="12.75" hidden="true" customHeight="true" outlineLevel="3" collapsed="false">
      <c r="A733" s="59" t="n">
        <f aca="false">A732+1</f>
        <v>725</v>
      </c>
      <c r="B733" s="86" t="s">
        <v>1077</v>
      </c>
      <c r="C733" s="86"/>
      <c r="D733" s="65" t="n">
        <v>0</v>
      </c>
      <c r="E733" s="65" t="n">
        <v>0</v>
      </c>
      <c r="F733" s="65" t="n">
        <v>0</v>
      </c>
      <c r="G733" s="65" t="n">
        <v>0</v>
      </c>
      <c r="H733" s="65" t="n">
        <v>0</v>
      </c>
      <c r="I733" s="70" t="n">
        <v>0</v>
      </c>
      <c r="J733" s="65" t="n">
        <v>0</v>
      </c>
      <c r="K733" s="65" t="n">
        <v>0</v>
      </c>
      <c r="L733" s="65" t="n">
        <v>0</v>
      </c>
      <c r="M733" s="65" t="n">
        <v>0</v>
      </c>
      <c r="N733" s="65" t="n">
        <v>0</v>
      </c>
      <c r="O733" s="65" t="n">
        <v>0</v>
      </c>
      <c r="P733" s="65" t="n">
        <v>0</v>
      </c>
      <c r="Q733" s="65" t="n">
        <v>0</v>
      </c>
      <c r="S733" s="65" t="n">
        <v>0</v>
      </c>
      <c r="T733" s="65" t="n">
        <v>0</v>
      </c>
      <c r="U733" s="65" t="n">
        <f aca="false">S733+T733</f>
        <v>0</v>
      </c>
      <c r="V733" s="65" t="n">
        <v>0</v>
      </c>
      <c r="W733" s="65" t="n">
        <f aca="false">U733+V733</f>
        <v>0</v>
      </c>
      <c r="X733" s="65"/>
      <c r="Y733" s="65"/>
      <c r="Z733" s="67" t="n">
        <f aca="false">SUM(W733:Y733)</f>
        <v>0</v>
      </c>
      <c r="AA733" s="69"/>
      <c r="AB733" s="69" t="n">
        <f aca="false">SUM(Z733:AA733)</f>
        <v>0</v>
      </c>
      <c r="AD733" s="67" t="n">
        <v>0</v>
      </c>
      <c r="AF733" s="100"/>
      <c r="AG733" s="100"/>
      <c r="AH733" s="100"/>
    </row>
    <row r="734" s="84" customFormat="true" ht="12.75" hidden="true" customHeight="true" outlineLevel="3" collapsed="false">
      <c r="A734" s="59" t="n">
        <f aca="false">A733+1</f>
        <v>726</v>
      </c>
      <c r="B734" s="86" t="s">
        <v>1078</v>
      </c>
      <c r="C734" s="86"/>
      <c r="D734" s="65" t="n">
        <v>0</v>
      </c>
      <c r="E734" s="65" t="n">
        <v>0</v>
      </c>
      <c r="F734" s="65" t="n">
        <v>0</v>
      </c>
      <c r="G734" s="65" t="n">
        <v>0</v>
      </c>
      <c r="H734" s="65" t="n">
        <v>0</v>
      </c>
      <c r="I734" s="70" t="n">
        <v>0</v>
      </c>
      <c r="J734" s="65" t="n">
        <v>0</v>
      </c>
      <c r="K734" s="65" t="n">
        <v>0</v>
      </c>
      <c r="L734" s="65" t="n">
        <v>0</v>
      </c>
      <c r="M734" s="65" t="n">
        <v>0</v>
      </c>
      <c r="N734" s="65" t="n">
        <v>0</v>
      </c>
      <c r="O734" s="65" t="n">
        <v>0</v>
      </c>
      <c r="P734" s="65" t="n">
        <v>0</v>
      </c>
      <c r="Q734" s="65" t="n">
        <v>0</v>
      </c>
      <c r="S734" s="65" t="n">
        <v>0</v>
      </c>
      <c r="T734" s="65" t="n">
        <v>0</v>
      </c>
      <c r="U734" s="65" t="n">
        <f aca="false">S734+T734</f>
        <v>0</v>
      </c>
      <c r="V734" s="65" t="n">
        <v>0</v>
      </c>
      <c r="W734" s="65" t="n">
        <f aca="false">U734+V734</f>
        <v>0</v>
      </c>
      <c r="X734" s="65"/>
      <c r="Y734" s="65"/>
      <c r="Z734" s="67" t="n">
        <f aca="false">SUM(W734:Y734)</f>
        <v>0</v>
      </c>
      <c r="AA734" s="69"/>
      <c r="AB734" s="69" t="n">
        <f aca="false">SUM(Z734:AA734)</f>
        <v>0</v>
      </c>
      <c r="AD734" s="67" t="n">
        <v>0</v>
      </c>
      <c r="AF734" s="100"/>
      <c r="AG734" s="100"/>
      <c r="AH734" s="100"/>
    </row>
    <row r="735" s="84" customFormat="true" ht="12.75" hidden="true" customHeight="true" outlineLevel="3" collapsed="false">
      <c r="A735" s="59" t="n">
        <f aca="false">A734+1</f>
        <v>727</v>
      </c>
      <c r="B735" s="86" t="s">
        <v>1079</v>
      </c>
      <c r="C735" s="86"/>
      <c r="D735" s="65" t="n">
        <v>0</v>
      </c>
      <c r="E735" s="65" t="n">
        <v>0</v>
      </c>
      <c r="F735" s="65" t="n">
        <v>0</v>
      </c>
      <c r="G735" s="65" t="n">
        <v>0</v>
      </c>
      <c r="H735" s="65" t="n">
        <v>0</v>
      </c>
      <c r="I735" s="70" t="n">
        <v>0</v>
      </c>
      <c r="J735" s="65" t="n">
        <v>0</v>
      </c>
      <c r="K735" s="65" t="n">
        <v>0</v>
      </c>
      <c r="L735" s="65" t="n">
        <v>0</v>
      </c>
      <c r="M735" s="65" t="n">
        <v>0</v>
      </c>
      <c r="N735" s="65" t="n">
        <v>0</v>
      </c>
      <c r="O735" s="65" t="n">
        <v>0</v>
      </c>
      <c r="P735" s="65" t="n">
        <v>0</v>
      </c>
      <c r="Q735" s="65" t="n">
        <v>0</v>
      </c>
      <c r="S735" s="65" t="n">
        <v>0</v>
      </c>
      <c r="T735" s="65" t="n">
        <v>0</v>
      </c>
      <c r="U735" s="65" t="n">
        <f aca="false">S735+T735</f>
        <v>0</v>
      </c>
      <c r="V735" s="65" t="n">
        <v>0</v>
      </c>
      <c r="W735" s="65" t="n">
        <f aca="false">U735+V735</f>
        <v>0</v>
      </c>
      <c r="X735" s="65"/>
      <c r="Y735" s="65"/>
      <c r="Z735" s="67" t="n">
        <f aca="false">SUM(W735:Y735)</f>
        <v>0</v>
      </c>
      <c r="AA735" s="69"/>
      <c r="AB735" s="69" t="n">
        <f aca="false">SUM(Z735:AA735)</f>
        <v>0</v>
      </c>
      <c r="AD735" s="67" t="n">
        <v>0</v>
      </c>
      <c r="AF735" s="100"/>
      <c r="AG735" s="100"/>
      <c r="AH735" s="100"/>
    </row>
    <row r="736" s="84" customFormat="true" ht="12.75" hidden="true" customHeight="true" outlineLevel="3" collapsed="false">
      <c r="A736" s="59" t="n">
        <f aca="false">A735+1</f>
        <v>728</v>
      </c>
      <c r="B736" s="86" t="s">
        <v>1080</v>
      </c>
      <c r="C736" s="86"/>
      <c r="D736" s="65" t="n">
        <v>0</v>
      </c>
      <c r="E736" s="65" t="n">
        <v>0</v>
      </c>
      <c r="F736" s="65" t="n">
        <v>0</v>
      </c>
      <c r="G736" s="65" t="n">
        <v>0</v>
      </c>
      <c r="H736" s="65" t="n">
        <v>0</v>
      </c>
      <c r="I736" s="70" t="n">
        <v>0</v>
      </c>
      <c r="J736" s="65" t="n">
        <v>0</v>
      </c>
      <c r="K736" s="65" t="n">
        <v>0</v>
      </c>
      <c r="L736" s="65" t="n">
        <v>0</v>
      </c>
      <c r="M736" s="65" t="n">
        <v>0</v>
      </c>
      <c r="N736" s="65" t="n">
        <v>0</v>
      </c>
      <c r="O736" s="65" t="n">
        <v>0</v>
      </c>
      <c r="P736" s="65" t="n">
        <v>0</v>
      </c>
      <c r="Q736" s="65" t="n">
        <v>0</v>
      </c>
      <c r="S736" s="65" t="n">
        <v>0</v>
      </c>
      <c r="T736" s="65" t="n">
        <v>0</v>
      </c>
      <c r="U736" s="65" t="n">
        <f aca="false">S736+T736</f>
        <v>0</v>
      </c>
      <c r="V736" s="65" t="n">
        <v>0</v>
      </c>
      <c r="W736" s="65" t="n">
        <f aca="false">U736+V736</f>
        <v>0</v>
      </c>
      <c r="X736" s="65"/>
      <c r="Y736" s="65"/>
      <c r="Z736" s="67" t="n">
        <f aca="false">SUM(W736:Y736)</f>
        <v>0</v>
      </c>
      <c r="AA736" s="69"/>
      <c r="AB736" s="69" t="n">
        <f aca="false">SUM(Z736:AA736)</f>
        <v>0</v>
      </c>
      <c r="AD736" s="67" t="n">
        <v>0</v>
      </c>
      <c r="AF736" s="100"/>
      <c r="AG736" s="100"/>
      <c r="AH736" s="100"/>
    </row>
    <row r="737" s="84" customFormat="true" ht="12.75" hidden="true" customHeight="true" outlineLevel="3" collapsed="false">
      <c r="A737" s="59" t="n">
        <f aca="false">A736+1</f>
        <v>729</v>
      </c>
      <c r="B737" s="86" t="s">
        <v>1081</v>
      </c>
      <c r="C737" s="86"/>
      <c r="D737" s="65" t="n">
        <v>0</v>
      </c>
      <c r="E737" s="65" t="n">
        <v>0</v>
      </c>
      <c r="F737" s="65" t="n">
        <v>0</v>
      </c>
      <c r="G737" s="65" t="n">
        <v>0</v>
      </c>
      <c r="H737" s="65" t="n">
        <v>0</v>
      </c>
      <c r="I737" s="70" t="n">
        <v>0</v>
      </c>
      <c r="J737" s="65" t="n">
        <v>0</v>
      </c>
      <c r="K737" s="65" t="n">
        <v>0</v>
      </c>
      <c r="L737" s="65" t="n">
        <v>0</v>
      </c>
      <c r="M737" s="65" t="n">
        <v>0</v>
      </c>
      <c r="N737" s="65" t="n">
        <v>0</v>
      </c>
      <c r="O737" s="65" t="n">
        <v>0</v>
      </c>
      <c r="P737" s="65" t="n">
        <v>0</v>
      </c>
      <c r="Q737" s="65" t="n">
        <v>0</v>
      </c>
      <c r="S737" s="65" t="n">
        <v>0</v>
      </c>
      <c r="T737" s="65" t="n">
        <v>0</v>
      </c>
      <c r="U737" s="65" t="n">
        <f aca="false">S737+T737</f>
        <v>0</v>
      </c>
      <c r="V737" s="65" t="n">
        <v>0</v>
      </c>
      <c r="W737" s="65" t="n">
        <f aca="false">U737+V737</f>
        <v>0</v>
      </c>
      <c r="X737" s="65"/>
      <c r="Y737" s="65"/>
      <c r="Z737" s="67" t="n">
        <f aca="false">SUM(W737:Y737)</f>
        <v>0</v>
      </c>
      <c r="AA737" s="69"/>
      <c r="AB737" s="69" t="n">
        <f aca="false">SUM(Z737:AA737)</f>
        <v>0</v>
      </c>
      <c r="AD737" s="67" t="n">
        <v>0</v>
      </c>
      <c r="AF737" s="100"/>
      <c r="AG737" s="100"/>
      <c r="AH737" s="100"/>
    </row>
    <row r="738" s="84" customFormat="true" ht="12.75" hidden="true" customHeight="true" outlineLevel="3" collapsed="false">
      <c r="A738" s="59" t="n">
        <f aca="false">A737+1</f>
        <v>730</v>
      </c>
      <c r="B738" s="86" t="s">
        <v>1082</v>
      </c>
      <c r="C738" s="86"/>
      <c r="D738" s="65" t="n">
        <v>0</v>
      </c>
      <c r="E738" s="65" t="n">
        <v>0</v>
      </c>
      <c r="F738" s="65" t="n">
        <v>0</v>
      </c>
      <c r="G738" s="65" t="n">
        <v>0</v>
      </c>
      <c r="H738" s="65" t="n">
        <v>0</v>
      </c>
      <c r="I738" s="70" t="n">
        <v>0</v>
      </c>
      <c r="J738" s="65" t="n">
        <v>0</v>
      </c>
      <c r="K738" s="65" t="n">
        <v>0</v>
      </c>
      <c r="L738" s="65" t="n">
        <v>0</v>
      </c>
      <c r="M738" s="65" t="n">
        <v>0</v>
      </c>
      <c r="N738" s="65" t="n">
        <v>0</v>
      </c>
      <c r="O738" s="65" t="n">
        <v>0</v>
      </c>
      <c r="P738" s="65" t="n">
        <v>0</v>
      </c>
      <c r="Q738" s="65" t="n">
        <v>0</v>
      </c>
      <c r="S738" s="65" t="n">
        <v>0</v>
      </c>
      <c r="T738" s="65" t="n">
        <v>0</v>
      </c>
      <c r="U738" s="65" t="n">
        <f aca="false">S738+T738</f>
        <v>0</v>
      </c>
      <c r="V738" s="65" t="n">
        <v>0</v>
      </c>
      <c r="W738" s="65" t="n">
        <f aca="false">U738+V738</f>
        <v>0</v>
      </c>
      <c r="X738" s="65"/>
      <c r="Y738" s="65"/>
      <c r="Z738" s="67" t="n">
        <f aca="false">SUM(W738:Y738)</f>
        <v>0</v>
      </c>
      <c r="AA738" s="69"/>
      <c r="AB738" s="69" t="n">
        <f aca="false">SUM(Z738:AA738)</f>
        <v>0</v>
      </c>
      <c r="AD738" s="67" t="n">
        <v>0</v>
      </c>
      <c r="AF738" s="100"/>
      <c r="AG738" s="100"/>
      <c r="AH738" s="100"/>
    </row>
    <row r="739" s="68" customFormat="true" ht="12.75" hidden="true" customHeight="true" outlineLevel="3" collapsed="false">
      <c r="A739" s="59" t="n">
        <f aca="false">A738+1</f>
        <v>731</v>
      </c>
      <c r="B739" s="86" t="s">
        <v>1083</v>
      </c>
      <c r="C739" s="64"/>
      <c r="D739" s="65" t="n">
        <v>0</v>
      </c>
      <c r="E739" s="65" t="n">
        <v>0</v>
      </c>
      <c r="F739" s="65" t="n">
        <v>0</v>
      </c>
      <c r="G739" s="65" t="n">
        <v>0</v>
      </c>
      <c r="H739" s="65" t="n">
        <v>0</v>
      </c>
      <c r="I739" s="70" t="n">
        <v>0</v>
      </c>
      <c r="J739" s="65" t="n">
        <v>0</v>
      </c>
      <c r="K739" s="65" t="n">
        <v>0</v>
      </c>
      <c r="L739" s="65" t="n">
        <v>0</v>
      </c>
      <c r="M739" s="65" t="n">
        <v>0</v>
      </c>
      <c r="N739" s="65" t="n">
        <v>0</v>
      </c>
      <c r="O739" s="65" t="n">
        <v>0</v>
      </c>
      <c r="P739" s="65" t="n">
        <v>0</v>
      </c>
      <c r="Q739" s="65" t="n">
        <v>0</v>
      </c>
      <c r="S739" s="65" t="n">
        <v>0</v>
      </c>
      <c r="T739" s="65" t="n">
        <v>0</v>
      </c>
      <c r="U739" s="65" t="n">
        <f aca="false">S739+T739</f>
        <v>0</v>
      </c>
      <c r="V739" s="65" t="n">
        <v>0</v>
      </c>
      <c r="W739" s="65" t="n">
        <f aca="false">U739+V739</f>
        <v>0</v>
      </c>
      <c r="X739" s="65"/>
      <c r="Y739" s="65"/>
      <c r="Z739" s="67" t="n">
        <f aca="false">SUM(W739:Y739)</f>
        <v>0</v>
      </c>
      <c r="AA739" s="69"/>
      <c r="AB739" s="69" t="n">
        <f aca="false">SUM(Z739:AA739)</f>
        <v>0</v>
      </c>
      <c r="AD739" s="67" t="n">
        <v>0</v>
      </c>
      <c r="AF739" s="101"/>
      <c r="AG739" s="101"/>
      <c r="AH739" s="101"/>
    </row>
    <row r="740" s="68" customFormat="true" ht="12.75" hidden="true" customHeight="true" outlineLevel="3" collapsed="false">
      <c r="A740" s="59" t="n">
        <f aca="false">A739+1</f>
        <v>732</v>
      </c>
      <c r="B740" s="86" t="s">
        <v>1084</v>
      </c>
      <c r="C740" s="64"/>
      <c r="D740" s="65" t="n">
        <v>0</v>
      </c>
      <c r="E740" s="65" t="n">
        <v>0</v>
      </c>
      <c r="F740" s="65" t="n">
        <v>0</v>
      </c>
      <c r="G740" s="65" t="n">
        <v>0</v>
      </c>
      <c r="H740" s="65" t="n">
        <v>0</v>
      </c>
      <c r="I740" s="70" t="n">
        <v>0</v>
      </c>
      <c r="J740" s="65" t="n">
        <v>0</v>
      </c>
      <c r="K740" s="65" t="n">
        <v>0</v>
      </c>
      <c r="L740" s="65" t="n">
        <v>0</v>
      </c>
      <c r="M740" s="65" t="n">
        <v>0</v>
      </c>
      <c r="N740" s="65" t="n">
        <v>0</v>
      </c>
      <c r="O740" s="65" t="n">
        <v>0</v>
      </c>
      <c r="P740" s="65" t="n">
        <v>0</v>
      </c>
      <c r="Q740" s="65" t="n">
        <v>0</v>
      </c>
      <c r="S740" s="65" t="n">
        <v>0</v>
      </c>
      <c r="T740" s="65" t="n">
        <v>0</v>
      </c>
      <c r="U740" s="65" t="n">
        <f aca="false">S740+T740</f>
        <v>0</v>
      </c>
      <c r="V740" s="65" t="n">
        <v>0</v>
      </c>
      <c r="W740" s="65" t="n">
        <f aca="false">U740+V740</f>
        <v>0</v>
      </c>
      <c r="X740" s="65"/>
      <c r="Y740" s="65"/>
      <c r="Z740" s="67" t="n">
        <f aca="false">SUM(W740:Y740)</f>
        <v>0</v>
      </c>
      <c r="AA740" s="69"/>
      <c r="AB740" s="69" t="n">
        <f aca="false">SUM(Z740:AA740)</f>
        <v>0</v>
      </c>
      <c r="AD740" s="67" t="n">
        <v>0</v>
      </c>
      <c r="AF740" s="101"/>
      <c r="AG740" s="101"/>
      <c r="AH740" s="101"/>
    </row>
    <row r="741" s="68" customFormat="true" ht="12.75" hidden="true" customHeight="true" outlineLevel="3" collapsed="false">
      <c r="A741" s="59" t="n">
        <f aca="false">A740+1</f>
        <v>733</v>
      </c>
      <c r="B741" s="86" t="s">
        <v>1085</v>
      </c>
      <c r="C741" s="64"/>
      <c r="D741" s="65" t="n">
        <v>0</v>
      </c>
      <c r="E741" s="65" t="n">
        <v>0</v>
      </c>
      <c r="F741" s="65" t="n">
        <v>0</v>
      </c>
      <c r="G741" s="65" t="n">
        <v>0</v>
      </c>
      <c r="H741" s="65" t="n">
        <v>0</v>
      </c>
      <c r="I741" s="70" t="n">
        <v>0</v>
      </c>
      <c r="J741" s="65" t="n">
        <v>0</v>
      </c>
      <c r="K741" s="65" t="n">
        <v>0</v>
      </c>
      <c r="L741" s="65" t="n">
        <v>0</v>
      </c>
      <c r="M741" s="65" t="n">
        <v>0</v>
      </c>
      <c r="N741" s="65" t="n">
        <v>0</v>
      </c>
      <c r="O741" s="65" t="n">
        <v>0</v>
      </c>
      <c r="P741" s="65" t="n">
        <v>0</v>
      </c>
      <c r="Q741" s="65" t="n">
        <v>0</v>
      </c>
      <c r="S741" s="65" t="n">
        <v>0</v>
      </c>
      <c r="T741" s="65" t="n">
        <v>0</v>
      </c>
      <c r="U741" s="65" t="n">
        <f aca="false">S741+T741</f>
        <v>0</v>
      </c>
      <c r="V741" s="65" t="n">
        <v>0</v>
      </c>
      <c r="W741" s="65" t="n">
        <f aca="false">U741+V741</f>
        <v>0</v>
      </c>
      <c r="X741" s="65"/>
      <c r="Y741" s="65"/>
      <c r="Z741" s="67" t="n">
        <f aca="false">SUM(W741:Y741)</f>
        <v>0</v>
      </c>
      <c r="AA741" s="69"/>
      <c r="AB741" s="69" t="n">
        <f aca="false">SUM(Z741:AA741)</f>
        <v>0</v>
      </c>
      <c r="AD741" s="67" t="n">
        <v>0</v>
      </c>
      <c r="AF741" s="101"/>
      <c r="AG741" s="101"/>
      <c r="AH741" s="101"/>
    </row>
    <row r="742" s="68" customFormat="true" ht="12.75" hidden="true" customHeight="true" outlineLevel="3" collapsed="false">
      <c r="A742" s="59" t="n">
        <f aca="false">A741+1</f>
        <v>734</v>
      </c>
      <c r="B742" s="86" t="s">
        <v>1086</v>
      </c>
      <c r="C742" s="64"/>
      <c r="D742" s="65" t="n">
        <v>0</v>
      </c>
      <c r="E742" s="65" t="n">
        <v>0</v>
      </c>
      <c r="F742" s="65" t="n">
        <v>0</v>
      </c>
      <c r="G742" s="65" t="n">
        <v>0</v>
      </c>
      <c r="H742" s="65" t="n">
        <v>0</v>
      </c>
      <c r="I742" s="70" t="n">
        <v>0</v>
      </c>
      <c r="J742" s="65" t="n">
        <v>0</v>
      </c>
      <c r="K742" s="65" t="n">
        <v>0</v>
      </c>
      <c r="L742" s="65" t="n">
        <v>0</v>
      </c>
      <c r="M742" s="65" t="n">
        <v>0</v>
      </c>
      <c r="N742" s="65" t="n">
        <v>0</v>
      </c>
      <c r="O742" s="65" t="n">
        <v>0</v>
      </c>
      <c r="P742" s="65" t="n">
        <v>0</v>
      </c>
      <c r="Q742" s="65" t="n">
        <v>0</v>
      </c>
      <c r="S742" s="65" t="n">
        <v>0</v>
      </c>
      <c r="T742" s="65" t="n">
        <v>0</v>
      </c>
      <c r="U742" s="65" t="n">
        <f aca="false">S742+T742</f>
        <v>0</v>
      </c>
      <c r="V742" s="65" t="n">
        <v>0</v>
      </c>
      <c r="W742" s="65" t="n">
        <f aca="false">U742+V742</f>
        <v>0</v>
      </c>
      <c r="X742" s="65"/>
      <c r="Y742" s="65"/>
      <c r="Z742" s="67" t="n">
        <f aca="false">SUM(W742:Y742)</f>
        <v>0</v>
      </c>
      <c r="AA742" s="69"/>
      <c r="AB742" s="69" t="n">
        <f aca="false">SUM(Z742:AA742)</f>
        <v>0</v>
      </c>
      <c r="AD742" s="67" t="n">
        <v>0</v>
      </c>
      <c r="AF742" s="101"/>
      <c r="AG742" s="101"/>
      <c r="AH742" s="101"/>
    </row>
    <row r="743" s="68" customFormat="true" ht="12.75" hidden="true" customHeight="true" outlineLevel="3" collapsed="false">
      <c r="A743" s="59" t="n">
        <f aca="false">A742+1</f>
        <v>735</v>
      </c>
      <c r="B743" s="86" t="s">
        <v>1087</v>
      </c>
      <c r="C743" s="64"/>
      <c r="D743" s="65" t="n">
        <v>0</v>
      </c>
      <c r="E743" s="65" t="n">
        <v>0</v>
      </c>
      <c r="F743" s="65" t="n">
        <v>0</v>
      </c>
      <c r="G743" s="65" t="n">
        <v>0</v>
      </c>
      <c r="H743" s="65" t="n">
        <v>0</v>
      </c>
      <c r="I743" s="70" t="n">
        <v>0</v>
      </c>
      <c r="J743" s="65" t="n">
        <v>0</v>
      </c>
      <c r="K743" s="65" t="n">
        <v>0</v>
      </c>
      <c r="L743" s="65" t="n">
        <v>0</v>
      </c>
      <c r="M743" s="65" t="n">
        <v>0</v>
      </c>
      <c r="N743" s="65" t="n">
        <v>0</v>
      </c>
      <c r="O743" s="65" t="n">
        <v>0</v>
      </c>
      <c r="P743" s="65" t="n">
        <v>0</v>
      </c>
      <c r="Q743" s="65" t="n">
        <v>0</v>
      </c>
      <c r="S743" s="65" t="n">
        <v>0</v>
      </c>
      <c r="T743" s="65" t="n">
        <v>0</v>
      </c>
      <c r="U743" s="65" t="n">
        <f aca="false">S743+T743</f>
        <v>0</v>
      </c>
      <c r="V743" s="65" t="n">
        <v>0</v>
      </c>
      <c r="W743" s="65" t="n">
        <f aca="false">U743+V743</f>
        <v>0</v>
      </c>
      <c r="X743" s="65"/>
      <c r="Y743" s="65"/>
      <c r="Z743" s="67" t="n">
        <f aca="false">SUM(W743:Y743)</f>
        <v>0</v>
      </c>
      <c r="AA743" s="69"/>
      <c r="AB743" s="69" t="n">
        <f aca="false">SUM(Z743:AA743)</f>
        <v>0</v>
      </c>
      <c r="AD743" s="67" t="n">
        <v>0</v>
      </c>
      <c r="AF743" s="101"/>
      <c r="AG743" s="101"/>
      <c r="AH743" s="101"/>
    </row>
    <row r="744" s="68" customFormat="true" ht="12.75" hidden="true" customHeight="true" outlineLevel="3" collapsed="false">
      <c r="A744" s="59" t="n">
        <f aca="false">A743+1</f>
        <v>736</v>
      </c>
      <c r="B744" s="86" t="s">
        <v>1088</v>
      </c>
      <c r="C744" s="64"/>
      <c r="D744" s="65" t="n">
        <v>0</v>
      </c>
      <c r="E744" s="65" t="n">
        <v>0</v>
      </c>
      <c r="F744" s="65" t="n">
        <v>0</v>
      </c>
      <c r="G744" s="65" t="n">
        <v>0</v>
      </c>
      <c r="H744" s="65" t="n">
        <v>0</v>
      </c>
      <c r="I744" s="70" t="n">
        <v>0</v>
      </c>
      <c r="J744" s="65" t="n">
        <v>0</v>
      </c>
      <c r="K744" s="65" t="n">
        <v>0</v>
      </c>
      <c r="L744" s="65" t="n">
        <v>0</v>
      </c>
      <c r="M744" s="65" t="n">
        <v>0</v>
      </c>
      <c r="N744" s="65" t="n">
        <v>0</v>
      </c>
      <c r="O744" s="65" t="n">
        <v>0</v>
      </c>
      <c r="P744" s="65" t="n">
        <v>0</v>
      </c>
      <c r="Q744" s="65" t="n">
        <v>0</v>
      </c>
      <c r="S744" s="65" t="n">
        <v>0</v>
      </c>
      <c r="T744" s="65" t="n">
        <v>0</v>
      </c>
      <c r="U744" s="65" t="n">
        <f aca="false">S744+T744</f>
        <v>0</v>
      </c>
      <c r="V744" s="65" t="n">
        <v>0</v>
      </c>
      <c r="W744" s="65" t="n">
        <f aca="false">U744+V744</f>
        <v>0</v>
      </c>
      <c r="X744" s="65"/>
      <c r="Y744" s="65"/>
      <c r="Z744" s="67" t="n">
        <f aca="false">SUM(W744:Y744)</f>
        <v>0</v>
      </c>
      <c r="AA744" s="69"/>
      <c r="AB744" s="69" t="n">
        <f aca="false">SUM(Z744:AA744)</f>
        <v>0</v>
      </c>
      <c r="AD744" s="67" t="n">
        <v>0</v>
      </c>
      <c r="AF744" s="101"/>
      <c r="AG744" s="101"/>
      <c r="AH744" s="101"/>
    </row>
    <row r="745" s="68" customFormat="true" ht="12.75" hidden="true" customHeight="true" outlineLevel="3" collapsed="false">
      <c r="A745" s="59" t="n">
        <f aca="false">A744+1</f>
        <v>737</v>
      </c>
      <c r="B745" s="86" t="s">
        <v>1089</v>
      </c>
      <c r="C745" s="64"/>
      <c r="D745" s="65" t="n">
        <v>0</v>
      </c>
      <c r="E745" s="65" t="n">
        <v>0</v>
      </c>
      <c r="F745" s="65" t="n">
        <v>0</v>
      </c>
      <c r="G745" s="65" t="n">
        <v>0</v>
      </c>
      <c r="H745" s="65" t="n">
        <v>0</v>
      </c>
      <c r="I745" s="70" t="n">
        <v>0</v>
      </c>
      <c r="J745" s="65" t="n">
        <v>0</v>
      </c>
      <c r="K745" s="65" t="n">
        <v>0</v>
      </c>
      <c r="L745" s="65" t="n">
        <v>0</v>
      </c>
      <c r="M745" s="65" t="n">
        <v>0</v>
      </c>
      <c r="N745" s="65" t="n">
        <v>0</v>
      </c>
      <c r="O745" s="65" t="n">
        <v>0</v>
      </c>
      <c r="P745" s="65" t="n">
        <v>0</v>
      </c>
      <c r="Q745" s="65" t="n">
        <v>0</v>
      </c>
      <c r="S745" s="65" t="n">
        <v>0</v>
      </c>
      <c r="T745" s="65" t="n">
        <v>0</v>
      </c>
      <c r="U745" s="65" t="n">
        <f aca="false">S745+T745</f>
        <v>0</v>
      </c>
      <c r="V745" s="65" t="n">
        <v>0</v>
      </c>
      <c r="W745" s="65" t="n">
        <f aca="false">U745+V745</f>
        <v>0</v>
      </c>
      <c r="X745" s="65"/>
      <c r="Y745" s="65"/>
      <c r="Z745" s="67" t="n">
        <f aca="false">SUM(W745:Y745)</f>
        <v>0</v>
      </c>
      <c r="AA745" s="69"/>
      <c r="AB745" s="69" t="n">
        <f aca="false">SUM(Z745:AA745)</f>
        <v>0</v>
      </c>
      <c r="AD745" s="67" t="n">
        <v>0</v>
      </c>
      <c r="AF745" s="101"/>
      <c r="AG745" s="101"/>
      <c r="AH745" s="101"/>
    </row>
    <row r="746" s="68" customFormat="true" ht="12.75" hidden="true" customHeight="true" outlineLevel="3" collapsed="false">
      <c r="A746" s="59" t="n">
        <f aca="false">A745+1</f>
        <v>738</v>
      </c>
      <c r="B746" s="81" t="s">
        <v>1090</v>
      </c>
      <c r="C746" s="81" t="s">
        <v>1091</v>
      </c>
      <c r="D746" s="83" t="n">
        <v>0</v>
      </c>
      <c r="E746" s="83" t="n">
        <v>370000</v>
      </c>
      <c r="F746" s="83" t="n">
        <v>0</v>
      </c>
      <c r="G746" s="83" t="n">
        <v>103691</v>
      </c>
      <c r="H746" s="83" t="n">
        <v>103691</v>
      </c>
      <c r="I746" s="83" t="n">
        <v>216671</v>
      </c>
      <c r="J746" s="83" t="n">
        <v>320362</v>
      </c>
      <c r="K746" s="83" t="n">
        <v>69904</v>
      </c>
      <c r="L746" s="83" t="n">
        <v>10009</v>
      </c>
      <c r="M746" s="83" t="n">
        <v>0</v>
      </c>
      <c r="N746" s="83" t="n">
        <v>0</v>
      </c>
      <c r="O746" s="83" t="n">
        <v>770275</v>
      </c>
      <c r="P746" s="83" t="n">
        <v>279275</v>
      </c>
      <c r="Q746" s="83" t="n">
        <v>491000</v>
      </c>
      <c r="S746" s="83" t="n">
        <v>17700</v>
      </c>
      <c r="T746" s="83" t="n">
        <v>261575</v>
      </c>
      <c r="U746" s="83" t="n">
        <f aca="false">S746+T746</f>
        <v>279275</v>
      </c>
      <c r="V746" s="83" t="n">
        <v>491000</v>
      </c>
      <c r="W746" s="83" t="n">
        <f aca="false">SUM(W723:W745)</f>
        <v>770275</v>
      </c>
      <c r="X746" s="83" t="n">
        <f aca="false">SUM(X723:X745)</f>
        <v>0</v>
      </c>
      <c r="Y746" s="83" t="n">
        <f aca="false">SUM(Y723:Y745)</f>
        <v>0</v>
      </c>
      <c r="Z746" s="83" t="n">
        <f aca="false">SUM(Z723:Z745)</f>
        <v>770275</v>
      </c>
      <c r="AA746" s="77" t="n">
        <f aca="false">SUM(AA723:AA745)</f>
        <v>0</v>
      </c>
      <c r="AB746" s="77" t="n">
        <f aca="false">SUM(AB723:AB745)</f>
        <v>770275</v>
      </c>
      <c r="AD746" s="83" t="n">
        <v>770275</v>
      </c>
      <c r="AF746" s="101"/>
      <c r="AG746" s="101"/>
      <c r="AH746" s="101"/>
    </row>
    <row r="747" s="84" customFormat="true" ht="12.75" hidden="true" customHeight="true" outlineLevel="2" collapsed="false">
      <c r="A747" s="59" t="n">
        <f aca="false">A746+1</f>
        <v>739</v>
      </c>
      <c r="B747" s="81" t="s">
        <v>1092</v>
      </c>
      <c r="C747" s="81" t="s">
        <v>1093</v>
      </c>
      <c r="D747" s="83" t="n">
        <v>96342</v>
      </c>
      <c r="E747" s="82" t="n">
        <v>2746795.56461538</v>
      </c>
      <c r="F747" s="82" t="n">
        <v>-323937.234871795</v>
      </c>
      <c r="G747" s="82" t="n">
        <v>889068.138461539</v>
      </c>
      <c r="H747" s="82" t="n">
        <v>1213005.37333333</v>
      </c>
      <c r="I747" s="82" t="n">
        <v>4622856.61778846</v>
      </c>
      <c r="J747" s="82" t="n">
        <v>5511924.75625</v>
      </c>
      <c r="K747" s="82" t="n">
        <v>926456.334134615</v>
      </c>
      <c r="L747" s="82" t="n">
        <v>121372.125</v>
      </c>
      <c r="M747" s="82" t="n">
        <v>0</v>
      </c>
      <c r="N747" s="82" t="n">
        <v>0</v>
      </c>
      <c r="O747" s="82" t="n">
        <v>9402890.78</v>
      </c>
      <c r="P747" s="82" t="n">
        <v>5019843.98666667</v>
      </c>
      <c r="Q747" s="83" t="n">
        <v>4383046.79333333</v>
      </c>
      <c r="S747" s="83" t="n">
        <v>4587384.24307692</v>
      </c>
      <c r="T747" s="83" t="n">
        <v>432459.743589744</v>
      </c>
      <c r="U747" s="83" t="n">
        <f aca="false">S747+T747</f>
        <v>5019843.98666667</v>
      </c>
      <c r="V747" s="83" t="n">
        <v>4383046.79333333</v>
      </c>
      <c r="W747" s="83" t="n">
        <f aca="false">W698+W722+W746</f>
        <v>9402890.78</v>
      </c>
      <c r="X747" s="83" t="n">
        <f aca="false">X698+X722+X746</f>
        <v>0</v>
      </c>
      <c r="Y747" s="83" t="n">
        <f aca="false">Y698+Y722+Y746</f>
        <v>0</v>
      </c>
      <c r="Z747" s="83" t="n">
        <f aca="false">Z698+Z722+Z746</f>
        <v>9402890.78</v>
      </c>
      <c r="AA747" s="77" t="n">
        <f aca="false">AA698+AA722+AA746</f>
        <v>0</v>
      </c>
      <c r="AB747" s="77" t="n">
        <f aca="false">AB698+AB722+AB746</f>
        <v>9402890.78</v>
      </c>
      <c r="AD747" s="83" t="n">
        <v>9402890.78</v>
      </c>
      <c r="AF747" s="100"/>
      <c r="AG747" s="100"/>
      <c r="AH747" s="100"/>
    </row>
    <row r="748" s="76" customFormat="true" ht="12.75" hidden="false" customHeight="true" outlineLevel="0" collapsed="true">
      <c r="A748" s="59" t="n">
        <f aca="false">A747+1</f>
        <v>740</v>
      </c>
      <c r="B748" s="73" t="s">
        <v>1094</v>
      </c>
      <c r="C748" s="73" t="s">
        <v>1095</v>
      </c>
      <c r="D748" s="74" t="n">
        <v>27957639.63</v>
      </c>
      <c r="E748" s="74" t="n">
        <v>32798229.521687</v>
      </c>
      <c r="F748" s="74" t="n">
        <v>3926180.94494237</v>
      </c>
      <c r="G748" s="74" t="n">
        <v>7973388.04425889</v>
      </c>
      <c r="H748" s="74" t="n">
        <v>4047207.09931652</v>
      </c>
      <c r="I748" s="74" t="n">
        <v>86119137.5541185</v>
      </c>
      <c r="J748" s="74" t="n">
        <v>94092525.5983774</v>
      </c>
      <c r="K748" s="74" t="n">
        <v>80023704.8350014</v>
      </c>
      <c r="L748" s="74" t="n">
        <v>16513268.4571974</v>
      </c>
      <c r="M748" s="74" t="n">
        <v>0</v>
      </c>
      <c r="N748" s="74" t="n">
        <v>0</v>
      </c>
      <c r="O748" s="74" t="n">
        <v>251385368.042263</v>
      </c>
      <c r="P748" s="74" t="n">
        <v>251680110.506896</v>
      </c>
      <c r="Q748" s="74" t="n">
        <v>-294742.464633184</v>
      </c>
      <c r="S748" s="74" t="n">
        <v>247259300.733307</v>
      </c>
      <c r="T748" s="74" t="n">
        <v>4420809.77358975</v>
      </c>
      <c r="U748" s="74" t="n">
        <f aca="false">S748+T748</f>
        <v>251680110.506896</v>
      </c>
      <c r="V748" s="74" t="n">
        <v>-294742.464633184</v>
      </c>
      <c r="W748" s="74" t="n">
        <f aca="false">W540+W546+W562+W573+W676+W747</f>
        <v>251385368.042263</v>
      </c>
      <c r="X748" s="74" t="n">
        <f aca="false">X540+X546+X562+X573+X676+X747</f>
        <v>294742</v>
      </c>
      <c r="Y748" s="74" t="n">
        <f aca="false">Y540+Y546+Y562+Y573+Y676+Y747</f>
        <v>0</v>
      </c>
      <c r="Z748" s="74" t="n">
        <f aca="false">Z540+Z546+Z562+Z573+Z676+Z747</f>
        <v>251680110.042263</v>
      </c>
      <c r="AA748" s="106" t="n">
        <f aca="false">AA540+AA546+AA562+AA573+AA676+AA747</f>
        <v>0</v>
      </c>
      <c r="AB748" s="106" t="n">
        <f aca="false">AB540+AB546+AB562+AB573+AB676+AB747</f>
        <v>251680110.042263</v>
      </c>
      <c r="AD748" s="75" t="n">
        <v>288709077.288131</v>
      </c>
      <c r="AF748" s="107"/>
      <c r="AG748" s="107"/>
      <c r="AH748" s="107"/>
    </row>
    <row r="749" s="76" customFormat="true" ht="6.75" hidden="false" customHeight="true" outlineLevel="0" collapsed="false">
      <c r="A749" s="59" t="n">
        <f aca="false">A748+1</f>
        <v>741</v>
      </c>
      <c r="B749" s="108"/>
      <c r="C749" s="108"/>
      <c r="D749" s="79"/>
      <c r="E749" s="79"/>
      <c r="F749" s="79"/>
      <c r="G749" s="79"/>
      <c r="H749" s="79"/>
      <c r="I749" s="66"/>
      <c r="J749" s="79"/>
      <c r="K749" s="79"/>
      <c r="L749" s="79"/>
      <c r="M749" s="79"/>
      <c r="N749" s="79"/>
      <c r="O749" s="79"/>
      <c r="P749" s="79"/>
      <c r="Q749" s="79"/>
      <c r="S749" s="79"/>
      <c r="T749" s="79"/>
      <c r="U749" s="79"/>
      <c r="V749" s="79"/>
      <c r="W749" s="79"/>
      <c r="X749" s="79"/>
      <c r="Y749" s="79"/>
      <c r="Z749" s="79"/>
      <c r="AA749" s="80"/>
      <c r="AB749" s="80"/>
      <c r="AD749" s="79"/>
      <c r="AF749" s="107"/>
      <c r="AG749" s="107"/>
      <c r="AH749" s="107"/>
    </row>
    <row r="750" s="68" customFormat="true" ht="12.75" hidden="true" customHeight="true" outlineLevel="2" collapsed="false">
      <c r="A750" s="59" t="n">
        <f aca="false">A749+1</f>
        <v>742</v>
      </c>
      <c r="B750" s="64" t="s">
        <v>1096</v>
      </c>
      <c r="C750" s="64" t="s">
        <v>623</v>
      </c>
      <c r="D750" s="65" t="n">
        <v>6000</v>
      </c>
      <c r="E750" s="65" t="n">
        <v>215</v>
      </c>
      <c r="F750" s="65" t="n">
        <v>0</v>
      </c>
      <c r="G750" s="65" t="n">
        <v>0</v>
      </c>
      <c r="H750" s="65" t="n">
        <v>0</v>
      </c>
      <c r="I750" s="70" t="n">
        <v>0</v>
      </c>
      <c r="J750" s="65" t="n">
        <v>0</v>
      </c>
      <c r="K750" s="65" t="n">
        <v>0</v>
      </c>
      <c r="L750" s="65" t="n">
        <v>0</v>
      </c>
      <c r="M750" s="65" t="n">
        <v>0</v>
      </c>
      <c r="N750" s="65" t="n">
        <v>0</v>
      </c>
      <c r="O750" s="65" t="n">
        <v>6215</v>
      </c>
      <c r="P750" s="65" t="n">
        <v>6478</v>
      </c>
      <c r="Q750" s="65" t="n">
        <v>-263</v>
      </c>
      <c r="S750" s="65" t="n">
        <v>0</v>
      </c>
      <c r="T750" s="65" t="n">
        <v>6478</v>
      </c>
      <c r="U750" s="65" t="n">
        <f aca="false">S750+T750</f>
        <v>6478</v>
      </c>
      <c r="V750" s="65" t="n">
        <v>-263</v>
      </c>
      <c r="W750" s="65" t="n">
        <f aca="false">U750+V750</f>
        <v>6215</v>
      </c>
      <c r="X750" s="65"/>
      <c r="Y750" s="65"/>
      <c r="Z750" s="67" t="n">
        <f aca="false">SUM(W750:Y750)</f>
        <v>6215</v>
      </c>
      <c r="AA750" s="69"/>
      <c r="AB750" s="69" t="n">
        <f aca="false">SUM(Z750:AA750)</f>
        <v>6215</v>
      </c>
      <c r="AD750" s="67" t="n">
        <v>6215</v>
      </c>
      <c r="AF750" s="107"/>
      <c r="AG750" s="107"/>
      <c r="AH750" s="107"/>
    </row>
    <row r="751" s="68" customFormat="true" ht="12.75" hidden="true" customHeight="true" outlineLevel="2" collapsed="false">
      <c r="A751" s="59" t="n">
        <f aca="false">A750+1</f>
        <v>743</v>
      </c>
      <c r="B751" s="64" t="s">
        <v>1097</v>
      </c>
      <c r="C751" s="64" t="s">
        <v>1098</v>
      </c>
      <c r="D751" s="65" t="n">
        <v>250000</v>
      </c>
      <c r="E751" s="65" t="n">
        <v>-250000</v>
      </c>
      <c r="F751" s="65" t="n">
        <v>0</v>
      </c>
      <c r="G751" s="65" t="n">
        <v>0</v>
      </c>
      <c r="H751" s="65" t="n">
        <v>0</v>
      </c>
      <c r="I751" s="70" t="n">
        <v>0</v>
      </c>
      <c r="J751" s="65" t="n">
        <v>0</v>
      </c>
      <c r="K751" s="65" t="n">
        <v>0</v>
      </c>
      <c r="L751" s="65" t="n">
        <v>0</v>
      </c>
      <c r="M751" s="65" t="n">
        <v>0</v>
      </c>
      <c r="N751" s="65" t="n">
        <v>0</v>
      </c>
      <c r="O751" s="65" t="n">
        <v>0</v>
      </c>
      <c r="P751" s="65" t="n">
        <v>0</v>
      </c>
      <c r="Q751" s="65" t="n">
        <v>0</v>
      </c>
      <c r="S751" s="65" t="n">
        <v>0</v>
      </c>
      <c r="T751" s="65" t="n">
        <v>0</v>
      </c>
      <c r="U751" s="65" t="n">
        <f aca="false">S751+T751</f>
        <v>0</v>
      </c>
      <c r="V751" s="65" t="n">
        <v>0</v>
      </c>
      <c r="W751" s="65" t="n">
        <f aca="false">U751+V751</f>
        <v>0</v>
      </c>
      <c r="X751" s="65"/>
      <c r="Y751" s="65"/>
      <c r="Z751" s="67" t="n">
        <f aca="false">SUM(W751:Y751)</f>
        <v>0</v>
      </c>
      <c r="AA751" s="69"/>
      <c r="AB751" s="69" t="n">
        <f aca="false">SUM(Z751:AA751)</f>
        <v>0</v>
      </c>
      <c r="AD751" s="67" t="n">
        <v>0</v>
      </c>
      <c r="AF751" s="107"/>
      <c r="AG751" s="107"/>
      <c r="AH751" s="107"/>
    </row>
    <row r="752" s="68" customFormat="true" ht="12.75" hidden="true" customHeight="true" outlineLevel="2" collapsed="false">
      <c r="A752" s="59" t="n">
        <f aca="false">A751+1</f>
        <v>744</v>
      </c>
      <c r="B752" s="64" t="s">
        <v>1099</v>
      </c>
      <c r="C752" s="64" t="s">
        <v>1100</v>
      </c>
      <c r="D752" s="65" t="n">
        <v>0</v>
      </c>
      <c r="E752" s="65" t="n">
        <v>1100832.5</v>
      </c>
      <c r="F752" s="65" t="n">
        <v>0</v>
      </c>
      <c r="G752" s="65" t="n">
        <v>0</v>
      </c>
      <c r="H752" s="65" t="n">
        <v>0</v>
      </c>
      <c r="I752" s="70" t="n">
        <v>0</v>
      </c>
      <c r="J752" s="65" t="n">
        <v>0</v>
      </c>
      <c r="K752" s="65" t="n">
        <v>0</v>
      </c>
      <c r="L752" s="65" t="n">
        <v>0</v>
      </c>
      <c r="M752" s="65" t="n">
        <v>0</v>
      </c>
      <c r="N752" s="65" t="n">
        <v>0</v>
      </c>
      <c r="O752" s="65" t="n">
        <v>1100832.5</v>
      </c>
      <c r="P752" s="65" t="n">
        <v>1102616.64020376</v>
      </c>
      <c r="Q752" s="65" t="n">
        <v>-1784.14020376001</v>
      </c>
      <c r="S752" s="65" t="n">
        <v>1102616.64020376</v>
      </c>
      <c r="T752" s="65" t="n">
        <v>0</v>
      </c>
      <c r="U752" s="65" t="n">
        <f aca="false">S752+T752</f>
        <v>1102616.64020376</v>
      </c>
      <c r="V752" s="65" t="n">
        <v>-1784.14020376001</v>
      </c>
      <c r="W752" s="65" t="n">
        <f aca="false">U752+V752</f>
        <v>1100832.5</v>
      </c>
      <c r="X752" s="65"/>
      <c r="Y752" s="65"/>
      <c r="Z752" s="67" t="n">
        <f aca="false">SUM(W752:Y752)</f>
        <v>1100832.5</v>
      </c>
      <c r="AA752" s="69"/>
      <c r="AB752" s="69" t="n">
        <f aca="false">SUM(Z752:AA752)</f>
        <v>1100832.5</v>
      </c>
      <c r="AD752" s="67" t="n">
        <v>1100832.5</v>
      </c>
      <c r="AF752" s="107"/>
      <c r="AG752" s="107"/>
      <c r="AH752" s="107"/>
    </row>
    <row r="753" s="68" customFormat="true" ht="12.75" hidden="true" customHeight="true" outlineLevel="2" collapsed="false">
      <c r="A753" s="59" t="n">
        <f aca="false">A752+1</f>
        <v>745</v>
      </c>
      <c r="B753" s="64" t="s">
        <v>1101</v>
      </c>
      <c r="C753" s="64" t="s">
        <v>1102</v>
      </c>
      <c r="D753" s="65" t="n">
        <v>0</v>
      </c>
      <c r="E753" s="65" t="n">
        <v>0</v>
      </c>
      <c r="F753" s="65" t="n">
        <v>0</v>
      </c>
      <c r="G753" s="65" t="n">
        <v>0</v>
      </c>
      <c r="H753" s="65" t="n">
        <v>0</v>
      </c>
      <c r="I753" s="70" t="n">
        <v>0</v>
      </c>
      <c r="J753" s="65" t="n">
        <v>0</v>
      </c>
      <c r="K753" s="65" t="n">
        <v>0</v>
      </c>
      <c r="L753" s="65" t="n">
        <v>0</v>
      </c>
      <c r="M753" s="65" t="n">
        <v>0</v>
      </c>
      <c r="N753" s="65" t="n">
        <v>0</v>
      </c>
      <c r="O753" s="65" t="n">
        <v>0</v>
      </c>
      <c r="P753" s="65" t="n">
        <v>0</v>
      </c>
      <c r="Q753" s="65" t="n">
        <v>0</v>
      </c>
      <c r="S753" s="65" t="n">
        <v>0</v>
      </c>
      <c r="T753" s="65" t="n">
        <v>0</v>
      </c>
      <c r="U753" s="65" t="n">
        <f aca="false">S753+T753</f>
        <v>0</v>
      </c>
      <c r="V753" s="65" t="n">
        <v>0</v>
      </c>
      <c r="W753" s="65" t="n">
        <f aca="false">U753+V753</f>
        <v>0</v>
      </c>
      <c r="X753" s="65"/>
      <c r="Y753" s="65"/>
      <c r="Z753" s="67" t="n">
        <f aca="false">SUM(W753:Y753)</f>
        <v>0</v>
      </c>
      <c r="AA753" s="69"/>
      <c r="AB753" s="69" t="n">
        <f aca="false">SUM(Z753:AA753)</f>
        <v>0</v>
      </c>
      <c r="AD753" s="67" t="n">
        <v>0</v>
      </c>
      <c r="AF753" s="107"/>
      <c r="AG753" s="107"/>
      <c r="AH753" s="107"/>
    </row>
    <row r="754" s="68" customFormat="true" ht="12.75" hidden="true" customHeight="true" outlineLevel="2" collapsed="false">
      <c r="A754" s="59" t="n">
        <f aca="false">A753+1</f>
        <v>746</v>
      </c>
      <c r="B754" s="64" t="s">
        <v>1103</v>
      </c>
      <c r="C754" s="64" t="s">
        <v>1104</v>
      </c>
      <c r="D754" s="65" t="n">
        <v>0</v>
      </c>
      <c r="E754" s="65" t="n">
        <v>1651248.75</v>
      </c>
      <c r="F754" s="65" t="n">
        <v>0</v>
      </c>
      <c r="G754" s="65" t="n">
        <v>0</v>
      </c>
      <c r="H754" s="65" t="n">
        <v>0</v>
      </c>
      <c r="I754" s="70" t="n">
        <v>0</v>
      </c>
      <c r="J754" s="65" t="n">
        <v>0</v>
      </c>
      <c r="K754" s="65" t="n">
        <v>0</v>
      </c>
      <c r="L754" s="65" t="n">
        <v>0</v>
      </c>
      <c r="M754" s="65" t="n">
        <v>0</v>
      </c>
      <c r="N754" s="65" t="n">
        <v>0</v>
      </c>
      <c r="O754" s="65" t="n">
        <v>1651248.75</v>
      </c>
      <c r="P754" s="65" t="n">
        <v>1653924.96030564</v>
      </c>
      <c r="Q754" s="65" t="n">
        <v>-2676.21030563978</v>
      </c>
      <c r="S754" s="65" t="n">
        <v>1653924.96030564</v>
      </c>
      <c r="T754" s="65" t="n">
        <v>0</v>
      </c>
      <c r="U754" s="65" t="n">
        <f aca="false">S754+T754</f>
        <v>1653924.96030564</v>
      </c>
      <c r="V754" s="65" t="n">
        <v>-2676.21030563978</v>
      </c>
      <c r="W754" s="65" t="n">
        <f aca="false">U754+V754</f>
        <v>1651248.75</v>
      </c>
      <c r="X754" s="65"/>
      <c r="Y754" s="65"/>
      <c r="Z754" s="67" t="n">
        <f aca="false">SUM(W754:Y754)</f>
        <v>1651248.75</v>
      </c>
      <c r="AA754" s="69"/>
      <c r="AB754" s="69" t="n">
        <f aca="false">SUM(Z754:AA754)</f>
        <v>1651248.75</v>
      </c>
      <c r="AD754" s="67" t="n">
        <v>1651248.75</v>
      </c>
      <c r="AF754" s="107"/>
      <c r="AG754" s="107"/>
      <c r="AH754" s="107"/>
    </row>
    <row r="755" s="68" customFormat="true" ht="12.75" hidden="true" customHeight="true" outlineLevel="2" collapsed="false">
      <c r="A755" s="59" t="n">
        <f aca="false">A754+1</f>
        <v>747</v>
      </c>
      <c r="B755" s="64" t="s">
        <v>1105</v>
      </c>
      <c r="C755" s="64" t="s">
        <v>1106</v>
      </c>
      <c r="D755" s="65" t="n">
        <v>0</v>
      </c>
      <c r="E755" s="65" t="n">
        <v>0</v>
      </c>
      <c r="F755" s="65" t="n">
        <v>0</v>
      </c>
      <c r="G755" s="65" t="n">
        <v>0</v>
      </c>
      <c r="H755" s="65" t="n">
        <v>0</v>
      </c>
      <c r="I755" s="70" t="n">
        <v>0</v>
      </c>
      <c r="J755" s="65" t="n">
        <v>0</v>
      </c>
      <c r="K755" s="65" t="n">
        <v>0</v>
      </c>
      <c r="L755" s="65" t="n">
        <v>0</v>
      </c>
      <c r="M755" s="65" t="n">
        <v>0</v>
      </c>
      <c r="N755" s="65" t="n">
        <v>0</v>
      </c>
      <c r="O755" s="65" t="n">
        <v>0</v>
      </c>
      <c r="P755" s="65" t="n">
        <v>0</v>
      </c>
      <c r="Q755" s="65" t="n">
        <v>0</v>
      </c>
      <c r="S755" s="65" t="n">
        <v>0</v>
      </c>
      <c r="T755" s="65" t="n">
        <v>0</v>
      </c>
      <c r="U755" s="65" t="n">
        <f aca="false">S755+T755</f>
        <v>0</v>
      </c>
      <c r="V755" s="65" t="n">
        <v>0</v>
      </c>
      <c r="W755" s="65" t="n">
        <f aca="false">U755+V755</f>
        <v>0</v>
      </c>
      <c r="X755" s="65"/>
      <c r="Y755" s="65"/>
      <c r="Z755" s="67" t="n">
        <f aca="false">SUM(W755:Y755)</f>
        <v>0</v>
      </c>
      <c r="AA755" s="69"/>
      <c r="AB755" s="69" t="n">
        <f aca="false">SUM(Z755:AA755)</f>
        <v>0</v>
      </c>
      <c r="AD755" s="67" t="n">
        <v>0</v>
      </c>
      <c r="AF755" s="107"/>
      <c r="AG755" s="107"/>
      <c r="AH755" s="107"/>
    </row>
    <row r="756" s="68" customFormat="true" ht="12.75" hidden="true" customHeight="true" outlineLevel="2" collapsed="false">
      <c r="A756" s="59" t="n">
        <f aca="false">A755+1</f>
        <v>748</v>
      </c>
      <c r="B756" s="64" t="s">
        <v>1107</v>
      </c>
      <c r="C756" s="64" t="s">
        <v>1108</v>
      </c>
      <c r="D756" s="65" t="n">
        <v>0</v>
      </c>
      <c r="E756" s="65" t="n">
        <v>9687325.98</v>
      </c>
      <c r="F756" s="65" t="n">
        <v>0</v>
      </c>
      <c r="G756" s="65" t="n">
        <v>0</v>
      </c>
      <c r="H756" s="65" t="n">
        <v>0</v>
      </c>
      <c r="I756" s="70" t="n">
        <v>0</v>
      </c>
      <c r="J756" s="65" t="n">
        <v>0</v>
      </c>
      <c r="K756" s="65" t="n">
        <v>0</v>
      </c>
      <c r="L756" s="65" t="n">
        <v>0</v>
      </c>
      <c r="M756" s="65" t="n">
        <v>0</v>
      </c>
      <c r="N756" s="65" t="n">
        <v>0</v>
      </c>
      <c r="O756" s="65" t="n">
        <v>9687325.98</v>
      </c>
      <c r="P756" s="65" t="n">
        <v>9703026.43379309</v>
      </c>
      <c r="Q756" s="65" t="n">
        <v>-15700.4537930861</v>
      </c>
      <c r="S756" s="65" t="n">
        <v>9703026.43379309</v>
      </c>
      <c r="T756" s="65" t="n">
        <v>0</v>
      </c>
      <c r="U756" s="65" t="n">
        <f aca="false">S756+T756</f>
        <v>9703026.43379309</v>
      </c>
      <c r="V756" s="65" t="n">
        <v>-15700.4537930861</v>
      </c>
      <c r="W756" s="65" t="n">
        <f aca="false">U756+V756</f>
        <v>9687325.98</v>
      </c>
      <c r="X756" s="65"/>
      <c r="Y756" s="65"/>
      <c r="Z756" s="67" t="n">
        <f aca="false">SUM(W756:Y756)</f>
        <v>9687325.98</v>
      </c>
      <c r="AA756" s="69"/>
      <c r="AB756" s="69" t="n">
        <f aca="false">SUM(Z756:AA756)</f>
        <v>9687325.98</v>
      </c>
      <c r="AD756" s="67" t="n">
        <v>9687325.98</v>
      </c>
      <c r="AF756" s="107"/>
      <c r="AG756" s="107"/>
      <c r="AH756" s="107"/>
    </row>
    <row r="757" s="68" customFormat="true" ht="12.75" hidden="true" customHeight="true" outlineLevel="2" collapsed="false">
      <c r="A757" s="59" t="n">
        <f aca="false">A756+1</f>
        <v>749</v>
      </c>
      <c r="B757" s="64" t="s">
        <v>1109</v>
      </c>
      <c r="C757" s="64" t="s">
        <v>1110</v>
      </c>
      <c r="D757" s="65" t="n">
        <v>0</v>
      </c>
      <c r="E757" s="65" t="n">
        <v>0</v>
      </c>
      <c r="F757" s="65" t="n">
        <v>3302497</v>
      </c>
      <c r="G757" s="65" t="n">
        <v>3302497</v>
      </c>
      <c r="H757" s="65" t="n">
        <v>0</v>
      </c>
      <c r="I757" s="70" t="n">
        <v>0</v>
      </c>
      <c r="J757" s="65" t="n">
        <v>3302497</v>
      </c>
      <c r="K757" s="65" t="n">
        <v>0</v>
      </c>
      <c r="L757" s="65" t="n">
        <v>0</v>
      </c>
      <c r="M757" s="65" t="n">
        <v>0</v>
      </c>
      <c r="N757" s="65" t="n">
        <v>0</v>
      </c>
      <c r="O757" s="65" t="n">
        <v>3302497</v>
      </c>
      <c r="P757" s="65" t="n">
        <v>3307849.92061128</v>
      </c>
      <c r="Q757" s="65" t="n">
        <v>-5352.92061127955</v>
      </c>
      <c r="S757" s="65" t="n">
        <v>3307849.92061128</v>
      </c>
      <c r="T757" s="65" t="n">
        <v>0</v>
      </c>
      <c r="U757" s="65" t="n">
        <f aca="false">S757+T757</f>
        <v>3307849.92061128</v>
      </c>
      <c r="V757" s="65" t="n">
        <v>-5352.92061127955</v>
      </c>
      <c r="W757" s="65" t="n">
        <f aca="false">U757+V757</f>
        <v>3302497</v>
      </c>
      <c r="X757" s="65"/>
      <c r="Y757" s="65"/>
      <c r="Z757" s="67" t="n">
        <f aca="false">SUM(W757:Y757)</f>
        <v>3302497</v>
      </c>
      <c r="AA757" s="69"/>
      <c r="AB757" s="69" t="n">
        <f aca="false">SUM(Z757:AA757)</f>
        <v>3302497</v>
      </c>
      <c r="AD757" s="67" t="n">
        <v>3302497</v>
      </c>
      <c r="AF757" s="107"/>
      <c r="AG757" s="107"/>
      <c r="AH757" s="107"/>
    </row>
    <row r="758" s="68" customFormat="true" ht="12.75" hidden="true" customHeight="true" outlineLevel="2" collapsed="false">
      <c r="A758" s="59" t="n">
        <f aca="false">A757+1</f>
        <v>750</v>
      </c>
      <c r="B758" s="64" t="s">
        <v>1111</v>
      </c>
      <c r="C758" s="64" t="s">
        <v>1112</v>
      </c>
      <c r="D758" s="65" t="n">
        <v>0</v>
      </c>
      <c r="E758" s="65" t="n">
        <v>0</v>
      </c>
      <c r="F758" s="65" t="n">
        <v>3302497.49</v>
      </c>
      <c r="G758" s="65" t="n">
        <v>3302497.49</v>
      </c>
      <c r="H758" s="65" t="n">
        <v>0</v>
      </c>
      <c r="I758" s="70" t="n">
        <v>0</v>
      </c>
      <c r="J758" s="65" t="n">
        <v>3302497.49</v>
      </c>
      <c r="K758" s="65" t="n">
        <v>0</v>
      </c>
      <c r="L758" s="65" t="n">
        <v>0</v>
      </c>
      <c r="M758" s="65" t="n">
        <v>0</v>
      </c>
      <c r="N758" s="65" t="n">
        <v>0</v>
      </c>
      <c r="O758" s="65" t="n">
        <v>3302497.49</v>
      </c>
      <c r="P758" s="65" t="n">
        <v>3307849.92061128</v>
      </c>
      <c r="Q758" s="65" t="n">
        <v>-5352.43061127933</v>
      </c>
      <c r="S758" s="65" t="n">
        <v>3307849.92061128</v>
      </c>
      <c r="T758" s="65" t="n">
        <v>0</v>
      </c>
      <c r="U758" s="65" t="n">
        <f aca="false">S758+T758</f>
        <v>3307849.92061128</v>
      </c>
      <c r="V758" s="65" t="n">
        <v>-5352.43061127933</v>
      </c>
      <c r="W758" s="65" t="n">
        <f aca="false">U758+V758</f>
        <v>3302497.49</v>
      </c>
      <c r="X758" s="65"/>
      <c r="Y758" s="65"/>
      <c r="Z758" s="67" t="n">
        <f aca="false">SUM(W758:Y758)</f>
        <v>3302497.49</v>
      </c>
      <c r="AA758" s="69"/>
      <c r="AB758" s="69" t="n">
        <f aca="false">SUM(Z758:AA758)</f>
        <v>3302497.49</v>
      </c>
      <c r="AD758" s="67" t="n">
        <v>3302497.49</v>
      </c>
      <c r="AF758" s="107"/>
      <c r="AG758" s="107"/>
      <c r="AH758" s="107"/>
    </row>
    <row r="759" s="68" customFormat="true" ht="12.75" hidden="true" customHeight="true" outlineLevel="2" collapsed="false">
      <c r="A759" s="59" t="n">
        <f aca="false">A758+1</f>
        <v>751</v>
      </c>
      <c r="B759" s="64" t="s">
        <v>1113</v>
      </c>
      <c r="C759" s="64" t="s">
        <v>1114</v>
      </c>
      <c r="D759" s="65" t="n">
        <v>0</v>
      </c>
      <c r="E759" s="65" t="n">
        <v>0</v>
      </c>
      <c r="F759" s="65" t="n">
        <v>0</v>
      </c>
      <c r="G759" s="65" t="n">
        <v>0</v>
      </c>
      <c r="H759" s="65" t="n">
        <v>0</v>
      </c>
      <c r="I759" s="70" t="n">
        <v>3302497.49</v>
      </c>
      <c r="J759" s="65" t="n">
        <v>3302497.49</v>
      </c>
      <c r="K759" s="65" t="n">
        <v>0</v>
      </c>
      <c r="L759" s="65" t="n">
        <v>0</v>
      </c>
      <c r="M759" s="65" t="n">
        <v>0</v>
      </c>
      <c r="N759" s="65" t="n">
        <v>0</v>
      </c>
      <c r="O759" s="65" t="n">
        <v>3302497.49</v>
      </c>
      <c r="P759" s="65" t="n">
        <v>3307849.92061128</v>
      </c>
      <c r="Q759" s="65" t="n">
        <v>-5352.43061127933</v>
      </c>
      <c r="S759" s="65" t="n">
        <v>3307849.92061128</v>
      </c>
      <c r="T759" s="65" t="n">
        <v>0</v>
      </c>
      <c r="U759" s="65" t="n">
        <f aca="false">S759+T759</f>
        <v>3307849.92061128</v>
      </c>
      <c r="V759" s="65" t="n">
        <v>-5352.43061127933</v>
      </c>
      <c r="W759" s="65" t="n">
        <f aca="false">U759+V759</f>
        <v>3302497.49</v>
      </c>
      <c r="X759" s="65"/>
      <c r="Y759" s="65"/>
      <c r="Z759" s="67" t="n">
        <f aca="false">SUM(W759:Y759)</f>
        <v>3302497.49</v>
      </c>
      <c r="AA759" s="69"/>
      <c r="AB759" s="69" t="n">
        <f aca="false">SUM(Z759:AA759)</f>
        <v>3302497.49</v>
      </c>
      <c r="AD759" s="67" t="n">
        <v>3302497.49</v>
      </c>
      <c r="AF759" s="107"/>
      <c r="AG759" s="107"/>
      <c r="AH759" s="107"/>
    </row>
    <row r="760" s="68" customFormat="true" ht="12.75" hidden="true" customHeight="true" outlineLevel="2" collapsed="false">
      <c r="A760" s="59" t="n">
        <f aca="false">A759+1</f>
        <v>752</v>
      </c>
      <c r="B760" s="64" t="s">
        <v>1115</v>
      </c>
      <c r="C760" s="64" t="s">
        <v>1116</v>
      </c>
      <c r="D760" s="65" t="n">
        <v>0</v>
      </c>
      <c r="E760" s="65" t="n">
        <v>0</v>
      </c>
      <c r="F760" s="65" t="n">
        <v>0</v>
      </c>
      <c r="G760" s="65" t="n">
        <v>0</v>
      </c>
      <c r="H760" s="65" t="n">
        <v>0</v>
      </c>
      <c r="I760" s="70" t="n">
        <v>3852913.74</v>
      </c>
      <c r="J760" s="65" t="n">
        <v>3852913.74</v>
      </c>
      <c r="K760" s="65" t="n">
        <v>0</v>
      </c>
      <c r="L760" s="65" t="n">
        <v>0</v>
      </c>
      <c r="M760" s="65" t="n">
        <v>0</v>
      </c>
      <c r="N760" s="65" t="n">
        <v>0</v>
      </c>
      <c r="O760" s="65" t="n">
        <v>3852913.74</v>
      </c>
      <c r="P760" s="65" t="n">
        <v>3859158.24071316</v>
      </c>
      <c r="Q760" s="65" t="n">
        <v>-6244.50071316026</v>
      </c>
      <c r="S760" s="65" t="n">
        <v>3859158.24071316</v>
      </c>
      <c r="T760" s="65" t="n">
        <v>0</v>
      </c>
      <c r="U760" s="65" t="n">
        <f aca="false">S760+T760</f>
        <v>3859158.24071316</v>
      </c>
      <c r="V760" s="65" t="n">
        <v>-6244.50071316026</v>
      </c>
      <c r="W760" s="65" t="n">
        <f aca="false">U760+V760</f>
        <v>3852913.74</v>
      </c>
      <c r="X760" s="65"/>
      <c r="Y760" s="65"/>
      <c r="Z760" s="67" t="n">
        <f aca="false">SUM(W760:Y760)</f>
        <v>3852913.74</v>
      </c>
      <c r="AA760" s="69"/>
      <c r="AB760" s="69" t="n">
        <f aca="false">SUM(Z760:AA760)</f>
        <v>3852913.74</v>
      </c>
      <c r="AD760" s="67" t="n">
        <v>3852913.74</v>
      </c>
      <c r="AF760" s="107"/>
      <c r="AG760" s="107"/>
      <c r="AH760" s="107"/>
    </row>
    <row r="761" s="68" customFormat="true" ht="12.75" hidden="true" customHeight="true" outlineLevel="2" collapsed="false">
      <c r="A761" s="59" t="n">
        <f aca="false">A760+1</f>
        <v>753</v>
      </c>
      <c r="B761" s="64" t="s">
        <v>1117</v>
      </c>
      <c r="C761" s="64" t="s">
        <v>1118</v>
      </c>
      <c r="D761" s="65" t="n">
        <v>0</v>
      </c>
      <c r="E761" s="65" t="n">
        <v>0</v>
      </c>
      <c r="F761" s="65" t="n">
        <v>0</v>
      </c>
      <c r="G761" s="65" t="n">
        <v>0</v>
      </c>
      <c r="H761" s="65" t="n">
        <v>0</v>
      </c>
      <c r="I761" s="70" t="n">
        <v>3302497.49</v>
      </c>
      <c r="J761" s="65" t="n">
        <v>3302497.49</v>
      </c>
      <c r="K761" s="65" t="n">
        <v>0</v>
      </c>
      <c r="L761" s="65" t="n">
        <v>0</v>
      </c>
      <c r="M761" s="65" t="n">
        <v>0</v>
      </c>
      <c r="N761" s="65" t="n">
        <v>0</v>
      </c>
      <c r="O761" s="65" t="n">
        <v>3302497.49</v>
      </c>
      <c r="P761" s="65" t="n">
        <v>3307849.92061128</v>
      </c>
      <c r="Q761" s="65" t="n">
        <v>-5352.43061127933</v>
      </c>
      <c r="S761" s="65" t="n">
        <v>3307849.92061128</v>
      </c>
      <c r="T761" s="65" t="n">
        <v>0</v>
      </c>
      <c r="U761" s="65" t="n">
        <f aca="false">S761+T761</f>
        <v>3307849.92061128</v>
      </c>
      <c r="V761" s="65" t="n">
        <v>-5352.43061127933</v>
      </c>
      <c r="W761" s="65" t="n">
        <f aca="false">U761+V761</f>
        <v>3302497.49</v>
      </c>
      <c r="X761" s="65"/>
      <c r="Y761" s="65"/>
      <c r="Z761" s="67" t="n">
        <f aca="false">SUM(W761:Y761)</f>
        <v>3302497.49</v>
      </c>
      <c r="AA761" s="69"/>
      <c r="AB761" s="69" t="n">
        <f aca="false">SUM(Z761:AA761)</f>
        <v>3302497.49</v>
      </c>
      <c r="AD761" s="67" t="n">
        <v>3302497.49</v>
      </c>
      <c r="AF761" s="107"/>
      <c r="AG761" s="107"/>
      <c r="AH761" s="107"/>
    </row>
    <row r="762" s="68" customFormat="true" ht="12.75" hidden="true" customHeight="true" outlineLevel="2" collapsed="false">
      <c r="A762" s="59" t="n">
        <f aca="false">A761+1</f>
        <v>754</v>
      </c>
      <c r="B762" s="64" t="s">
        <v>1119</v>
      </c>
      <c r="C762" s="64" t="s">
        <v>1120</v>
      </c>
      <c r="D762" s="65" t="n">
        <v>0</v>
      </c>
      <c r="E762" s="65" t="n">
        <v>0</v>
      </c>
      <c r="F762" s="65" t="n">
        <v>0</v>
      </c>
      <c r="G762" s="65" t="n">
        <v>0</v>
      </c>
      <c r="H762" s="65" t="n">
        <v>0</v>
      </c>
      <c r="I762" s="70" t="n">
        <v>0</v>
      </c>
      <c r="J762" s="65" t="n">
        <v>0</v>
      </c>
      <c r="K762" s="65" t="n">
        <v>1100832.5</v>
      </c>
      <c r="L762" s="65" t="n">
        <v>0</v>
      </c>
      <c r="M762" s="65" t="n">
        <v>0</v>
      </c>
      <c r="N762" s="65" t="n">
        <v>0</v>
      </c>
      <c r="O762" s="65" t="n">
        <v>1100832.5</v>
      </c>
      <c r="P762" s="65" t="n">
        <v>1102616.64020376</v>
      </c>
      <c r="Q762" s="65" t="n">
        <v>-1784.14020376001</v>
      </c>
      <c r="S762" s="65" t="n">
        <v>1102616.64020376</v>
      </c>
      <c r="T762" s="65" t="n">
        <v>0</v>
      </c>
      <c r="U762" s="65" t="n">
        <f aca="false">S762+T762</f>
        <v>1102616.64020376</v>
      </c>
      <c r="V762" s="65" t="n">
        <v>-1784.14020376001</v>
      </c>
      <c r="W762" s="65" t="n">
        <f aca="false">U762+V762</f>
        <v>1100832.5</v>
      </c>
      <c r="X762" s="65"/>
      <c r="Y762" s="65"/>
      <c r="Z762" s="67" t="n">
        <f aca="false">SUM(W762:Y762)</f>
        <v>1100832.5</v>
      </c>
      <c r="AA762" s="69"/>
      <c r="AB762" s="69" t="n">
        <f aca="false">SUM(Z762:AA762)</f>
        <v>1100832.5</v>
      </c>
      <c r="AD762" s="67" t="n">
        <v>1100832.5</v>
      </c>
      <c r="AF762" s="107"/>
      <c r="AG762" s="107"/>
      <c r="AH762" s="107"/>
    </row>
    <row r="763" s="68" customFormat="true" ht="12.75" hidden="true" customHeight="true" outlineLevel="2" collapsed="false">
      <c r="A763" s="59" t="n">
        <f aca="false">A762+1</f>
        <v>755</v>
      </c>
      <c r="B763" s="64" t="s">
        <v>1121</v>
      </c>
      <c r="C763" s="64" t="s">
        <v>1122</v>
      </c>
      <c r="D763" s="65" t="n">
        <v>0</v>
      </c>
      <c r="E763" s="65" t="n">
        <v>0</v>
      </c>
      <c r="F763" s="65" t="n">
        <v>0</v>
      </c>
      <c r="G763" s="65" t="n">
        <v>0</v>
      </c>
      <c r="H763" s="65" t="n">
        <v>0</v>
      </c>
      <c r="I763" s="70" t="n">
        <v>0</v>
      </c>
      <c r="J763" s="65" t="n">
        <v>0</v>
      </c>
      <c r="K763" s="65" t="n">
        <v>0</v>
      </c>
      <c r="L763" s="65" t="n">
        <v>789197.5</v>
      </c>
      <c r="M763" s="65" t="n">
        <v>0</v>
      </c>
      <c r="N763" s="65" t="n">
        <v>0</v>
      </c>
      <c r="O763" s="65" t="n">
        <v>789197.5</v>
      </c>
      <c r="P763" s="65" t="n">
        <v>1102616.64020376</v>
      </c>
      <c r="Q763" s="65" t="n">
        <v>-313419.14020376</v>
      </c>
      <c r="S763" s="65" t="n">
        <v>1102616.64020376</v>
      </c>
      <c r="T763" s="65" t="n">
        <v>0</v>
      </c>
      <c r="U763" s="65" t="n">
        <f aca="false">S763+T763</f>
        <v>1102616.64020376</v>
      </c>
      <c r="V763" s="65" t="n">
        <v>-313419.14020376</v>
      </c>
      <c r="W763" s="65" t="n">
        <f aca="false">U763+V763</f>
        <v>789197.5</v>
      </c>
      <c r="X763" s="65"/>
      <c r="Y763" s="65"/>
      <c r="Z763" s="67" t="n">
        <f aca="false">SUM(W763:Y763)</f>
        <v>789197.5</v>
      </c>
      <c r="AA763" s="69"/>
      <c r="AB763" s="69" t="n">
        <f aca="false">SUM(Z763:AA763)</f>
        <v>789197.5</v>
      </c>
      <c r="AD763" s="67" t="n">
        <v>1100832.5</v>
      </c>
      <c r="AF763" s="107"/>
      <c r="AG763" s="107"/>
      <c r="AH763" s="107"/>
    </row>
    <row r="764" s="68" customFormat="true" ht="12.75" hidden="true" customHeight="true" outlineLevel="2" collapsed="false">
      <c r="A764" s="59" t="n">
        <f aca="false">A763+1</f>
        <v>756</v>
      </c>
      <c r="B764" s="64" t="s">
        <v>1123</v>
      </c>
      <c r="C764" s="64" t="s">
        <v>1124</v>
      </c>
      <c r="D764" s="65" t="n">
        <v>0</v>
      </c>
      <c r="E764" s="65" t="n">
        <v>0</v>
      </c>
      <c r="F764" s="65" t="n">
        <v>0</v>
      </c>
      <c r="G764" s="65" t="n">
        <v>0</v>
      </c>
      <c r="H764" s="65" t="n">
        <v>0</v>
      </c>
      <c r="I764" s="70" t="n">
        <v>0</v>
      </c>
      <c r="J764" s="65" t="n">
        <v>0</v>
      </c>
      <c r="K764" s="65" t="n">
        <v>0</v>
      </c>
      <c r="L764" s="65" t="n">
        <v>550416.25</v>
      </c>
      <c r="M764" s="65" t="n">
        <v>0</v>
      </c>
      <c r="N764" s="65" t="n">
        <v>0</v>
      </c>
      <c r="O764" s="65" t="n">
        <v>550416.25</v>
      </c>
      <c r="P764" s="65" t="n">
        <v>551308.32010188</v>
      </c>
      <c r="Q764" s="65" t="n">
        <v>-892.070101880003</v>
      </c>
      <c r="S764" s="65" t="n">
        <v>551308.32010188</v>
      </c>
      <c r="T764" s="65" t="n">
        <v>0</v>
      </c>
      <c r="U764" s="65" t="n">
        <f aca="false">S764+T764</f>
        <v>551308.32010188</v>
      </c>
      <c r="V764" s="65" t="n">
        <v>-892.070101880003</v>
      </c>
      <c r="W764" s="65" t="n">
        <f aca="false">U764+V764</f>
        <v>550416.25</v>
      </c>
      <c r="X764" s="65"/>
      <c r="Y764" s="65"/>
      <c r="Z764" s="67" t="n">
        <f aca="false">SUM(W764:Y764)</f>
        <v>550416.25</v>
      </c>
      <c r="AA764" s="69"/>
      <c r="AB764" s="69" t="n">
        <f aca="false">SUM(Z764:AA764)</f>
        <v>550416.25</v>
      </c>
      <c r="AD764" s="67" t="n">
        <v>550416.25</v>
      </c>
      <c r="AF764" s="107"/>
      <c r="AG764" s="107"/>
      <c r="AH764" s="107"/>
    </row>
    <row r="765" s="68" customFormat="true" ht="12.75" hidden="true" customHeight="true" outlineLevel="2" collapsed="false">
      <c r="A765" s="59" t="n">
        <f aca="false">A764+1</f>
        <v>757</v>
      </c>
      <c r="B765" s="64" t="s">
        <v>1125</v>
      </c>
      <c r="C765" s="64" t="s">
        <v>1126</v>
      </c>
      <c r="D765" s="65" t="n">
        <v>0</v>
      </c>
      <c r="E765" s="65" t="n">
        <v>0</v>
      </c>
      <c r="F765" s="65" t="n">
        <v>0</v>
      </c>
      <c r="G765" s="65" t="n">
        <v>0</v>
      </c>
      <c r="H765" s="65" t="n">
        <v>0</v>
      </c>
      <c r="I765" s="70" t="n">
        <v>0</v>
      </c>
      <c r="J765" s="65" t="n">
        <v>0</v>
      </c>
      <c r="K765" s="65" t="n">
        <v>550416.25</v>
      </c>
      <c r="L765" s="65" t="n">
        <v>0</v>
      </c>
      <c r="M765" s="65" t="n">
        <v>0</v>
      </c>
      <c r="N765" s="65" t="n">
        <v>0</v>
      </c>
      <c r="O765" s="65" t="n">
        <v>550416.25</v>
      </c>
      <c r="P765" s="65" t="n">
        <v>551308.32010188</v>
      </c>
      <c r="Q765" s="65" t="n">
        <v>-892.070101880003</v>
      </c>
      <c r="S765" s="65" t="n">
        <v>551308.32010188</v>
      </c>
      <c r="T765" s="65" t="n">
        <v>0</v>
      </c>
      <c r="U765" s="65" t="n">
        <f aca="false">S765+T765</f>
        <v>551308.32010188</v>
      </c>
      <c r="V765" s="65" t="n">
        <v>-892.070101880003</v>
      </c>
      <c r="W765" s="65" t="n">
        <f aca="false">U765+V765</f>
        <v>550416.25</v>
      </c>
      <c r="X765" s="65"/>
      <c r="Y765" s="65"/>
      <c r="Z765" s="67" t="n">
        <f aca="false">SUM(W765:Y765)</f>
        <v>550416.25</v>
      </c>
      <c r="AA765" s="69"/>
      <c r="AB765" s="69" t="n">
        <f aca="false">SUM(Z765:AA765)</f>
        <v>550416.25</v>
      </c>
      <c r="AD765" s="67" t="n">
        <v>550416.25</v>
      </c>
      <c r="AF765" s="107"/>
      <c r="AG765" s="107"/>
      <c r="AH765" s="107"/>
    </row>
    <row r="766" s="68" customFormat="true" ht="12.75" hidden="true" customHeight="true" outlineLevel="2" collapsed="false">
      <c r="A766" s="59" t="n">
        <f aca="false">A765+1</f>
        <v>758</v>
      </c>
      <c r="B766" s="64" t="s">
        <v>1127</v>
      </c>
      <c r="C766" s="64" t="s">
        <v>1128</v>
      </c>
      <c r="D766" s="65" t="n">
        <v>0</v>
      </c>
      <c r="E766" s="65" t="n">
        <v>0</v>
      </c>
      <c r="F766" s="65" t="n">
        <v>0</v>
      </c>
      <c r="G766" s="65" t="n">
        <v>0</v>
      </c>
      <c r="H766" s="65" t="n">
        <v>0</v>
      </c>
      <c r="I766" s="70" t="n">
        <v>0</v>
      </c>
      <c r="J766" s="65" t="n">
        <v>0</v>
      </c>
      <c r="K766" s="65" t="n">
        <v>550416.25</v>
      </c>
      <c r="L766" s="65" t="n">
        <v>0</v>
      </c>
      <c r="M766" s="65" t="n">
        <v>0</v>
      </c>
      <c r="N766" s="65" t="n">
        <v>0</v>
      </c>
      <c r="O766" s="65" t="n">
        <v>550416.25</v>
      </c>
      <c r="P766" s="65" t="n">
        <v>551308.32010188</v>
      </c>
      <c r="Q766" s="65" t="n">
        <v>-892.070101880003</v>
      </c>
      <c r="S766" s="65" t="n">
        <v>551308.32010188</v>
      </c>
      <c r="T766" s="65" t="n">
        <v>0</v>
      </c>
      <c r="U766" s="65" t="n">
        <f aca="false">S766+T766</f>
        <v>551308.32010188</v>
      </c>
      <c r="V766" s="65" t="n">
        <v>-892.070101880003</v>
      </c>
      <c r="W766" s="65" t="n">
        <f aca="false">U766+V766</f>
        <v>550416.25</v>
      </c>
      <c r="X766" s="65"/>
      <c r="Y766" s="65"/>
      <c r="Z766" s="67" t="n">
        <f aca="false">SUM(W766:Y766)</f>
        <v>550416.25</v>
      </c>
      <c r="AA766" s="69"/>
      <c r="AB766" s="69" t="n">
        <f aca="false">SUM(Z766:AA766)</f>
        <v>550416.25</v>
      </c>
      <c r="AD766" s="67" t="n">
        <v>550416.25</v>
      </c>
      <c r="AF766" s="107"/>
      <c r="AG766" s="107"/>
      <c r="AH766" s="107"/>
    </row>
    <row r="767" s="68" customFormat="true" ht="12.75" hidden="true" customHeight="true" outlineLevel="2" collapsed="false">
      <c r="A767" s="59" t="n">
        <f aca="false">A766+1</f>
        <v>759</v>
      </c>
      <c r="B767" s="64" t="s">
        <v>1129</v>
      </c>
      <c r="C767" s="64" t="s">
        <v>1130</v>
      </c>
      <c r="D767" s="65" t="n">
        <v>0</v>
      </c>
      <c r="E767" s="65" t="n">
        <v>0</v>
      </c>
      <c r="F767" s="65" t="n">
        <v>0</v>
      </c>
      <c r="G767" s="65" t="n">
        <v>0</v>
      </c>
      <c r="H767" s="65" t="n">
        <v>0</v>
      </c>
      <c r="I767" s="70" t="n">
        <v>550416.25</v>
      </c>
      <c r="J767" s="65" t="n">
        <v>550416.25</v>
      </c>
      <c r="K767" s="65" t="n">
        <v>0</v>
      </c>
      <c r="L767" s="65" t="n">
        <v>0</v>
      </c>
      <c r="M767" s="65" t="n">
        <v>0</v>
      </c>
      <c r="N767" s="65" t="n">
        <v>0</v>
      </c>
      <c r="O767" s="65" t="n">
        <v>550416.25</v>
      </c>
      <c r="P767" s="65" t="n">
        <v>551308.32010188</v>
      </c>
      <c r="Q767" s="65" t="n">
        <v>-892.070101880003</v>
      </c>
      <c r="S767" s="65" t="n">
        <v>551308.32010188</v>
      </c>
      <c r="T767" s="65" t="n">
        <v>0</v>
      </c>
      <c r="U767" s="65" t="n">
        <f aca="false">S767+T767</f>
        <v>551308.32010188</v>
      </c>
      <c r="V767" s="65" t="n">
        <v>-892.070101880003</v>
      </c>
      <c r="W767" s="65" t="n">
        <f aca="false">U767+V767</f>
        <v>550416.25</v>
      </c>
      <c r="X767" s="65"/>
      <c r="Y767" s="65"/>
      <c r="Z767" s="67" t="n">
        <f aca="false">SUM(W767:Y767)</f>
        <v>550416.25</v>
      </c>
      <c r="AA767" s="69"/>
      <c r="AB767" s="69" t="n">
        <f aca="false">SUM(Z767:AA767)</f>
        <v>550416.25</v>
      </c>
      <c r="AD767" s="67" t="n">
        <v>550416.25</v>
      </c>
      <c r="AF767" s="107"/>
      <c r="AG767" s="107"/>
      <c r="AH767" s="107"/>
    </row>
    <row r="768" s="68" customFormat="true" ht="12.75" hidden="true" customHeight="true" outlineLevel="2" collapsed="false">
      <c r="A768" s="59" t="n">
        <f aca="false">A767+1</f>
        <v>760</v>
      </c>
      <c r="B768" s="64" t="s">
        <v>1131</v>
      </c>
      <c r="C768" s="64" t="s">
        <v>1132</v>
      </c>
      <c r="D768" s="65" t="n">
        <v>0</v>
      </c>
      <c r="E768" s="65" t="n">
        <v>0</v>
      </c>
      <c r="F768" s="65" t="n">
        <v>0</v>
      </c>
      <c r="G768" s="65" t="n">
        <v>0</v>
      </c>
      <c r="H768" s="65" t="n">
        <v>0</v>
      </c>
      <c r="I768" s="70" t="n">
        <v>0</v>
      </c>
      <c r="J768" s="65" t="n">
        <v>0</v>
      </c>
      <c r="K768" s="65" t="n">
        <v>0</v>
      </c>
      <c r="L768" s="65" t="n">
        <v>550416.25</v>
      </c>
      <c r="M768" s="65" t="n">
        <v>0</v>
      </c>
      <c r="N768" s="65" t="n">
        <v>0</v>
      </c>
      <c r="O768" s="65" t="n">
        <v>550416.25</v>
      </c>
      <c r="P768" s="65" t="n">
        <v>551308.32010188</v>
      </c>
      <c r="Q768" s="65" t="n">
        <v>-892.070101880003</v>
      </c>
      <c r="S768" s="65" t="n">
        <v>551308.32010188</v>
      </c>
      <c r="T768" s="65" t="n">
        <v>0</v>
      </c>
      <c r="U768" s="65" t="n">
        <f aca="false">S768+T768</f>
        <v>551308.32010188</v>
      </c>
      <c r="V768" s="65" t="n">
        <v>-892.070101880003</v>
      </c>
      <c r="W768" s="65" t="n">
        <f aca="false">U768+V768</f>
        <v>550416.25</v>
      </c>
      <c r="X768" s="65"/>
      <c r="Y768" s="65"/>
      <c r="Z768" s="67" t="n">
        <f aca="false">SUM(W768:Y768)</f>
        <v>550416.25</v>
      </c>
      <c r="AA768" s="69"/>
      <c r="AB768" s="69" t="n">
        <f aca="false">SUM(Z768:AA768)</f>
        <v>550416.25</v>
      </c>
      <c r="AD768" s="67" t="n">
        <v>550416.25</v>
      </c>
      <c r="AF768" s="107"/>
      <c r="AG768" s="107"/>
      <c r="AH768" s="107"/>
    </row>
    <row r="769" s="68" customFormat="true" ht="12.75" hidden="true" customHeight="true" outlineLevel="2" collapsed="false">
      <c r="A769" s="59" t="n">
        <f aca="false">A768+1</f>
        <v>761</v>
      </c>
      <c r="B769" s="64" t="s">
        <v>1133</v>
      </c>
      <c r="C769" s="64" t="s">
        <v>1134</v>
      </c>
      <c r="D769" s="65" t="n">
        <v>0</v>
      </c>
      <c r="E769" s="65" t="n">
        <v>0</v>
      </c>
      <c r="F769" s="65" t="n">
        <v>0</v>
      </c>
      <c r="G769" s="65" t="n">
        <v>0</v>
      </c>
      <c r="H769" s="65" t="n">
        <v>0</v>
      </c>
      <c r="I769" s="70" t="n">
        <v>0</v>
      </c>
      <c r="J769" s="65" t="n">
        <v>0</v>
      </c>
      <c r="K769" s="65" t="n">
        <v>0</v>
      </c>
      <c r="L769" s="65" t="n">
        <v>550416.25</v>
      </c>
      <c r="M769" s="65" t="n">
        <v>0</v>
      </c>
      <c r="N769" s="65" t="n">
        <v>0</v>
      </c>
      <c r="O769" s="65" t="n">
        <v>550416.25</v>
      </c>
      <c r="P769" s="65" t="n">
        <v>551308.32010188</v>
      </c>
      <c r="Q769" s="65" t="n">
        <v>-892.070101880003</v>
      </c>
      <c r="S769" s="65" t="n">
        <v>551308.32010188</v>
      </c>
      <c r="T769" s="65" t="n">
        <v>0</v>
      </c>
      <c r="U769" s="65" t="n">
        <f aca="false">S769+T769</f>
        <v>551308.32010188</v>
      </c>
      <c r="V769" s="65" t="n">
        <v>-892.070101880003</v>
      </c>
      <c r="W769" s="65" t="n">
        <f aca="false">U769+V769</f>
        <v>550416.25</v>
      </c>
      <c r="X769" s="65"/>
      <c r="Y769" s="65"/>
      <c r="Z769" s="67" t="n">
        <f aca="false">SUM(W769:Y769)</f>
        <v>550416.25</v>
      </c>
      <c r="AA769" s="69"/>
      <c r="AB769" s="69" t="n">
        <f aca="false">SUM(Z769:AA769)</f>
        <v>550416.25</v>
      </c>
      <c r="AD769" s="67" t="n">
        <v>550416.25</v>
      </c>
      <c r="AF769" s="107"/>
      <c r="AG769" s="107"/>
      <c r="AH769" s="107"/>
    </row>
    <row r="770" s="68" customFormat="true" ht="12.75" hidden="true" customHeight="true" outlineLevel="2" collapsed="false">
      <c r="A770" s="59" t="n">
        <f aca="false">A769+1</f>
        <v>762</v>
      </c>
      <c r="B770" s="64" t="s">
        <v>1135</v>
      </c>
      <c r="C770" s="64" t="s">
        <v>1136</v>
      </c>
      <c r="D770" s="65" t="n">
        <v>11003863.3471396</v>
      </c>
      <c r="E770" s="65" t="n">
        <v>77745.5048979975</v>
      </c>
      <c r="F770" s="65" t="n">
        <v>0</v>
      </c>
      <c r="G770" s="65" t="n">
        <v>0</v>
      </c>
      <c r="H770" s="65" t="n">
        <v>0</v>
      </c>
      <c r="I770" s="70" t="n">
        <v>0</v>
      </c>
      <c r="J770" s="65" t="n">
        <v>0</v>
      </c>
      <c r="K770" s="65" t="n">
        <v>0</v>
      </c>
      <c r="L770" s="65" t="n">
        <v>0</v>
      </c>
      <c r="M770" s="65" t="n">
        <v>0</v>
      </c>
      <c r="N770" s="65" t="n">
        <v>0</v>
      </c>
      <c r="O770" s="65" t="n">
        <v>11081608.8520376</v>
      </c>
      <c r="P770" s="65" t="n">
        <v>11026166.4020376</v>
      </c>
      <c r="Q770" s="65" t="n">
        <v>55442.4499999993</v>
      </c>
      <c r="S770" s="65" t="n">
        <v>11026166.4020376</v>
      </c>
      <c r="T770" s="65" t="n">
        <v>0</v>
      </c>
      <c r="U770" s="65" t="n">
        <f aca="false">S770+T770</f>
        <v>11026166.4020376</v>
      </c>
      <c r="V770" s="65" t="n">
        <v>55442.4499999993</v>
      </c>
      <c r="W770" s="65" t="n">
        <f aca="false">U770+V770</f>
        <v>11081608.8520376</v>
      </c>
      <c r="X770" s="65"/>
      <c r="Y770" s="65"/>
      <c r="Z770" s="67" t="n">
        <f aca="false">SUM(W770:Y770)</f>
        <v>11081608.8520376</v>
      </c>
      <c r="AA770" s="69"/>
      <c r="AB770" s="69" t="n">
        <f aca="false">SUM(Z770:AA770)</f>
        <v>11081608.8520376</v>
      </c>
      <c r="AD770" s="67" t="n">
        <v>11081608.8520376</v>
      </c>
      <c r="AF770" s="107"/>
      <c r="AG770" s="107"/>
      <c r="AH770" s="107"/>
    </row>
    <row r="771" s="68" customFormat="true" ht="12.75" hidden="true" customHeight="true" outlineLevel="2" collapsed="false">
      <c r="A771" s="59" t="n">
        <f aca="false">A770+1</f>
        <v>763</v>
      </c>
      <c r="B771" s="64" t="s">
        <v>1137</v>
      </c>
      <c r="C771" s="64" t="s">
        <v>1138</v>
      </c>
      <c r="D771" s="65" t="n">
        <v>0</v>
      </c>
      <c r="E771" s="65" t="n">
        <v>0</v>
      </c>
      <c r="F771" s="65" t="n">
        <v>0</v>
      </c>
      <c r="G771" s="65" t="n">
        <v>0</v>
      </c>
      <c r="H771" s="65" t="n">
        <v>0</v>
      </c>
      <c r="I771" s="70" t="n">
        <v>0</v>
      </c>
      <c r="J771" s="65" t="n">
        <v>0</v>
      </c>
      <c r="K771" s="65" t="n">
        <v>0</v>
      </c>
      <c r="L771" s="65" t="n">
        <v>0</v>
      </c>
      <c r="M771" s="65" t="n">
        <v>0</v>
      </c>
      <c r="N771" s="65" t="n">
        <v>0</v>
      </c>
      <c r="O771" s="65" t="n">
        <v>0</v>
      </c>
      <c r="P771" s="65" t="n">
        <v>0</v>
      </c>
      <c r="Q771" s="65" t="n">
        <v>0</v>
      </c>
      <c r="S771" s="65" t="n">
        <v>0</v>
      </c>
      <c r="T771" s="65" t="n">
        <v>0</v>
      </c>
      <c r="U771" s="65" t="n">
        <f aca="false">S771+T771</f>
        <v>0</v>
      </c>
      <c r="V771" s="65" t="n">
        <v>0</v>
      </c>
      <c r="W771" s="65" t="n">
        <f aca="false">U771+V771</f>
        <v>0</v>
      </c>
      <c r="X771" s="65"/>
      <c r="Y771" s="65"/>
      <c r="Z771" s="67" t="n">
        <f aca="false">SUM(W771:Y771)</f>
        <v>0</v>
      </c>
      <c r="AA771" s="69"/>
      <c r="AB771" s="69" t="n">
        <f aca="false">SUM(Z771:AA771)</f>
        <v>0</v>
      </c>
      <c r="AD771" s="67" t="n">
        <v>0</v>
      </c>
      <c r="AF771" s="107"/>
      <c r="AG771" s="107"/>
      <c r="AH771" s="107"/>
    </row>
    <row r="772" s="68" customFormat="true" ht="12.75" hidden="true" customHeight="true" outlineLevel="2" collapsed="false">
      <c r="A772" s="59" t="n">
        <f aca="false">A771+1</f>
        <v>764</v>
      </c>
      <c r="B772" s="64" t="s">
        <v>1139</v>
      </c>
      <c r="C772" s="64" t="s">
        <v>1140</v>
      </c>
      <c r="D772" s="65" t="n">
        <v>0</v>
      </c>
      <c r="E772" s="65" t="n">
        <v>0</v>
      </c>
      <c r="F772" s="65" t="n">
        <v>0</v>
      </c>
      <c r="G772" s="65" t="n">
        <v>0</v>
      </c>
      <c r="H772" s="65" t="n">
        <v>0</v>
      </c>
      <c r="I772" s="70" t="n">
        <v>0</v>
      </c>
      <c r="J772" s="65" t="n">
        <v>0</v>
      </c>
      <c r="K772" s="65" t="n">
        <v>4520728</v>
      </c>
      <c r="L772" s="65" t="n">
        <v>0</v>
      </c>
      <c r="M772" s="65" t="n">
        <v>0</v>
      </c>
      <c r="N772" s="65" t="n">
        <v>0</v>
      </c>
      <c r="O772" s="65" t="n">
        <v>4520728</v>
      </c>
      <c r="P772" s="65" t="n">
        <v>4520728.22483542</v>
      </c>
      <c r="Q772" s="65" t="n">
        <v>-0.224835415370762</v>
      </c>
      <c r="S772" s="65" t="n">
        <v>4520728.22483542</v>
      </c>
      <c r="T772" s="65" t="n">
        <v>0</v>
      </c>
      <c r="U772" s="65" t="n">
        <f aca="false">S772+T772</f>
        <v>4520728.22483542</v>
      </c>
      <c r="V772" s="65" t="n">
        <v>-0.224835415370762</v>
      </c>
      <c r="W772" s="65" t="n">
        <f aca="false">U772+V772</f>
        <v>4520728</v>
      </c>
      <c r="X772" s="65"/>
      <c r="Y772" s="65"/>
      <c r="Z772" s="67" t="n">
        <f aca="false">SUM(W772:Y772)</f>
        <v>4520728</v>
      </c>
      <c r="AA772" s="69"/>
      <c r="AB772" s="69" t="n">
        <f aca="false">SUM(Z772:AA772)</f>
        <v>4520728</v>
      </c>
      <c r="AD772" s="67" t="n">
        <v>4520728</v>
      </c>
      <c r="AF772" s="107"/>
      <c r="AG772" s="107"/>
      <c r="AH772" s="107"/>
    </row>
    <row r="773" s="68" customFormat="true" ht="12.75" hidden="true" customHeight="true" outlineLevel="2" collapsed="false">
      <c r="A773" s="59" t="n">
        <f aca="false">A772+1</f>
        <v>765</v>
      </c>
      <c r="B773" s="64" t="s">
        <v>1141</v>
      </c>
      <c r="C773" s="64" t="s">
        <v>655</v>
      </c>
      <c r="D773" s="65" t="n">
        <v>0</v>
      </c>
      <c r="E773" s="65" t="n">
        <v>0</v>
      </c>
      <c r="F773" s="65" t="n">
        <v>0</v>
      </c>
      <c r="G773" s="65" t="n">
        <v>0</v>
      </c>
      <c r="H773" s="65" t="n">
        <v>0</v>
      </c>
      <c r="I773" s="70" t="n">
        <v>0</v>
      </c>
      <c r="J773" s="65" t="n">
        <v>0</v>
      </c>
      <c r="K773" s="65" t="n">
        <v>4520728</v>
      </c>
      <c r="L773" s="65" t="n">
        <v>0</v>
      </c>
      <c r="M773" s="65" t="n">
        <v>0</v>
      </c>
      <c r="N773" s="65" t="n">
        <v>0</v>
      </c>
      <c r="O773" s="65" t="n">
        <v>4520728</v>
      </c>
      <c r="P773" s="65" t="n">
        <v>4520728.22483542</v>
      </c>
      <c r="Q773" s="65" t="n">
        <v>-0.224835415370762</v>
      </c>
      <c r="S773" s="65" t="n">
        <v>4520728.22483542</v>
      </c>
      <c r="T773" s="65" t="n">
        <v>0</v>
      </c>
      <c r="U773" s="65" t="n">
        <f aca="false">S773+T773</f>
        <v>4520728.22483542</v>
      </c>
      <c r="V773" s="65" t="n">
        <v>-0.224835415370762</v>
      </c>
      <c r="W773" s="65" t="n">
        <f aca="false">U773+V773</f>
        <v>4520728</v>
      </c>
      <c r="X773" s="65"/>
      <c r="Y773" s="65"/>
      <c r="Z773" s="67" t="n">
        <f aca="false">SUM(W773:Y773)</f>
        <v>4520728</v>
      </c>
      <c r="AA773" s="69"/>
      <c r="AB773" s="69" t="n">
        <f aca="false">SUM(Z773:AA773)</f>
        <v>4520728</v>
      </c>
      <c r="AD773" s="67" t="n">
        <v>4520728</v>
      </c>
      <c r="AF773" s="107"/>
      <c r="AG773" s="107"/>
      <c r="AH773" s="107"/>
    </row>
    <row r="774" s="68" customFormat="true" ht="12.75" hidden="true" customHeight="true" outlineLevel="2" collapsed="false">
      <c r="A774" s="59" t="n">
        <f aca="false">A773+1</f>
        <v>766</v>
      </c>
      <c r="B774" s="64" t="s">
        <v>1142</v>
      </c>
      <c r="C774" s="64" t="s">
        <v>1143</v>
      </c>
      <c r="D774" s="65" t="n">
        <v>0</v>
      </c>
      <c r="E774" s="65" t="n">
        <v>317346.309827273</v>
      </c>
      <c r="F774" s="65" t="n">
        <v>0</v>
      </c>
      <c r="G774" s="65" t="n">
        <v>-317346</v>
      </c>
      <c r="H774" s="65" t="n">
        <v>-317346</v>
      </c>
      <c r="I774" s="70" t="n">
        <v>1262907.82620606</v>
      </c>
      <c r="J774" s="65" t="n">
        <v>945561.826206061</v>
      </c>
      <c r="K774" s="65" t="n">
        <v>688431.38</v>
      </c>
      <c r="L774" s="65" t="n">
        <v>0</v>
      </c>
      <c r="M774" s="65" t="n">
        <v>0</v>
      </c>
      <c r="N774" s="65" t="n">
        <v>0</v>
      </c>
      <c r="O774" s="65" t="n">
        <v>1951339.51603333</v>
      </c>
      <c r="P774" s="65" t="n">
        <v>2274883.94141414</v>
      </c>
      <c r="Q774" s="65" t="n">
        <v>-323544.425380809</v>
      </c>
      <c r="S774" s="65" t="n">
        <v>2274883.94141414</v>
      </c>
      <c r="T774" s="65" t="n">
        <v>0</v>
      </c>
      <c r="U774" s="65" t="n">
        <f aca="false">S774+T774</f>
        <v>2274883.94141414</v>
      </c>
      <c r="V774" s="65" t="n">
        <v>-323544.425380809</v>
      </c>
      <c r="W774" s="65" t="n">
        <f aca="false">U774+V774</f>
        <v>1951339.51603333</v>
      </c>
      <c r="X774" s="65"/>
      <c r="Y774" s="65"/>
      <c r="Z774" s="67" t="n">
        <f aca="false">SUM(W774:Y774)</f>
        <v>1951339.51603333</v>
      </c>
      <c r="AA774" s="69"/>
      <c r="AB774" s="69" t="n">
        <f aca="false">SUM(Z774:AA774)</f>
        <v>1951339.51603333</v>
      </c>
      <c r="AD774" s="67" t="n">
        <v>1957816.51603333</v>
      </c>
      <c r="AF774" s="107"/>
      <c r="AG774" s="107"/>
      <c r="AH774" s="107"/>
    </row>
    <row r="775" s="68" customFormat="true" ht="12.75" hidden="true" customHeight="true" outlineLevel="2" collapsed="false">
      <c r="A775" s="59" t="n">
        <f aca="false">A774+1</f>
        <v>767</v>
      </c>
      <c r="B775" s="64" t="s">
        <v>1144</v>
      </c>
      <c r="C775" s="64" t="s">
        <v>1145</v>
      </c>
      <c r="D775" s="65" t="n">
        <v>147941.82116</v>
      </c>
      <c r="E775" s="65" t="n">
        <v>59.9888399999763</v>
      </c>
      <c r="F775" s="65" t="n">
        <v>0</v>
      </c>
      <c r="G775" s="65" t="n">
        <v>317346</v>
      </c>
      <c r="H775" s="65" t="n">
        <v>317346</v>
      </c>
      <c r="I775" s="70" t="n">
        <v>481005.87</v>
      </c>
      <c r="J775" s="65" t="n">
        <v>798351.87</v>
      </c>
      <c r="K775" s="65" t="n">
        <v>111001.35</v>
      </c>
      <c r="L775" s="65" t="n">
        <v>0</v>
      </c>
      <c r="M775" s="65" t="n">
        <v>0</v>
      </c>
      <c r="N775" s="65" t="n">
        <v>0</v>
      </c>
      <c r="O775" s="65" t="n">
        <v>1057355.03</v>
      </c>
      <c r="P775" s="65" t="n">
        <v>739709.1058</v>
      </c>
      <c r="Q775" s="65" t="n">
        <v>317645.9242</v>
      </c>
      <c r="S775" s="65" t="n">
        <v>739709.1058</v>
      </c>
      <c r="T775" s="65" t="n">
        <v>0</v>
      </c>
      <c r="U775" s="65" t="n">
        <f aca="false">S775+T775</f>
        <v>739709.1058</v>
      </c>
      <c r="V775" s="65" t="n">
        <v>317645.9242</v>
      </c>
      <c r="W775" s="65" t="n">
        <f aca="false">U775+V775</f>
        <v>1057355.03</v>
      </c>
      <c r="X775" s="65"/>
      <c r="Y775" s="65"/>
      <c r="Z775" s="67" t="n">
        <f aca="false">SUM(W775:Y775)</f>
        <v>1057355.03</v>
      </c>
      <c r="AA775" s="69"/>
      <c r="AB775" s="69" t="n">
        <f aca="false">SUM(Z775:AA775)</f>
        <v>1057355.03</v>
      </c>
      <c r="AD775" s="67" t="n">
        <v>1057355.03</v>
      </c>
      <c r="AF775" s="107"/>
      <c r="AG775" s="107"/>
      <c r="AH775" s="107"/>
    </row>
    <row r="776" s="68" customFormat="true" ht="12.75" hidden="true" customHeight="true" outlineLevel="2" collapsed="false">
      <c r="A776" s="59" t="n">
        <f aca="false">A775+1</f>
        <v>768</v>
      </c>
      <c r="B776" s="64" t="s">
        <v>1146</v>
      </c>
      <c r="C776" s="86" t="s">
        <v>1147</v>
      </c>
      <c r="D776" s="65" t="n">
        <v>0</v>
      </c>
      <c r="E776" s="65" t="n">
        <v>0</v>
      </c>
      <c r="F776" s="65" t="n">
        <v>0</v>
      </c>
      <c r="G776" s="65" t="n">
        <v>318986</v>
      </c>
      <c r="H776" s="65" t="n">
        <v>318986</v>
      </c>
      <c r="I776" s="70" t="n">
        <v>0</v>
      </c>
      <c r="J776" s="65" t="n">
        <v>318986</v>
      </c>
      <c r="K776" s="65" t="n">
        <v>0</v>
      </c>
      <c r="L776" s="65" t="n">
        <v>0</v>
      </c>
      <c r="M776" s="65" t="n">
        <v>0</v>
      </c>
      <c r="N776" s="65" t="n">
        <v>0</v>
      </c>
      <c r="O776" s="65" t="n">
        <v>318986</v>
      </c>
      <c r="P776" s="65" t="n">
        <v>0</v>
      </c>
      <c r="Q776" s="65" t="n">
        <v>318986</v>
      </c>
      <c r="S776" s="65" t="n">
        <v>0</v>
      </c>
      <c r="T776" s="65" t="n">
        <v>0</v>
      </c>
      <c r="U776" s="65" t="n">
        <f aca="false">S776+T776</f>
        <v>0</v>
      </c>
      <c r="V776" s="65" t="n">
        <v>318986</v>
      </c>
      <c r="W776" s="65" t="n">
        <f aca="false">U776+V776</f>
        <v>318986</v>
      </c>
      <c r="X776" s="65" t="n">
        <v>105</v>
      </c>
      <c r="Y776" s="65"/>
      <c r="Z776" s="67" t="n">
        <f aca="false">SUM(W776:Y776)</f>
        <v>319091</v>
      </c>
      <c r="AA776" s="69"/>
      <c r="AB776" s="69" t="n">
        <f aca="false">SUM(Z776:AA776)</f>
        <v>319091</v>
      </c>
      <c r="AD776" s="67" t="n">
        <v>318986</v>
      </c>
      <c r="AF776" s="107"/>
      <c r="AG776" s="107"/>
      <c r="AH776" s="107"/>
    </row>
    <row r="777" s="68" customFormat="true" ht="12.75" hidden="true" customHeight="true" outlineLevel="2" collapsed="false">
      <c r="A777" s="59" t="n">
        <f aca="false">A776+1</f>
        <v>769</v>
      </c>
      <c r="B777" s="64" t="s">
        <v>1148</v>
      </c>
      <c r="C777" s="64" t="s">
        <v>1149</v>
      </c>
      <c r="D777" s="65" t="n">
        <v>0</v>
      </c>
      <c r="E777" s="65" t="n">
        <v>0</v>
      </c>
      <c r="F777" s="65" t="n">
        <v>0</v>
      </c>
      <c r="G777" s="65" t="n">
        <v>0</v>
      </c>
      <c r="H777" s="65" t="n">
        <v>0</v>
      </c>
      <c r="I777" s="70" t="n">
        <v>0</v>
      </c>
      <c r="J777" s="65" t="n">
        <v>0</v>
      </c>
      <c r="K777" s="65" t="n">
        <v>0</v>
      </c>
      <c r="L777" s="65" t="n">
        <v>0</v>
      </c>
      <c r="M777" s="65" t="n">
        <v>0</v>
      </c>
      <c r="N777" s="65" t="n">
        <v>0</v>
      </c>
      <c r="O777" s="65" t="n">
        <v>0</v>
      </c>
      <c r="P777" s="65" t="n">
        <v>0</v>
      </c>
      <c r="Q777" s="65" t="n">
        <v>0</v>
      </c>
      <c r="S777" s="65" t="n">
        <v>0</v>
      </c>
      <c r="T777" s="65" t="n">
        <v>0</v>
      </c>
      <c r="U777" s="65" t="n">
        <f aca="false">S777+T777</f>
        <v>0</v>
      </c>
      <c r="V777" s="65" t="n">
        <v>0</v>
      </c>
      <c r="W777" s="65" t="n">
        <f aca="false">U777+V777</f>
        <v>0</v>
      </c>
      <c r="X777" s="65"/>
      <c r="Y777" s="65"/>
      <c r="Z777" s="67" t="n">
        <f aca="false">SUM(W777:Y777)</f>
        <v>0</v>
      </c>
      <c r="AA777" s="69"/>
      <c r="AB777" s="69" t="n">
        <f aca="false">SUM(Z777:AA777)</f>
        <v>0</v>
      </c>
      <c r="AD777" s="67" t="n">
        <v>0</v>
      </c>
      <c r="AF777" s="107"/>
      <c r="AG777" s="107"/>
      <c r="AH777" s="107"/>
    </row>
    <row r="778" s="68" customFormat="true" ht="12.75" hidden="true" customHeight="true" outlineLevel="2" collapsed="false">
      <c r="A778" s="59" t="n">
        <f aca="false">A777+1</f>
        <v>770</v>
      </c>
      <c r="B778" s="64" t="s">
        <v>1150</v>
      </c>
      <c r="C778" s="64" t="s">
        <v>705</v>
      </c>
      <c r="D778" s="65" t="n">
        <v>0</v>
      </c>
      <c r="E778" s="65" t="n">
        <v>0</v>
      </c>
      <c r="F778" s="65" t="n">
        <v>0</v>
      </c>
      <c r="G778" s="65" t="n">
        <v>0</v>
      </c>
      <c r="H778" s="65" t="n">
        <v>0</v>
      </c>
      <c r="I778" s="70" t="n">
        <v>0</v>
      </c>
      <c r="J778" s="65" t="n">
        <v>0</v>
      </c>
      <c r="K778" s="65" t="n">
        <v>0</v>
      </c>
      <c r="L778" s="65" t="n">
        <v>0</v>
      </c>
      <c r="M778" s="65" t="n">
        <v>0</v>
      </c>
      <c r="N778" s="65" t="n">
        <v>0</v>
      </c>
      <c r="O778" s="65" t="n">
        <v>0</v>
      </c>
      <c r="P778" s="65" t="n">
        <v>0</v>
      </c>
      <c r="Q778" s="65" t="n">
        <v>0</v>
      </c>
      <c r="S778" s="65" t="n">
        <v>0</v>
      </c>
      <c r="T778" s="65" t="n">
        <v>0</v>
      </c>
      <c r="U778" s="65" t="n">
        <f aca="false">S778+T778</f>
        <v>0</v>
      </c>
      <c r="V778" s="65" t="n">
        <v>0</v>
      </c>
      <c r="W778" s="65" t="n">
        <f aca="false">U778+V778</f>
        <v>0</v>
      </c>
      <c r="X778" s="65"/>
      <c r="Y778" s="65"/>
      <c r="Z778" s="67" t="n">
        <f aca="false">SUM(W778:Y778)</f>
        <v>0</v>
      </c>
      <c r="AA778" s="69"/>
      <c r="AB778" s="69" t="n">
        <f aca="false">SUM(Z778:AA778)</f>
        <v>0</v>
      </c>
      <c r="AD778" s="67" t="n">
        <v>0</v>
      </c>
      <c r="AF778" s="107"/>
      <c r="AG778" s="107"/>
      <c r="AH778" s="107"/>
    </row>
    <row r="779" s="68" customFormat="true" ht="12.75" hidden="true" customHeight="true" outlineLevel="2" collapsed="false">
      <c r="A779" s="59" t="n">
        <f aca="false">A778+1</f>
        <v>771</v>
      </c>
      <c r="B779" s="64" t="s">
        <v>1151</v>
      </c>
      <c r="C779" s="64"/>
      <c r="D779" s="65" t="n">
        <v>0</v>
      </c>
      <c r="E779" s="65" t="n">
        <v>0</v>
      </c>
      <c r="F779" s="65" t="n">
        <v>0</v>
      </c>
      <c r="G779" s="65" t="n">
        <v>0</v>
      </c>
      <c r="H779" s="65" t="n">
        <v>0</v>
      </c>
      <c r="I779" s="70" t="n">
        <v>0</v>
      </c>
      <c r="J779" s="65" t="n">
        <v>0</v>
      </c>
      <c r="K779" s="65" t="n">
        <v>0</v>
      </c>
      <c r="L779" s="65" t="n">
        <v>0</v>
      </c>
      <c r="M779" s="65" t="n">
        <v>0</v>
      </c>
      <c r="N779" s="65" t="n">
        <v>0</v>
      </c>
      <c r="O779" s="65" t="n">
        <v>0</v>
      </c>
      <c r="P779" s="65" t="n">
        <v>0</v>
      </c>
      <c r="Q779" s="65" t="n">
        <v>0</v>
      </c>
      <c r="S779" s="65" t="n">
        <v>0</v>
      </c>
      <c r="T779" s="65" t="n">
        <v>0</v>
      </c>
      <c r="U779" s="65" t="n">
        <f aca="false">S779+T779</f>
        <v>0</v>
      </c>
      <c r="V779" s="65" t="n">
        <v>0</v>
      </c>
      <c r="W779" s="65" t="n">
        <f aca="false">U779+V779</f>
        <v>0</v>
      </c>
      <c r="X779" s="65"/>
      <c r="Y779" s="65"/>
      <c r="Z779" s="67" t="n">
        <f aca="false">SUM(W779:Y779)</f>
        <v>0</v>
      </c>
      <c r="AA779" s="69"/>
      <c r="AB779" s="69" t="n">
        <f aca="false">SUM(Z779:AA779)</f>
        <v>0</v>
      </c>
      <c r="AD779" s="67" t="n">
        <v>0</v>
      </c>
      <c r="AF779" s="107"/>
      <c r="AG779" s="107"/>
      <c r="AH779" s="107"/>
    </row>
    <row r="780" s="68" customFormat="true" ht="12.75" hidden="true" customHeight="true" outlineLevel="2" collapsed="false">
      <c r="A780" s="59" t="n">
        <f aca="false">A779+1</f>
        <v>772</v>
      </c>
      <c r="B780" s="64" t="s">
        <v>1152</v>
      </c>
      <c r="C780" s="64"/>
      <c r="D780" s="65" t="n">
        <v>0</v>
      </c>
      <c r="E780" s="65" t="n">
        <v>0</v>
      </c>
      <c r="F780" s="65" t="n">
        <v>0</v>
      </c>
      <c r="G780" s="65" t="n">
        <v>0</v>
      </c>
      <c r="H780" s="65" t="n">
        <v>0</v>
      </c>
      <c r="I780" s="70" t="n">
        <v>0</v>
      </c>
      <c r="J780" s="65" t="n">
        <v>0</v>
      </c>
      <c r="K780" s="65" t="n">
        <v>0</v>
      </c>
      <c r="L780" s="65" t="n">
        <v>0</v>
      </c>
      <c r="M780" s="65" t="n">
        <v>0</v>
      </c>
      <c r="N780" s="65" t="n">
        <v>0</v>
      </c>
      <c r="O780" s="65" t="n">
        <v>0</v>
      </c>
      <c r="P780" s="65" t="n">
        <v>0</v>
      </c>
      <c r="Q780" s="65" t="n">
        <v>0</v>
      </c>
      <c r="S780" s="65" t="n">
        <v>0</v>
      </c>
      <c r="T780" s="65" t="n">
        <v>0</v>
      </c>
      <c r="U780" s="65" t="n">
        <f aca="false">S780+T780</f>
        <v>0</v>
      </c>
      <c r="V780" s="65" t="n">
        <v>0</v>
      </c>
      <c r="W780" s="65" t="n">
        <f aca="false">U780+V780</f>
        <v>0</v>
      </c>
      <c r="X780" s="65"/>
      <c r="Y780" s="65"/>
      <c r="Z780" s="67" t="n">
        <f aca="false">SUM(W780:Y780)</f>
        <v>0</v>
      </c>
      <c r="AA780" s="69"/>
      <c r="AB780" s="69" t="n">
        <f aca="false">SUM(Z780:AA780)</f>
        <v>0</v>
      </c>
      <c r="AD780" s="67" t="n">
        <v>0</v>
      </c>
      <c r="AF780" s="107"/>
      <c r="AG780" s="107"/>
      <c r="AH780" s="107"/>
    </row>
    <row r="781" s="68" customFormat="true" ht="12.75" hidden="true" customHeight="true" outlineLevel="2" collapsed="false">
      <c r="A781" s="59" t="n">
        <f aca="false">A780+1</f>
        <v>773</v>
      </c>
      <c r="B781" s="64" t="s">
        <v>1153</v>
      </c>
      <c r="C781" s="64"/>
      <c r="D781" s="65" t="n">
        <v>0</v>
      </c>
      <c r="E781" s="65" t="n">
        <v>0</v>
      </c>
      <c r="F781" s="65" t="n">
        <v>0</v>
      </c>
      <c r="G781" s="65" t="n">
        <v>0</v>
      </c>
      <c r="H781" s="65" t="n">
        <v>0</v>
      </c>
      <c r="I781" s="70" t="n">
        <v>0</v>
      </c>
      <c r="J781" s="65" t="n">
        <v>0</v>
      </c>
      <c r="K781" s="65" t="n">
        <v>0</v>
      </c>
      <c r="L781" s="65" t="n">
        <v>0</v>
      </c>
      <c r="M781" s="65" t="n">
        <v>0</v>
      </c>
      <c r="N781" s="65" t="n">
        <v>0</v>
      </c>
      <c r="O781" s="65" t="n">
        <v>0</v>
      </c>
      <c r="P781" s="65" t="n">
        <v>0</v>
      </c>
      <c r="Q781" s="65" t="n">
        <v>0</v>
      </c>
      <c r="S781" s="65" t="n">
        <v>0</v>
      </c>
      <c r="T781" s="65" t="n">
        <v>0</v>
      </c>
      <c r="U781" s="65" t="n">
        <f aca="false">S781+T781</f>
        <v>0</v>
      </c>
      <c r="V781" s="65" t="n">
        <v>0</v>
      </c>
      <c r="W781" s="65" t="n">
        <f aca="false">U781+V781</f>
        <v>0</v>
      </c>
      <c r="X781" s="65"/>
      <c r="Y781" s="65"/>
      <c r="Z781" s="67" t="n">
        <f aca="false">SUM(W781:Y781)</f>
        <v>0</v>
      </c>
      <c r="AA781" s="69"/>
      <c r="AB781" s="69" t="n">
        <f aca="false">SUM(Z781:AA781)</f>
        <v>0</v>
      </c>
      <c r="AD781" s="67" t="n">
        <v>0</v>
      </c>
      <c r="AF781" s="107"/>
      <c r="AG781" s="107"/>
      <c r="AH781" s="107"/>
    </row>
    <row r="782" s="68" customFormat="true" ht="12.75" hidden="true" customHeight="true" outlineLevel="2" collapsed="false">
      <c r="A782" s="59" t="n">
        <f aca="false">A781+1</f>
        <v>774</v>
      </c>
      <c r="B782" s="64" t="s">
        <v>1154</v>
      </c>
      <c r="C782" s="64"/>
      <c r="D782" s="65" t="n">
        <v>0</v>
      </c>
      <c r="E782" s="65" t="n">
        <v>0</v>
      </c>
      <c r="F782" s="65" t="n">
        <v>0</v>
      </c>
      <c r="G782" s="65" t="n">
        <v>0</v>
      </c>
      <c r="H782" s="65" t="n">
        <v>0</v>
      </c>
      <c r="I782" s="70" t="n">
        <v>0</v>
      </c>
      <c r="J782" s="65" t="n">
        <v>0</v>
      </c>
      <c r="K782" s="65" t="n">
        <v>0</v>
      </c>
      <c r="L782" s="65" t="n">
        <v>0</v>
      </c>
      <c r="M782" s="65" t="n">
        <v>0</v>
      </c>
      <c r="N782" s="65" t="n">
        <v>0</v>
      </c>
      <c r="O782" s="65" t="n">
        <v>0</v>
      </c>
      <c r="P782" s="65" t="n">
        <v>0</v>
      </c>
      <c r="Q782" s="65" t="n">
        <v>0</v>
      </c>
      <c r="S782" s="65" t="n">
        <v>0</v>
      </c>
      <c r="T782" s="65" t="n">
        <v>0</v>
      </c>
      <c r="U782" s="65" t="n">
        <f aca="false">S782+T782</f>
        <v>0</v>
      </c>
      <c r="V782" s="65" t="n">
        <v>0</v>
      </c>
      <c r="W782" s="65" t="n">
        <f aca="false">U782+V782</f>
        <v>0</v>
      </c>
      <c r="X782" s="65"/>
      <c r="Y782" s="65"/>
      <c r="Z782" s="67" t="n">
        <f aca="false">SUM(W782:Y782)</f>
        <v>0</v>
      </c>
      <c r="AA782" s="69"/>
      <c r="AB782" s="69" t="n">
        <f aca="false">SUM(Z782:AA782)</f>
        <v>0</v>
      </c>
      <c r="AD782" s="67" t="n">
        <v>0</v>
      </c>
      <c r="AF782" s="107"/>
      <c r="AG782" s="107"/>
      <c r="AH782" s="107"/>
    </row>
    <row r="783" s="68" customFormat="true" ht="12.75" hidden="true" customHeight="true" outlineLevel="2" collapsed="false">
      <c r="A783" s="59" t="n">
        <f aca="false">A782+1</f>
        <v>775</v>
      </c>
      <c r="B783" s="64" t="s">
        <v>1155</v>
      </c>
      <c r="C783" s="64"/>
      <c r="D783" s="65" t="n">
        <v>0</v>
      </c>
      <c r="E783" s="65" t="n">
        <v>0</v>
      </c>
      <c r="F783" s="65" t="n">
        <v>0</v>
      </c>
      <c r="G783" s="65" t="n">
        <v>0</v>
      </c>
      <c r="H783" s="65" t="n">
        <v>0</v>
      </c>
      <c r="I783" s="70" t="n">
        <v>0</v>
      </c>
      <c r="J783" s="65" t="n">
        <v>0</v>
      </c>
      <c r="K783" s="65" t="n">
        <v>0</v>
      </c>
      <c r="L783" s="65" t="n">
        <v>0</v>
      </c>
      <c r="M783" s="65" t="n">
        <v>0</v>
      </c>
      <c r="N783" s="65" t="n">
        <v>0</v>
      </c>
      <c r="O783" s="65" t="n">
        <v>0</v>
      </c>
      <c r="P783" s="65" t="n">
        <v>0</v>
      </c>
      <c r="Q783" s="65" t="n">
        <v>0</v>
      </c>
      <c r="S783" s="65" t="n">
        <v>0</v>
      </c>
      <c r="T783" s="65" t="n">
        <v>0</v>
      </c>
      <c r="U783" s="65" t="n">
        <f aca="false">S783+T783</f>
        <v>0</v>
      </c>
      <c r="V783" s="65" t="n">
        <v>0</v>
      </c>
      <c r="W783" s="65" t="n">
        <f aca="false">U783+V783</f>
        <v>0</v>
      </c>
      <c r="X783" s="65"/>
      <c r="Y783" s="65"/>
      <c r="Z783" s="67" t="n">
        <f aca="false">SUM(W783:Y783)</f>
        <v>0</v>
      </c>
      <c r="AA783" s="69"/>
      <c r="AB783" s="69" t="n">
        <f aca="false">SUM(Z783:AA783)</f>
        <v>0</v>
      </c>
      <c r="AD783" s="67" t="n">
        <v>0</v>
      </c>
      <c r="AF783" s="107"/>
      <c r="AG783" s="107"/>
      <c r="AH783" s="107"/>
    </row>
    <row r="784" s="68" customFormat="true" ht="12.75" hidden="true" customHeight="true" outlineLevel="2" collapsed="false">
      <c r="A784" s="59" t="n">
        <f aca="false">A783+1</f>
        <v>776</v>
      </c>
      <c r="B784" s="64" t="s">
        <v>1156</v>
      </c>
      <c r="C784" s="64"/>
      <c r="D784" s="65" t="n">
        <v>0</v>
      </c>
      <c r="E784" s="65" t="n">
        <v>0</v>
      </c>
      <c r="F784" s="65" t="n">
        <v>0</v>
      </c>
      <c r="G784" s="65" t="n">
        <v>0</v>
      </c>
      <c r="H784" s="65" t="n">
        <v>0</v>
      </c>
      <c r="I784" s="70" t="n">
        <v>0</v>
      </c>
      <c r="J784" s="65" t="n">
        <v>0</v>
      </c>
      <c r="K784" s="65" t="n">
        <v>0</v>
      </c>
      <c r="L784" s="65" t="n">
        <v>0</v>
      </c>
      <c r="M784" s="65" t="n">
        <v>0</v>
      </c>
      <c r="N784" s="65" t="n">
        <v>0</v>
      </c>
      <c r="O784" s="65" t="n">
        <v>0</v>
      </c>
      <c r="P784" s="65" t="n">
        <v>0</v>
      </c>
      <c r="Q784" s="65" t="n">
        <v>0</v>
      </c>
      <c r="S784" s="65" t="n">
        <v>0</v>
      </c>
      <c r="T784" s="65" t="n">
        <v>0</v>
      </c>
      <c r="U784" s="65" t="n">
        <f aca="false">S784+T784</f>
        <v>0</v>
      </c>
      <c r="V784" s="65" t="n">
        <v>0</v>
      </c>
      <c r="W784" s="65" t="n">
        <f aca="false">U784+V784</f>
        <v>0</v>
      </c>
      <c r="X784" s="65"/>
      <c r="Y784" s="65"/>
      <c r="Z784" s="67" t="n">
        <f aca="false">SUM(W784:Y784)</f>
        <v>0</v>
      </c>
      <c r="AA784" s="69"/>
      <c r="AB784" s="69" t="n">
        <f aca="false">SUM(Z784:AA784)</f>
        <v>0</v>
      </c>
      <c r="AD784" s="67" t="n">
        <v>0</v>
      </c>
      <c r="AF784" s="107"/>
      <c r="AG784" s="107"/>
      <c r="AH784" s="107"/>
    </row>
    <row r="785" s="68" customFormat="true" ht="12.75" hidden="true" customHeight="true" outlineLevel="2" collapsed="false">
      <c r="A785" s="59" t="n">
        <f aca="false">A784+1</f>
        <v>777</v>
      </c>
      <c r="B785" s="64" t="s">
        <v>1157</v>
      </c>
      <c r="C785" s="64"/>
      <c r="D785" s="65" t="n">
        <v>0</v>
      </c>
      <c r="E785" s="65" t="n">
        <v>0</v>
      </c>
      <c r="F785" s="65" t="n">
        <v>0</v>
      </c>
      <c r="G785" s="65" t="n">
        <v>0</v>
      </c>
      <c r="H785" s="65" t="n">
        <v>0</v>
      </c>
      <c r="I785" s="70" t="n">
        <v>0</v>
      </c>
      <c r="J785" s="65" t="n">
        <v>0</v>
      </c>
      <c r="K785" s="65" t="n">
        <v>0</v>
      </c>
      <c r="L785" s="65" t="n">
        <v>0</v>
      </c>
      <c r="M785" s="65" t="n">
        <v>0</v>
      </c>
      <c r="N785" s="65" t="n">
        <v>0</v>
      </c>
      <c r="O785" s="65" t="n">
        <v>0</v>
      </c>
      <c r="P785" s="65" t="n">
        <v>0</v>
      </c>
      <c r="Q785" s="65" t="n">
        <v>0</v>
      </c>
      <c r="S785" s="65" t="n">
        <v>0</v>
      </c>
      <c r="T785" s="65" t="n">
        <v>0</v>
      </c>
      <c r="U785" s="65" t="n">
        <f aca="false">S785+T785</f>
        <v>0</v>
      </c>
      <c r="V785" s="65" t="n">
        <v>0</v>
      </c>
      <c r="W785" s="65" t="n">
        <f aca="false">U785+V785</f>
        <v>0</v>
      </c>
      <c r="X785" s="65"/>
      <c r="Y785" s="65"/>
      <c r="Z785" s="67" t="n">
        <f aca="false">SUM(W785:Y785)</f>
        <v>0</v>
      </c>
      <c r="AA785" s="69"/>
      <c r="AB785" s="69" t="n">
        <f aca="false">SUM(Z785:AA785)</f>
        <v>0</v>
      </c>
      <c r="AD785" s="67" t="n">
        <v>0</v>
      </c>
      <c r="AF785" s="107"/>
      <c r="AG785" s="107"/>
      <c r="AH785" s="107"/>
    </row>
    <row r="786" s="68" customFormat="true" ht="12.75" hidden="true" customHeight="true" outlineLevel="2" collapsed="false">
      <c r="A786" s="59" t="n">
        <f aca="false">A785+1</f>
        <v>778</v>
      </c>
      <c r="B786" s="64" t="s">
        <v>1158</v>
      </c>
      <c r="C786" s="64"/>
      <c r="D786" s="65" t="n">
        <v>0</v>
      </c>
      <c r="E786" s="65" t="n">
        <v>0</v>
      </c>
      <c r="F786" s="65" t="n">
        <v>0</v>
      </c>
      <c r="G786" s="65" t="n">
        <v>0</v>
      </c>
      <c r="H786" s="65" t="n">
        <v>0</v>
      </c>
      <c r="I786" s="70" t="n">
        <v>0</v>
      </c>
      <c r="J786" s="65" t="n">
        <v>0</v>
      </c>
      <c r="K786" s="65" t="n">
        <v>0</v>
      </c>
      <c r="L786" s="65" t="n">
        <v>0</v>
      </c>
      <c r="M786" s="65" t="n">
        <v>0</v>
      </c>
      <c r="N786" s="65" t="n">
        <v>0</v>
      </c>
      <c r="O786" s="65" t="n">
        <v>0</v>
      </c>
      <c r="P786" s="65" t="n">
        <v>0</v>
      </c>
      <c r="Q786" s="65" t="n">
        <v>0</v>
      </c>
      <c r="S786" s="65" t="n">
        <v>0</v>
      </c>
      <c r="T786" s="65" t="n">
        <v>0</v>
      </c>
      <c r="U786" s="65" t="n">
        <f aca="false">S786+T786</f>
        <v>0</v>
      </c>
      <c r="V786" s="65" t="n">
        <v>0</v>
      </c>
      <c r="W786" s="65" t="n">
        <f aca="false">U786+V786</f>
        <v>0</v>
      </c>
      <c r="X786" s="65"/>
      <c r="Y786" s="65"/>
      <c r="Z786" s="67" t="n">
        <f aca="false">SUM(W786:Y786)</f>
        <v>0</v>
      </c>
      <c r="AA786" s="69"/>
      <c r="AB786" s="69" t="n">
        <f aca="false">SUM(Z786:AA786)</f>
        <v>0</v>
      </c>
      <c r="AD786" s="67" t="n">
        <v>0</v>
      </c>
      <c r="AF786" s="107"/>
      <c r="AG786" s="107"/>
      <c r="AH786" s="107"/>
    </row>
    <row r="787" s="68" customFormat="true" ht="12.75" hidden="true" customHeight="true" outlineLevel="2" collapsed="false">
      <c r="A787" s="59" t="n">
        <f aca="false">A786+1</f>
        <v>779</v>
      </c>
      <c r="B787" s="64" t="s">
        <v>1159</v>
      </c>
      <c r="C787" s="64"/>
      <c r="D787" s="65" t="n">
        <v>0</v>
      </c>
      <c r="E787" s="65" t="n">
        <v>0</v>
      </c>
      <c r="F787" s="65" t="n">
        <v>0</v>
      </c>
      <c r="G787" s="65" t="n">
        <v>0</v>
      </c>
      <c r="H787" s="65" t="n">
        <v>0</v>
      </c>
      <c r="I787" s="70" t="n">
        <v>0</v>
      </c>
      <c r="J787" s="65" t="n">
        <v>0</v>
      </c>
      <c r="K787" s="65" t="n">
        <v>0</v>
      </c>
      <c r="L787" s="65" t="n">
        <v>0</v>
      </c>
      <c r="M787" s="65" t="n">
        <v>0</v>
      </c>
      <c r="N787" s="65" t="n">
        <v>0</v>
      </c>
      <c r="O787" s="65" t="n">
        <v>0</v>
      </c>
      <c r="P787" s="65" t="n">
        <v>0</v>
      </c>
      <c r="Q787" s="65" t="n">
        <v>0</v>
      </c>
      <c r="S787" s="65" t="n">
        <v>0</v>
      </c>
      <c r="T787" s="65" t="n">
        <v>0</v>
      </c>
      <c r="U787" s="65" t="n">
        <f aca="false">S787+T787</f>
        <v>0</v>
      </c>
      <c r="V787" s="65" t="n">
        <v>0</v>
      </c>
      <c r="W787" s="65" t="n">
        <f aca="false">U787+V787</f>
        <v>0</v>
      </c>
      <c r="X787" s="65"/>
      <c r="Y787" s="65"/>
      <c r="Z787" s="67" t="n">
        <f aca="false">SUM(W787:Y787)</f>
        <v>0</v>
      </c>
      <c r="AA787" s="69"/>
      <c r="AB787" s="69" t="n">
        <f aca="false">SUM(Z787:AA787)</f>
        <v>0</v>
      </c>
      <c r="AD787" s="67" t="n">
        <v>0</v>
      </c>
      <c r="AF787" s="107"/>
      <c r="AG787" s="107"/>
      <c r="AH787" s="107"/>
    </row>
    <row r="788" s="68" customFormat="true" ht="12.75" hidden="true" customHeight="true" outlineLevel="2" collapsed="false">
      <c r="A788" s="59" t="n">
        <f aca="false">A787+1</f>
        <v>780</v>
      </c>
      <c r="B788" s="64" t="s">
        <v>1160</v>
      </c>
      <c r="C788" s="64"/>
      <c r="D788" s="65" t="n">
        <v>0</v>
      </c>
      <c r="E788" s="65" t="n">
        <v>0</v>
      </c>
      <c r="F788" s="65" t="n">
        <v>0</v>
      </c>
      <c r="G788" s="65" t="n">
        <v>0</v>
      </c>
      <c r="H788" s="65" t="n">
        <v>0</v>
      </c>
      <c r="I788" s="70" t="n">
        <v>0</v>
      </c>
      <c r="J788" s="65" t="n">
        <v>0</v>
      </c>
      <c r="K788" s="65" t="n">
        <v>0</v>
      </c>
      <c r="L788" s="65" t="n">
        <v>0</v>
      </c>
      <c r="M788" s="65" t="n">
        <v>0</v>
      </c>
      <c r="N788" s="65" t="n">
        <v>0</v>
      </c>
      <c r="O788" s="65" t="n">
        <v>0</v>
      </c>
      <c r="P788" s="65" t="n">
        <v>0</v>
      </c>
      <c r="Q788" s="65" t="n">
        <v>0</v>
      </c>
      <c r="S788" s="65" t="n">
        <v>0</v>
      </c>
      <c r="T788" s="65" t="n">
        <v>0</v>
      </c>
      <c r="U788" s="65" t="n">
        <f aca="false">S788+T788</f>
        <v>0</v>
      </c>
      <c r="V788" s="65" t="n">
        <v>0</v>
      </c>
      <c r="W788" s="65" t="n">
        <f aca="false">U788+V788</f>
        <v>0</v>
      </c>
      <c r="X788" s="65"/>
      <c r="Y788" s="65"/>
      <c r="Z788" s="67" t="n">
        <f aca="false">SUM(W788:Y788)</f>
        <v>0</v>
      </c>
      <c r="AA788" s="69"/>
      <c r="AB788" s="69" t="n">
        <f aca="false">SUM(Z788:AA788)</f>
        <v>0</v>
      </c>
      <c r="AD788" s="67" t="n">
        <v>0</v>
      </c>
      <c r="AF788" s="107"/>
      <c r="AG788" s="107"/>
      <c r="AH788" s="107"/>
    </row>
    <row r="789" s="68" customFormat="true" ht="12.75" hidden="true" customHeight="true" outlineLevel="2" collapsed="false">
      <c r="A789" s="59" t="n">
        <f aca="false">A788+1</f>
        <v>781</v>
      </c>
      <c r="B789" s="64" t="s">
        <v>1161</v>
      </c>
      <c r="C789" s="64"/>
      <c r="D789" s="65" t="n">
        <v>0</v>
      </c>
      <c r="E789" s="65" t="n">
        <v>0</v>
      </c>
      <c r="F789" s="65" t="n">
        <v>0</v>
      </c>
      <c r="G789" s="65" t="n">
        <v>0</v>
      </c>
      <c r="H789" s="65" t="n">
        <v>0</v>
      </c>
      <c r="I789" s="70" t="n">
        <v>0</v>
      </c>
      <c r="J789" s="65" t="n">
        <v>0</v>
      </c>
      <c r="K789" s="65" t="n">
        <v>0</v>
      </c>
      <c r="L789" s="65" t="n">
        <v>0</v>
      </c>
      <c r="M789" s="65" t="n">
        <v>0</v>
      </c>
      <c r="N789" s="65" t="n">
        <v>0</v>
      </c>
      <c r="O789" s="65" t="n">
        <v>0</v>
      </c>
      <c r="P789" s="65" t="n">
        <v>0</v>
      </c>
      <c r="Q789" s="65" t="n">
        <v>0</v>
      </c>
      <c r="S789" s="65" t="n">
        <v>0</v>
      </c>
      <c r="T789" s="65" t="n">
        <v>0</v>
      </c>
      <c r="U789" s="65" t="n">
        <f aca="false">S789+T789</f>
        <v>0</v>
      </c>
      <c r="V789" s="65" t="n">
        <v>0</v>
      </c>
      <c r="W789" s="65" t="n">
        <f aca="false">U789+V789</f>
        <v>0</v>
      </c>
      <c r="X789" s="65"/>
      <c r="Y789" s="65"/>
      <c r="Z789" s="67" t="n">
        <f aca="false">SUM(W789:Y789)</f>
        <v>0</v>
      </c>
      <c r="AA789" s="69"/>
      <c r="AB789" s="69" t="n">
        <f aca="false">SUM(Z789:AA789)</f>
        <v>0</v>
      </c>
      <c r="AD789" s="67" t="n">
        <v>0</v>
      </c>
      <c r="AF789" s="107"/>
      <c r="AG789" s="107"/>
      <c r="AH789" s="107"/>
    </row>
    <row r="790" s="68" customFormat="true" ht="12.75" hidden="true" customHeight="true" outlineLevel="2" collapsed="false">
      <c r="A790" s="59" t="n">
        <f aca="false">A789+1</f>
        <v>782</v>
      </c>
      <c r="B790" s="64" t="s">
        <v>1162</v>
      </c>
      <c r="C790" s="64"/>
      <c r="D790" s="65" t="n">
        <v>0</v>
      </c>
      <c r="E790" s="65" t="n">
        <v>0</v>
      </c>
      <c r="F790" s="65" t="n">
        <v>0</v>
      </c>
      <c r="G790" s="65" t="n">
        <v>0</v>
      </c>
      <c r="H790" s="65" t="n">
        <v>0</v>
      </c>
      <c r="I790" s="70" t="n">
        <v>0</v>
      </c>
      <c r="J790" s="65" t="n">
        <v>0</v>
      </c>
      <c r="K790" s="65" t="n">
        <v>0</v>
      </c>
      <c r="L790" s="65" t="n">
        <v>0</v>
      </c>
      <c r="M790" s="65" t="n">
        <v>0</v>
      </c>
      <c r="N790" s="65" t="n">
        <v>0</v>
      </c>
      <c r="O790" s="65" t="n">
        <v>0</v>
      </c>
      <c r="P790" s="65" t="n">
        <v>0</v>
      </c>
      <c r="Q790" s="65" t="n">
        <v>0</v>
      </c>
      <c r="S790" s="65" t="n">
        <v>0</v>
      </c>
      <c r="T790" s="65" t="n">
        <v>0</v>
      </c>
      <c r="U790" s="65" t="n">
        <f aca="false">S790+T790</f>
        <v>0</v>
      </c>
      <c r="V790" s="65" t="n">
        <v>0</v>
      </c>
      <c r="W790" s="65" t="n">
        <f aca="false">U790+V790</f>
        <v>0</v>
      </c>
      <c r="X790" s="65"/>
      <c r="Y790" s="65"/>
      <c r="Z790" s="67" t="n">
        <f aca="false">SUM(W790:Y790)</f>
        <v>0</v>
      </c>
      <c r="AA790" s="69"/>
      <c r="AB790" s="69" t="n">
        <f aca="false">SUM(Z790:AA790)</f>
        <v>0</v>
      </c>
      <c r="AD790" s="67" t="n">
        <v>0</v>
      </c>
      <c r="AF790" s="107"/>
      <c r="AG790" s="107"/>
      <c r="AH790" s="107"/>
    </row>
    <row r="791" s="68" customFormat="true" ht="12.75" hidden="true" customHeight="true" outlineLevel="2" collapsed="false">
      <c r="A791" s="59" t="n">
        <f aca="false">A790+1</f>
        <v>783</v>
      </c>
      <c r="B791" s="64" t="s">
        <v>1163</v>
      </c>
      <c r="C791" s="64"/>
      <c r="D791" s="65" t="n">
        <v>0</v>
      </c>
      <c r="E791" s="65" t="n">
        <v>0</v>
      </c>
      <c r="F791" s="65" t="n">
        <v>0</v>
      </c>
      <c r="G791" s="65" t="n">
        <v>0</v>
      </c>
      <c r="H791" s="65" t="n">
        <v>0</v>
      </c>
      <c r="I791" s="70" t="n">
        <v>0</v>
      </c>
      <c r="J791" s="65" t="n">
        <v>0</v>
      </c>
      <c r="K791" s="65" t="n">
        <v>0</v>
      </c>
      <c r="L791" s="65" t="n">
        <v>0</v>
      </c>
      <c r="M791" s="65" t="n">
        <v>0</v>
      </c>
      <c r="N791" s="65" t="n">
        <v>0</v>
      </c>
      <c r="O791" s="65" t="n">
        <v>0</v>
      </c>
      <c r="P791" s="65" t="n">
        <v>0</v>
      </c>
      <c r="Q791" s="65" t="n">
        <v>0</v>
      </c>
      <c r="S791" s="65" t="n">
        <v>0</v>
      </c>
      <c r="T791" s="65" t="n">
        <v>0</v>
      </c>
      <c r="U791" s="65" t="n">
        <f aca="false">S791+T791</f>
        <v>0</v>
      </c>
      <c r="V791" s="65" t="n">
        <v>0</v>
      </c>
      <c r="W791" s="65" t="n">
        <f aca="false">U791+V791</f>
        <v>0</v>
      </c>
      <c r="X791" s="65"/>
      <c r="Y791" s="65"/>
      <c r="Z791" s="67" t="n">
        <f aca="false">SUM(W791:Y791)</f>
        <v>0</v>
      </c>
      <c r="AA791" s="69"/>
      <c r="AB791" s="69" t="n">
        <f aca="false">SUM(Z791:AA791)</f>
        <v>0</v>
      </c>
      <c r="AD791" s="67" t="n">
        <v>0</v>
      </c>
      <c r="AF791" s="107"/>
      <c r="AG791" s="107"/>
      <c r="AH791" s="107"/>
    </row>
    <row r="792" s="68" customFormat="true" ht="12.75" hidden="true" customHeight="true" outlineLevel="2" collapsed="false">
      <c r="A792" s="59" t="n">
        <f aca="false">A791+1</f>
        <v>784</v>
      </c>
      <c r="B792" s="64" t="s">
        <v>1164</v>
      </c>
      <c r="C792" s="64"/>
      <c r="D792" s="65" t="n">
        <v>0</v>
      </c>
      <c r="E792" s="65" t="n">
        <v>0</v>
      </c>
      <c r="F792" s="65" t="n">
        <v>0</v>
      </c>
      <c r="G792" s="65" t="n">
        <v>0</v>
      </c>
      <c r="H792" s="65" t="n">
        <v>0</v>
      </c>
      <c r="I792" s="70" t="n">
        <v>0</v>
      </c>
      <c r="J792" s="65" t="n">
        <v>0</v>
      </c>
      <c r="K792" s="65" t="n">
        <v>0</v>
      </c>
      <c r="L792" s="65" t="n">
        <v>0</v>
      </c>
      <c r="M792" s="65" t="n">
        <v>0</v>
      </c>
      <c r="N792" s="65" t="n">
        <v>0</v>
      </c>
      <c r="O792" s="65" t="n">
        <v>0</v>
      </c>
      <c r="P792" s="65" t="n">
        <v>0</v>
      </c>
      <c r="Q792" s="65" t="n">
        <v>0</v>
      </c>
      <c r="S792" s="65" t="n">
        <v>0</v>
      </c>
      <c r="T792" s="65" t="n">
        <v>0</v>
      </c>
      <c r="U792" s="65" t="n">
        <f aca="false">S792+T792</f>
        <v>0</v>
      </c>
      <c r="V792" s="65" t="n">
        <v>0</v>
      </c>
      <c r="W792" s="65" t="n">
        <f aca="false">U792+V792</f>
        <v>0</v>
      </c>
      <c r="X792" s="65"/>
      <c r="Y792" s="65"/>
      <c r="Z792" s="67" t="n">
        <f aca="false">SUM(W792:Y792)</f>
        <v>0</v>
      </c>
      <c r="AA792" s="69"/>
      <c r="AB792" s="69" t="n">
        <f aca="false">SUM(Z792:AA792)</f>
        <v>0</v>
      </c>
      <c r="AD792" s="67" t="n">
        <v>0</v>
      </c>
      <c r="AF792" s="107"/>
      <c r="AG792" s="107"/>
      <c r="AH792" s="107"/>
    </row>
    <row r="793" s="68" customFormat="true" ht="12.75" hidden="true" customHeight="true" outlineLevel="2" collapsed="false">
      <c r="A793" s="59" t="n">
        <f aca="false">A792+1</f>
        <v>785</v>
      </c>
      <c r="B793" s="64" t="s">
        <v>1165</v>
      </c>
      <c r="C793" s="64"/>
      <c r="D793" s="65" t="n">
        <v>0</v>
      </c>
      <c r="E793" s="65" t="n">
        <v>0</v>
      </c>
      <c r="F793" s="65" t="n">
        <v>0</v>
      </c>
      <c r="G793" s="65" t="n">
        <v>0</v>
      </c>
      <c r="H793" s="65" t="n">
        <v>0</v>
      </c>
      <c r="I793" s="70" t="n">
        <v>0</v>
      </c>
      <c r="J793" s="65" t="n">
        <v>0</v>
      </c>
      <c r="K793" s="65" t="n">
        <v>0</v>
      </c>
      <c r="L793" s="65" t="n">
        <v>0</v>
      </c>
      <c r="M793" s="65" t="n">
        <v>0</v>
      </c>
      <c r="N793" s="65" t="n">
        <v>0</v>
      </c>
      <c r="O793" s="65" t="n">
        <v>0</v>
      </c>
      <c r="P793" s="65" t="n">
        <v>0</v>
      </c>
      <c r="Q793" s="65" t="n">
        <v>0</v>
      </c>
      <c r="S793" s="65" t="n">
        <v>0</v>
      </c>
      <c r="T793" s="65" t="n">
        <v>0</v>
      </c>
      <c r="U793" s="65" t="n">
        <f aca="false">S793+T793</f>
        <v>0</v>
      </c>
      <c r="V793" s="65" t="n">
        <v>0</v>
      </c>
      <c r="W793" s="65" t="n">
        <f aca="false">U793+V793</f>
        <v>0</v>
      </c>
      <c r="X793" s="65"/>
      <c r="Y793" s="65"/>
      <c r="Z793" s="67" t="n">
        <f aca="false">SUM(W793:Y793)</f>
        <v>0</v>
      </c>
      <c r="AA793" s="69"/>
      <c r="AB793" s="69" t="n">
        <f aca="false">SUM(Z793:AA793)</f>
        <v>0</v>
      </c>
      <c r="AD793" s="67" t="n">
        <v>0</v>
      </c>
      <c r="AF793" s="107"/>
      <c r="AG793" s="107"/>
      <c r="AH793" s="107"/>
    </row>
    <row r="794" s="68" customFormat="true" ht="12.75" hidden="true" customHeight="true" outlineLevel="2" collapsed="false">
      <c r="A794" s="59" t="n">
        <f aca="false">A793+1</f>
        <v>786</v>
      </c>
      <c r="B794" s="64" t="s">
        <v>1166</v>
      </c>
      <c r="C794" s="64"/>
      <c r="D794" s="65" t="n">
        <v>0</v>
      </c>
      <c r="E794" s="65" t="n">
        <v>0</v>
      </c>
      <c r="F794" s="65" t="n">
        <v>0</v>
      </c>
      <c r="G794" s="65" t="n">
        <v>0</v>
      </c>
      <c r="H794" s="65" t="n">
        <v>0</v>
      </c>
      <c r="I794" s="70" t="n">
        <v>0</v>
      </c>
      <c r="J794" s="65" t="n">
        <v>0</v>
      </c>
      <c r="K794" s="65" t="n">
        <v>0</v>
      </c>
      <c r="L794" s="65" t="n">
        <v>0</v>
      </c>
      <c r="M794" s="65" t="n">
        <v>0</v>
      </c>
      <c r="N794" s="65" t="n">
        <v>0</v>
      </c>
      <c r="O794" s="65" t="n">
        <v>0</v>
      </c>
      <c r="P794" s="65" t="n">
        <v>0</v>
      </c>
      <c r="Q794" s="65" t="n">
        <v>0</v>
      </c>
      <c r="S794" s="65" t="n">
        <v>0</v>
      </c>
      <c r="T794" s="65" t="n">
        <v>0</v>
      </c>
      <c r="U794" s="65" t="n">
        <f aca="false">S794+T794</f>
        <v>0</v>
      </c>
      <c r="V794" s="65" t="n">
        <v>0</v>
      </c>
      <c r="W794" s="65" t="n">
        <f aca="false">U794+V794</f>
        <v>0</v>
      </c>
      <c r="X794" s="65"/>
      <c r="Y794" s="65"/>
      <c r="Z794" s="67" t="n">
        <f aca="false">SUM(W794:Y794)</f>
        <v>0</v>
      </c>
      <c r="AA794" s="69"/>
      <c r="AB794" s="69" t="n">
        <f aca="false">SUM(Z794:AA794)</f>
        <v>0</v>
      </c>
      <c r="AD794" s="67" t="n">
        <v>0</v>
      </c>
      <c r="AF794" s="107"/>
      <c r="AG794" s="107"/>
      <c r="AH794" s="107"/>
    </row>
    <row r="795" s="68" customFormat="true" ht="12.75" hidden="true" customHeight="true" outlineLevel="2" collapsed="false">
      <c r="A795" s="59" t="n">
        <f aca="false">A794+1</f>
        <v>787</v>
      </c>
      <c r="B795" s="64" t="s">
        <v>1167</v>
      </c>
      <c r="C795" s="64"/>
      <c r="D795" s="65" t="n">
        <v>0</v>
      </c>
      <c r="E795" s="65" t="n">
        <v>0</v>
      </c>
      <c r="F795" s="65" t="n">
        <v>0</v>
      </c>
      <c r="G795" s="65" t="n">
        <v>0</v>
      </c>
      <c r="H795" s="65" t="n">
        <v>0</v>
      </c>
      <c r="I795" s="70" t="n">
        <v>0</v>
      </c>
      <c r="J795" s="65" t="n">
        <v>0</v>
      </c>
      <c r="K795" s="65" t="n">
        <v>0</v>
      </c>
      <c r="L795" s="65" t="n">
        <v>0</v>
      </c>
      <c r="M795" s="65" t="n">
        <v>0</v>
      </c>
      <c r="N795" s="65" t="n">
        <v>0</v>
      </c>
      <c r="O795" s="65" t="n">
        <v>0</v>
      </c>
      <c r="P795" s="65" t="n">
        <v>0</v>
      </c>
      <c r="Q795" s="65" t="n">
        <v>0</v>
      </c>
      <c r="S795" s="65" t="n">
        <v>0</v>
      </c>
      <c r="T795" s="65" t="n">
        <v>0</v>
      </c>
      <c r="U795" s="65" t="n">
        <f aca="false">S795+T795</f>
        <v>0</v>
      </c>
      <c r="V795" s="65" t="n">
        <v>0</v>
      </c>
      <c r="W795" s="65" t="n">
        <f aca="false">U795+V795</f>
        <v>0</v>
      </c>
      <c r="X795" s="65"/>
      <c r="Y795" s="65"/>
      <c r="Z795" s="67" t="n">
        <f aca="false">SUM(W795:Y795)</f>
        <v>0</v>
      </c>
      <c r="AA795" s="69"/>
      <c r="AB795" s="69" t="n">
        <f aca="false">SUM(Z795:AA795)</f>
        <v>0</v>
      </c>
      <c r="AD795" s="67" t="n">
        <v>0</v>
      </c>
      <c r="AF795" s="107"/>
      <c r="AG795" s="107"/>
      <c r="AH795" s="107"/>
    </row>
    <row r="796" s="68" customFormat="true" ht="12.75" hidden="true" customHeight="true" outlineLevel="2" collapsed="false">
      <c r="A796" s="59" t="n">
        <f aca="false">A795+1</f>
        <v>788</v>
      </c>
      <c r="B796" s="64" t="s">
        <v>1168</v>
      </c>
      <c r="C796" s="64"/>
      <c r="D796" s="65" t="n">
        <v>0</v>
      </c>
      <c r="E796" s="65" t="n">
        <v>0</v>
      </c>
      <c r="F796" s="65" t="n">
        <v>0</v>
      </c>
      <c r="G796" s="65" t="n">
        <v>0</v>
      </c>
      <c r="H796" s="65" t="n">
        <v>0</v>
      </c>
      <c r="I796" s="70" t="n">
        <v>0</v>
      </c>
      <c r="J796" s="65" t="n">
        <v>0</v>
      </c>
      <c r="K796" s="65" t="n">
        <v>0</v>
      </c>
      <c r="L796" s="65" t="n">
        <v>0</v>
      </c>
      <c r="M796" s="65" t="n">
        <v>0</v>
      </c>
      <c r="N796" s="65" t="n">
        <v>0</v>
      </c>
      <c r="O796" s="65" t="n">
        <v>0</v>
      </c>
      <c r="P796" s="65" t="n">
        <v>0</v>
      </c>
      <c r="Q796" s="65" t="n">
        <v>0</v>
      </c>
      <c r="S796" s="65" t="n">
        <v>0</v>
      </c>
      <c r="T796" s="65" t="n">
        <v>0</v>
      </c>
      <c r="U796" s="65" t="n">
        <f aca="false">S796+T796</f>
        <v>0</v>
      </c>
      <c r="V796" s="65" t="n">
        <v>0</v>
      </c>
      <c r="W796" s="65" t="n">
        <f aca="false">U796+V796</f>
        <v>0</v>
      </c>
      <c r="X796" s="65"/>
      <c r="Y796" s="65"/>
      <c r="Z796" s="67" t="n">
        <f aca="false">SUM(W796:Y796)</f>
        <v>0</v>
      </c>
      <c r="AA796" s="69"/>
      <c r="AB796" s="69" t="n">
        <f aca="false">SUM(Z796:AA796)</f>
        <v>0</v>
      </c>
      <c r="AD796" s="67" t="n">
        <v>0</v>
      </c>
      <c r="AF796" s="107"/>
      <c r="AG796" s="107"/>
      <c r="AH796" s="107"/>
    </row>
    <row r="797" s="68" customFormat="true" ht="12.75" hidden="true" customHeight="true" outlineLevel="2" collapsed="false">
      <c r="A797" s="59" t="n">
        <f aca="false">A796+1</f>
        <v>789</v>
      </c>
      <c r="B797" s="64" t="s">
        <v>1169</v>
      </c>
      <c r="C797" s="64"/>
      <c r="D797" s="65" t="n">
        <v>0</v>
      </c>
      <c r="E797" s="65" t="n">
        <v>0</v>
      </c>
      <c r="F797" s="65" t="n">
        <v>0</v>
      </c>
      <c r="G797" s="65" t="n">
        <v>0</v>
      </c>
      <c r="H797" s="65" t="n">
        <v>0</v>
      </c>
      <c r="I797" s="70" t="n">
        <v>0</v>
      </c>
      <c r="J797" s="65" t="n">
        <v>0</v>
      </c>
      <c r="K797" s="65" t="n">
        <v>0</v>
      </c>
      <c r="L797" s="65" t="n">
        <v>0</v>
      </c>
      <c r="M797" s="65" t="n">
        <v>0</v>
      </c>
      <c r="N797" s="65" t="n">
        <v>0</v>
      </c>
      <c r="O797" s="65" t="n">
        <v>0</v>
      </c>
      <c r="P797" s="65" t="n">
        <v>0</v>
      </c>
      <c r="Q797" s="65" t="n">
        <v>0</v>
      </c>
      <c r="S797" s="65" t="n">
        <v>0</v>
      </c>
      <c r="T797" s="65" t="n">
        <v>0</v>
      </c>
      <c r="U797" s="65" t="n">
        <f aca="false">S797+T797</f>
        <v>0</v>
      </c>
      <c r="V797" s="65" t="n">
        <v>0</v>
      </c>
      <c r="W797" s="65" t="n">
        <f aca="false">U797+V797</f>
        <v>0</v>
      </c>
      <c r="X797" s="65"/>
      <c r="Y797" s="65"/>
      <c r="Z797" s="67" t="n">
        <f aca="false">SUM(W797:Y797)</f>
        <v>0</v>
      </c>
      <c r="AA797" s="69"/>
      <c r="AB797" s="69" t="n">
        <f aca="false">SUM(Z797:AA797)</f>
        <v>0</v>
      </c>
      <c r="AD797" s="67" t="n">
        <v>0</v>
      </c>
      <c r="AF797" s="107"/>
      <c r="AG797" s="107"/>
      <c r="AH797" s="107"/>
    </row>
    <row r="798" s="68" customFormat="true" ht="12.75" hidden="true" customHeight="true" outlineLevel="2" collapsed="false">
      <c r="A798" s="59" t="n">
        <f aca="false">A797+1</f>
        <v>790</v>
      </c>
      <c r="B798" s="64" t="s">
        <v>1170</v>
      </c>
      <c r="C798" s="64"/>
      <c r="D798" s="65" t="n">
        <v>0</v>
      </c>
      <c r="E798" s="65" t="n">
        <v>0</v>
      </c>
      <c r="F798" s="65" t="n">
        <v>0</v>
      </c>
      <c r="G798" s="65" t="n">
        <v>0</v>
      </c>
      <c r="H798" s="65" t="n">
        <v>0</v>
      </c>
      <c r="I798" s="70" t="n">
        <v>0</v>
      </c>
      <c r="J798" s="65" t="n">
        <v>0</v>
      </c>
      <c r="K798" s="65" t="n">
        <v>0</v>
      </c>
      <c r="L798" s="65" t="n">
        <v>0</v>
      </c>
      <c r="M798" s="65" t="n">
        <v>0</v>
      </c>
      <c r="N798" s="65" t="n">
        <v>0</v>
      </c>
      <c r="O798" s="65" t="n">
        <v>0</v>
      </c>
      <c r="P798" s="65" t="n">
        <v>0</v>
      </c>
      <c r="Q798" s="65" t="n">
        <v>0</v>
      </c>
      <c r="S798" s="65" t="n">
        <v>0</v>
      </c>
      <c r="T798" s="65" t="n">
        <v>0</v>
      </c>
      <c r="U798" s="65" t="n">
        <f aca="false">S798+T798</f>
        <v>0</v>
      </c>
      <c r="V798" s="65" t="n">
        <v>0</v>
      </c>
      <c r="W798" s="65" t="n">
        <f aca="false">U798+V798</f>
        <v>0</v>
      </c>
      <c r="X798" s="65"/>
      <c r="Y798" s="65"/>
      <c r="Z798" s="67" t="n">
        <f aca="false">SUM(W798:Y798)</f>
        <v>0</v>
      </c>
      <c r="AA798" s="69"/>
      <c r="AB798" s="69" t="n">
        <f aca="false">SUM(Z798:AA798)</f>
        <v>0</v>
      </c>
      <c r="AD798" s="67" t="n">
        <v>0</v>
      </c>
      <c r="AF798" s="107"/>
      <c r="AG798" s="107"/>
      <c r="AH798" s="107"/>
    </row>
    <row r="799" s="68" customFormat="true" ht="12.75" hidden="true" customHeight="true" outlineLevel="2" collapsed="false">
      <c r="A799" s="59" t="n">
        <f aca="false">A798+1</f>
        <v>791</v>
      </c>
      <c r="B799" s="64" t="s">
        <v>1171</v>
      </c>
      <c r="C799" s="64"/>
      <c r="D799" s="65" t="n">
        <v>0</v>
      </c>
      <c r="E799" s="65" t="n">
        <v>0</v>
      </c>
      <c r="F799" s="65" t="n">
        <v>0</v>
      </c>
      <c r="G799" s="65" t="n">
        <v>0</v>
      </c>
      <c r="H799" s="65" t="n">
        <v>0</v>
      </c>
      <c r="I799" s="72" t="n">
        <v>0</v>
      </c>
      <c r="J799" s="65" t="n">
        <v>0</v>
      </c>
      <c r="K799" s="65" t="n">
        <v>0</v>
      </c>
      <c r="L799" s="65" t="n">
        <v>0</v>
      </c>
      <c r="M799" s="65" t="n">
        <v>0</v>
      </c>
      <c r="N799" s="65" t="n">
        <v>0</v>
      </c>
      <c r="O799" s="65" t="n">
        <v>0</v>
      </c>
      <c r="P799" s="65" t="n">
        <v>0</v>
      </c>
      <c r="Q799" s="65" t="n">
        <v>0</v>
      </c>
      <c r="S799" s="65" t="n">
        <v>0</v>
      </c>
      <c r="T799" s="65" t="n">
        <v>0</v>
      </c>
      <c r="U799" s="65" t="n">
        <f aca="false">S799+T799</f>
        <v>0</v>
      </c>
      <c r="V799" s="65" t="n">
        <v>0</v>
      </c>
      <c r="W799" s="65" t="n">
        <f aca="false">U799+V799</f>
        <v>0</v>
      </c>
      <c r="X799" s="65"/>
      <c r="Y799" s="65"/>
      <c r="Z799" s="67" t="n">
        <f aca="false">SUM(W799:Y799)</f>
        <v>0</v>
      </c>
      <c r="AA799" s="69"/>
      <c r="AB799" s="69" t="n">
        <f aca="false">SUM(Z799:AA799)</f>
        <v>0</v>
      </c>
      <c r="AD799" s="67" t="n">
        <v>0</v>
      </c>
      <c r="AF799" s="107"/>
      <c r="AG799" s="107"/>
      <c r="AH799" s="107"/>
    </row>
    <row r="800" s="84" customFormat="true" ht="12.75" hidden="true" customHeight="true" outlineLevel="1" collapsed="false">
      <c r="A800" s="59" t="n">
        <f aca="false">A799+1</f>
        <v>792</v>
      </c>
      <c r="B800" s="81" t="s">
        <v>1172</v>
      </c>
      <c r="C800" s="81" t="s">
        <v>1173</v>
      </c>
      <c r="D800" s="83" t="n">
        <v>11407805.1682996</v>
      </c>
      <c r="E800" s="83" t="n">
        <v>12584774.0335653</v>
      </c>
      <c r="F800" s="83" t="n">
        <v>6604994.49</v>
      </c>
      <c r="G800" s="83" t="n">
        <v>6923980.49</v>
      </c>
      <c r="H800" s="83" t="n">
        <v>318986</v>
      </c>
      <c r="I800" s="83" t="n">
        <v>12752238.6662061</v>
      </c>
      <c r="J800" s="83" t="n">
        <v>19676219.1562061</v>
      </c>
      <c r="K800" s="83" t="n">
        <v>12042553.73</v>
      </c>
      <c r="L800" s="83" t="n">
        <v>2440446.25</v>
      </c>
      <c r="M800" s="83" t="n">
        <v>0</v>
      </c>
      <c r="N800" s="83" t="n">
        <v>0</v>
      </c>
      <c r="O800" s="83" t="n">
        <v>58151798.3380709</v>
      </c>
      <c r="P800" s="83" t="n">
        <v>58151903.0574021</v>
      </c>
      <c r="Q800" s="83" t="n">
        <v>-104.71933120396</v>
      </c>
      <c r="S800" s="83" t="n">
        <v>58145425.0574021</v>
      </c>
      <c r="T800" s="83" t="n">
        <v>6478</v>
      </c>
      <c r="U800" s="83" t="n">
        <f aca="false">S800+T800</f>
        <v>58151903.0574021</v>
      </c>
      <c r="V800" s="83" t="n">
        <v>-104.71933120396</v>
      </c>
      <c r="W800" s="83" t="n">
        <f aca="false">SUM(W750:W799)</f>
        <v>58151798.3380709</v>
      </c>
      <c r="X800" s="83" t="n">
        <f aca="false">SUM(X750:X799)</f>
        <v>105</v>
      </c>
      <c r="Y800" s="83" t="n">
        <f aca="false">SUM(Y750:Y799)</f>
        <v>0</v>
      </c>
      <c r="Z800" s="83" t="n">
        <f aca="false">SUM(Z750:Z799)</f>
        <v>58151903.3380709</v>
      </c>
      <c r="AA800" s="77" t="n">
        <f aca="false">SUM(AA750:AA799)</f>
        <v>0</v>
      </c>
      <c r="AB800" s="77" t="n">
        <f aca="false">SUM(AB750:AB799)</f>
        <v>58151903.3380709</v>
      </c>
      <c r="AD800" s="83" t="n">
        <v>58469910.3380709</v>
      </c>
      <c r="AF800" s="109"/>
      <c r="AG800" s="109"/>
      <c r="AH800" s="109"/>
    </row>
    <row r="801" s="84" customFormat="true" ht="12.75" hidden="true" customHeight="true" outlineLevel="2" collapsed="false">
      <c r="A801" s="59" t="n">
        <f aca="false">A800+1</f>
        <v>793</v>
      </c>
      <c r="B801" s="86" t="s">
        <v>1174</v>
      </c>
      <c r="C801" s="85"/>
      <c r="D801" s="65" t="n">
        <v>-8700000</v>
      </c>
      <c r="E801" s="65" t="n">
        <v>0</v>
      </c>
      <c r="F801" s="65" t="n">
        <v>2175000</v>
      </c>
      <c r="G801" s="65" t="n">
        <v>1127777</v>
      </c>
      <c r="H801" s="65" t="n">
        <v>-1047223</v>
      </c>
      <c r="I801" s="66" t="n">
        <v>7572223</v>
      </c>
      <c r="J801" s="65" t="n">
        <v>8700000</v>
      </c>
      <c r="K801" s="65" t="n">
        <v>0</v>
      </c>
      <c r="L801" s="65" t="n">
        <v>0</v>
      </c>
      <c r="M801" s="65" t="n">
        <v>0</v>
      </c>
      <c r="N801" s="65" t="n">
        <v>0</v>
      </c>
      <c r="O801" s="65" t="n">
        <v>0</v>
      </c>
      <c r="P801" s="65" t="n">
        <v>0</v>
      </c>
      <c r="Q801" s="65" t="n">
        <v>0</v>
      </c>
      <c r="S801" s="65" t="n">
        <v>0</v>
      </c>
      <c r="T801" s="65" t="n">
        <v>0</v>
      </c>
      <c r="U801" s="65" t="n">
        <f aca="false">S801+T801</f>
        <v>0</v>
      </c>
      <c r="V801" s="65" t="n">
        <v>0</v>
      </c>
      <c r="W801" s="65" t="n">
        <f aca="false">U801+V801</f>
        <v>0</v>
      </c>
      <c r="X801" s="65"/>
      <c r="Y801" s="65"/>
      <c r="Z801" s="67" t="n">
        <f aca="false">SUM(W801:Y801)</f>
        <v>0</v>
      </c>
      <c r="AA801" s="69"/>
      <c r="AB801" s="69" t="n">
        <f aca="false">SUM(Z801:AA801)</f>
        <v>0</v>
      </c>
      <c r="AD801" s="67" t="n">
        <v>0</v>
      </c>
      <c r="AF801" s="109"/>
      <c r="AG801" s="109"/>
      <c r="AH801" s="109"/>
    </row>
    <row r="802" s="84" customFormat="true" ht="12.75" hidden="true" customHeight="true" outlineLevel="2" collapsed="false">
      <c r="A802" s="59" t="n">
        <f aca="false">A801+1</f>
        <v>794</v>
      </c>
      <c r="B802" s="86" t="s">
        <v>1175</v>
      </c>
      <c r="C802" s="85"/>
      <c r="D802" s="65" t="n">
        <v>0</v>
      </c>
      <c r="E802" s="65" t="n">
        <v>0</v>
      </c>
      <c r="F802" s="65" t="n">
        <v>0</v>
      </c>
      <c r="G802" s="65" t="n">
        <v>0</v>
      </c>
      <c r="H802" s="65" t="n">
        <v>0</v>
      </c>
      <c r="I802" s="70" t="n">
        <v>0</v>
      </c>
      <c r="J802" s="65" t="n">
        <v>0</v>
      </c>
      <c r="K802" s="65" t="n">
        <v>0</v>
      </c>
      <c r="L802" s="65" t="n">
        <v>0</v>
      </c>
      <c r="M802" s="65" t="n">
        <v>0</v>
      </c>
      <c r="N802" s="65" t="n">
        <v>0</v>
      </c>
      <c r="O802" s="65" t="n">
        <v>0</v>
      </c>
      <c r="P802" s="65" t="n">
        <v>0</v>
      </c>
      <c r="Q802" s="65" t="n">
        <v>0</v>
      </c>
      <c r="S802" s="65" t="n">
        <v>0</v>
      </c>
      <c r="T802" s="65" t="n">
        <v>0</v>
      </c>
      <c r="U802" s="65" t="n">
        <f aca="false">S802+T802</f>
        <v>0</v>
      </c>
      <c r="V802" s="65" t="n">
        <v>0</v>
      </c>
      <c r="W802" s="65" t="n">
        <f aca="false">U802+V802</f>
        <v>0</v>
      </c>
      <c r="X802" s="65"/>
      <c r="Y802" s="65"/>
      <c r="Z802" s="67" t="n">
        <f aca="false">SUM(W802:Y802)</f>
        <v>0</v>
      </c>
      <c r="AA802" s="69"/>
      <c r="AB802" s="69" t="n">
        <f aca="false">SUM(Z802:AA802)</f>
        <v>0</v>
      </c>
      <c r="AD802" s="67" t="n">
        <v>0</v>
      </c>
      <c r="AF802" s="109"/>
      <c r="AG802" s="109"/>
      <c r="AH802" s="109"/>
    </row>
    <row r="803" s="84" customFormat="true" ht="12.75" hidden="true" customHeight="true" outlineLevel="2" collapsed="false">
      <c r="A803" s="59" t="n">
        <f aca="false">A802+1</f>
        <v>795</v>
      </c>
      <c r="B803" s="86" t="s">
        <v>1176</v>
      </c>
      <c r="C803" s="85"/>
      <c r="D803" s="65" t="n">
        <v>0</v>
      </c>
      <c r="E803" s="65" t="n">
        <v>0</v>
      </c>
      <c r="F803" s="65" t="n">
        <v>0</v>
      </c>
      <c r="G803" s="65" t="n">
        <v>0</v>
      </c>
      <c r="H803" s="65" t="n">
        <v>0</v>
      </c>
      <c r="I803" s="70" t="n">
        <v>0</v>
      </c>
      <c r="J803" s="65" t="n">
        <v>0</v>
      </c>
      <c r="K803" s="65" t="n">
        <v>0</v>
      </c>
      <c r="L803" s="65" t="n">
        <v>0</v>
      </c>
      <c r="M803" s="65" t="n">
        <v>0</v>
      </c>
      <c r="N803" s="65" t="n">
        <v>0</v>
      </c>
      <c r="O803" s="65" t="n">
        <v>0</v>
      </c>
      <c r="P803" s="65" t="n">
        <v>0</v>
      </c>
      <c r="Q803" s="65" t="n">
        <v>0</v>
      </c>
      <c r="S803" s="65" t="n">
        <v>0</v>
      </c>
      <c r="T803" s="65" t="n">
        <v>0</v>
      </c>
      <c r="U803" s="65" t="n">
        <f aca="false">S803+T803</f>
        <v>0</v>
      </c>
      <c r="V803" s="65" t="n">
        <v>0</v>
      </c>
      <c r="W803" s="65" t="n">
        <f aca="false">U803+V803</f>
        <v>0</v>
      </c>
      <c r="X803" s="65"/>
      <c r="Y803" s="65"/>
      <c r="Z803" s="67" t="n">
        <f aca="false">SUM(W803:Y803)</f>
        <v>0</v>
      </c>
      <c r="AA803" s="69"/>
      <c r="AB803" s="69" t="n">
        <f aca="false">SUM(Z803:AA803)</f>
        <v>0</v>
      </c>
      <c r="AD803" s="67" t="n">
        <v>0</v>
      </c>
      <c r="AF803" s="109"/>
      <c r="AG803" s="109"/>
      <c r="AH803" s="109"/>
    </row>
    <row r="804" s="84" customFormat="true" ht="12.75" hidden="true" customHeight="true" outlineLevel="2" collapsed="false">
      <c r="A804" s="59" t="n">
        <f aca="false">A803+1</f>
        <v>796</v>
      </c>
      <c r="B804" s="86" t="s">
        <v>1177</v>
      </c>
      <c r="C804" s="85"/>
      <c r="D804" s="65" t="n">
        <v>0</v>
      </c>
      <c r="E804" s="65" t="n">
        <v>0</v>
      </c>
      <c r="F804" s="65" t="n">
        <v>0</v>
      </c>
      <c r="G804" s="65" t="n">
        <v>0</v>
      </c>
      <c r="H804" s="65" t="n">
        <v>0</v>
      </c>
      <c r="I804" s="70" t="n">
        <v>0</v>
      </c>
      <c r="J804" s="65" t="n">
        <v>0</v>
      </c>
      <c r="K804" s="65" t="n">
        <v>0</v>
      </c>
      <c r="L804" s="65" t="n">
        <v>0</v>
      </c>
      <c r="M804" s="65" t="n">
        <v>0</v>
      </c>
      <c r="N804" s="65" t="n">
        <v>0</v>
      </c>
      <c r="O804" s="65" t="n">
        <v>0</v>
      </c>
      <c r="P804" s="65" t="n">
        <v>0</v>
      </c>
      <c r="Q804" s="65" t="n">
        <v>0</v>
      </c>
      <c r="S804" s="65" t="n">
        <v>0</v>
      </c>
      <c r="T804" s="65" t="n">
        <v>0</v>
      </c>
      <c r="U804" s="65" t="n">
        <f aca="false">S804+T804</f>
        <v>0</v>
      </c>
      <c r="V804" s="65" t="n">
        <v>0</v>
      </c>
      <c r="W804" s="65" t="n">
        <f aca="false">U804+V804</f>
        <v>0</v>
      </c>
      <c r="X804" s="65"/>
      <c r="Y804" s="65"/>
      <c r="Z804" s="67" t="n">
        <f aca="false">SUM(W804:Y804)</f>
        <v>0</v>
      </c>
      <c r="AA804" s="69"/>
      <c r="AB804" s="69" t="n">
        <f aca="false">SUM(Z804:AA804)</f>
        <v>0</v>
      </c>
      <c r="AD804" s="67" t="n">
        <v>0</v>
      </c>
      <c r="AF804" s="109"/>
      <c r="AG804" s="109"/>
      <c r="AH804" s="109"/>
    </row>
    <row r="805" s="84" customFormat="true" ht="12.75" hidden="true" customHeight="true" outlineLevel="2" collapsed="false">
      <c r="A805" s="59" t="n">
        <f aca="false">A804+1</f>
        <v>797</v>
      </c>
      <c r="B805" s="86" t="s">
        <v>1178</v>
      </c>
      <c r="C805" s="85"/>
      <c r="D805" s="65" t="n">
        <v>0</v>
      </c>
      <c r="E805" s="65" t="n">
        <v>0</v>
      </c>
      <c r="F805" s="65" t="n">
        <v>0</v>
      </c>
      <c r="G805" s="65" t="n">
        <v>0</v>
      </c>
      <c r="H805" s="65" t="n">
        <v>0</v>
      </c>
      <c r="I805" s="70" t="n">
        <v>0</v>
      </c>
      <c r="J805" s="65" t="n">
        <v>0</v>
      </c>
      <c r="K805" s="65" t="n">
        <v>0</v>
      </c>
      <c r="L805" s="65" t="n">
        <v>0</v>
      </c>
      <c r="M805" s="65" t="n">
        <v>0</v>
      </c>
      <c r="N805" s="65" t="n">
        <v>0</v>
      </c>
      <c r="O805" s="65" t="n">
        <v>0</v>
      </c>
      <c r="P805" s="65" t="n">
        <v>0</v>
      </c>
      <c r="Q805" s="65" t="n">
        <v>0</v>
      </c>
      <c r="S805" s="65" t="n">
        <v>0</v>
      </c>
      <c r="T805" s="65" t="n">
        <v>0</v>
      </c>
      <c r="U805" s="65" t="n">
        <f aca="false">S805+T805</f>
        <v>0</v>
      </c>
      <c r="V805" s="65" t="n">
        <v>0</v>
      </c>
      <c r="W805" s="65" t="n">
        <f aca="false">U805+V805</f>
        <v>0</v>
      </c>
      <c r="X805" s="65"/>
      <c r="Y805" s="65"/>
      <c r="Z805" s="67" t="n">
        <f aca="false">SUM(W805:Y805)</f>
        <v>0</v>
      </c>
      <c r="AA805" s="69"/>
      <c r="AB805" s="69" t="n">
        <f aca="false">SUM(Z805:AA805)</f>
        <v>0</v>
      </c>
      <c r="AD805" s="67" t="n">
        <v>0</v>
      </c>
      <c r="AF805" s="109"/>
      <c r="AG805" s="109"/>
      <c r="AH805" s="109"/>
    </row>
    <row r="806" s="84" customFormat="true" ht="12.75" hidden="true" customHeight="true" outlineLevel="2" collapsed="false">
      <c r="A806" s="59" t="n">
        <f aca="false">A805+1</f>
        <v>798</v>
      </c>
      <c r="B806" s="86" t="s">
        <v>1179</v>
      </c>
      <c r="C806" s="85"/>
      <c r="D806" s="65" t="n">
        <v>0</v>
      </c>
      <c r="E806" s="65" t="n">
        <v>0</v>
      </c>
      <c r="F806" s="65" t="n">
        <v>0</v>
      </c>
      <c r="G806" s="65" t="n">
        <v>0</v>
      </c>
      <c r="H806" s="65" t="n">
        <v>0</v>
      </c>
      <c r="I806" s="70" t="n">
        <v>0</v>
      </c>
      <c r="J806" s="65" t="n">
        <v>0</v>
      </c>
      <c r="K806" s="65" t="n">
        <v>0</v>
      </c>
      <c r="L806" s="65" t="n">
        <v>0</v>
      </c>
      <c r="M806" s="65" t="n">
        <v>0</v>
      </c>
      <c r="N806" s="65" t="n">
        <v>0</v>
      </c>
      <c r="O806" s="65" t="n">
        <v>0</v>
      </c>
      <c r="P806" s="65" t="n">
        <v>0</v>
      </c>
      <c r="Q806" s="65" t="n">
        <v>0</v>
      </c>
      <c r="S806" s="65" t="n">
        <v>0</v>
      </c>
      <c r="T806" s="65" t="n">
        <v>0</v>
      </c>
      <c r="U806" s="65" t="n">
        <f aca="false">S806+T806</f>
        <v>0</v>
      </c>
      <c r="V806" s="65" t="n">
        <v>0</v>
      </c>
      <c r="W806" s="65" t="n">
        <f aca="false">U806+V806</f>
        <v>0</v>
      </c>
      <c r="X806" s="65"/>
      <c r="Y806" s="65"/>
      <c r="Z806" s="67" t="n">
        <f aca="false">SUM(W806:Y806)</f>
        <v>0</v>
      </c>
      <c r="AA806" s="69"/>
      <c r="AB806" s="69" t="n">
        <f aca="false">SUM(Z806:AA806)</f>
        <v>0</v>
      </c>
      <c r="AD806" s="67" t="n">
        <v>0</v>
      </c>
      <c r="AF806" s="109"/>
      <c r="AG806" s="109"/>
      <c r="AH806" s="109"/>
    </row>
    <row r="807" s="84" customFormat="true" ht="12.75" hidden="true" customHeight="true" outlineLevel="2" collapsed="false">
      <c r="A807" s="59" t="n">
        <f aca="false">A806+1</f>
        <v>799</v>
      </c>
      <c r="B807" s="86" t="s">
        <v>1180</v>
      </c>
      <c r="C807" s="85"/>
      <c r="D807" s="65" t="n">
        <v>0</v>
      </c>
      <c r="E807" s="65" t="n">
        <v>0</v>
      </c>
      <c r="F807" s="65" t="n">
        <v>0</v>
      </c>
      <c r="G807" s="65" t="n">
        <v>0</v>
      </c>
      <c r="H807" s="65" t="n">
        <v>0</v>
      </c>
      <c r="I807" s="70" t="n">
        <v>0</v>
      </c>
      <c r="J807" s="65" t="n">
        <v>0</v>
      </c>
      <c r="K807" s="65" t="n">
        <v>0</v>
      </c>
      <c r="L807" s="65" t="n">
        <v>0</v>
      </c>
      <c r="M807" s="65" t="n">
        <v>0</v>
      </c>
      <c r="N807" s="65" t="n">
        <v>0</v>
      </c>
      <c r="O807" s="65" t="n">
        <v>0</v>
      </c>
      <c r="P807" s="65" t="n">
        <v>0</v>
      </c>
      <c r="Q807" s="65" t="n">
        <v>0</v>
      </c>
      <c r="S807" s="65" t="n">
        <v>0</v>
      </c>
      <c r="T807" s="65" t="n">
        <v>0</v>
      </c>
      <c r="U807" s="65" t="n">
        <f aca="false">S807+T807</f>
        <v>0</v>
      </c>
      <c r="V807" s="65" t="n">
        <v>0</v>
      </c>
      <c r="W807" s="65" t="n">
        <f aca="false">U807+V807</f>
        <v>0</v>
      </c>
      <c r="X807" s="65"/>
      <c r="Y807" s="65"/>
      <c r="Z807" s="67" t="n">
        <f aca="false">SUM(W807:Y807)</f>
        <v>0</v>
      </c>
      <c r="AA807" s="69"/>
      <c r="AB807" s="69" t="n">
        <f aca="false">SUM(Z807:AA807)</f>
        <v>0</v>
      </c>
      <c r="AD807" s="67" t="n">
        <v>0</v>
      </c>
      <c r="AF807" s="109"/>
      <c r="AG807" s="109"/>
      <c r="AH807" s="109"/>
    </row>
    <row r="808" s="84" customFormat="true" ht="12.75" hidden="true" customHeight="true" outlineLevel="2" collapsed="false">
      <c r="A808" s="59" t="n">
        <f aca="false">A807+1</f>
        <v>800</v>
      </c>
      <c r="B808" s="86" t="s">
        <v>1181</v>
      </c>
      <c r="C808" s="85"/>
      <c r="D808" s="65" t="n">
        <v>0</v>
      </c>
      <c r="E808" s="65" t="n">
        <v>0</v>
      </c>
      <c r="F808" s="65" t="n">
        <v>0</v>
      </c>
      <c r="G808" s="65" t="n">
        <v>0</v>
      </c>
      <c r="H808" s="65" t="n">
        <v>0</v>
      </c>
      <c r="I808" s="70" t="n">
        <v>0</v>
      </c>
      <c r="J808" s="65" t="n">
        <v>0</v>
      </c>
      <c r="K808" s="65" t="n">
        <v>0</v>
      </c>
      <c r="L808" s="65" t="n">
        <v>0</v>
      </c>
      <c r="M808" s="65" t="n">
        <v>0</v>
      </c>
      <c r="N808" s="65" t="n">
        <v>0</v>
      </c>
      <c r="O808" s="65" t="n">
        <v>0</v>
      </c>
      <c r="P808" s="65" t="n">
        <v>0</v>
      </c>
      <c r="Q808" s="65" t="n">
        <v>0</v>
      </c>
      <c r="S808" s="65" t="n">
        <v>0</v>
      </c>
      <c r="T808" s="65" t="n">
        <v>0</v>
      </c>
      <c r="U808" s="65" t="n">
        <f aca="false">S808+T808</f>
        <v>0</v>
      </c>
      <c r="V808" s="65" t="n">
        <v>0</v>
      </c>
      <c r="W808" s="65" t="n">
        <f aca="false">U808+V808</f>
        <v>0</v>
      </c>
      <c r="X808" s="65"/>
      <c r="Y808" s="65"/>
      <c r="Z808" s="67" t="n">
        <f aca="false">SUM(W808:Y808)</f>
        <v>0</v>
      </c>
      <c r="AA808" s="69"/>
      <c r="AB808" s="69" t="n">
        <f aca="false">SUM(Z808:AA808)</f>
        <v>0</v>
      </c>
      <c r="AD808" s="67" t="n">
        <v>0</v>
      </c>
      <c r="AF808" s="109"/>
      <c r="AG808" s="109"/>
      <c r="AH808" s="109"/>
    </row>
    <row r="809" s="84" customFormat="true" ht="12.75" hidden="true" customHeight="true" outlineLevel="2" collapsed="false">
      <c r="A809" s="59" t="n">
        <f aca="false">A808+1</f>
        <v>801</v>
      </c>
      <c r="B809" s="86" t="s">
        <v>1182</v>
      </c>
      <c r="C809" s="85"/>
      <c r="D809" s="65" t="n">
        <v>0</v>
      </c>
      <c r="E809" s="65" t="n">
        <v>0</v>
      </c>
      <c r="F809" s="65" t="n">
        <v>0</v>
      </c>
      <c r="G809" s="65" t="n">
        <v>0</v>
      </c>
      <c r="H809" s="65" t="n">
        <v>0</v>
      </c>
      <c r="I809" s="70" t="n">
        <v>0</v>
      </c>
      <c r="J809" s="65" t="n">
        <v>0</v>
      </c>
      <c r="K809" s="65" t="n">
        <v>0</v>
      </c>
      <c r="L809" s="65" t="n">
        <v>0</v>
      </c>
      <c r="M809" s="65" t="n">
        <v>0</v>
      </c>
      <c r="N809" s="65" t="n">
        <v>0</v>
      </c>
      <c r="O809" s="65" t="n">
        <v>0</v>
      </c>
      <c r="P809" s="65" t="n">
        <v>0</v>
      </c>
      <c r="Q809" s="65" t="n">
        <v>0</v>
      </c>
      <c r="S809" s="65" t="n">
        <v>0</v>
      </c>
      <c r="T809" s="65" t="n">
        <v>0</v>
      </c>
      <c r="U809" s="65" t="n">
        <f aca="false">S809+T809</f>
        <v>0</v>
      </c>
      <c r="V809" s="65" t="n">
        <v>0</v>
      </c>
      <c r="W809" s="65" t="n">
        <f aca="false">U809+V809</f>
        <v>0</v>
      </c>
      <c r="X809" s="65"/>
      <c r="Y809" s="65"/>
      <c r="Z809" s="67" t="n">
        <f aca="false">SUM(W809:Y809)</f>
        <v>0</v>
      </c>
      <c r="AA809" s="69"/>
      <c r="AB809" s="69" t="n">
        <f aca="false">SUM(Z809:AA809)</f>
        <v>0</v>
      </c>
      <c r="AD809" s="67" t="n">
        <v>0</v>
      </c>
      <c r="AF809" s="109"/>
      <c r="AG809" s="109"/>
      <c r="AH809" s="109"/>
    </row>
    <row r="810" s="84" customFormat="true" ht="12.75" hidden="true" customHeight="true" outlineLevel="2" collapsed="false">
      <c r="A810" s="59" t="n">
        <f aca="false">A809+1</f>
        <v>802</v>
      </c>
      <c r="B810" s="86" t="s">
        <v>1183</v>
      </c>
      <c r="C810" s="85"/>
      <c r="D810" s="65" t="n">
        <v>0</v>
      </c>
      <c r="E810" s="65" t="n">
        <v>0</v>
      </c>
      <c r="F810" s="65" t="n">
        <v>0</v>
      </c>
      <c r="G810" s="65" t="n">
        <v>0</v>
      </c>
      <c r="H810" s="65" t="n">
        <v>0</v>
      </c>
      <c r="I810" s="72" t="n">
        <v>0</v>
      </c>
      <c r="J810" s="65" t="n">
        <v>0</v>
      </c>
      <c r="K810" s="65" t="n">
        <v>0</v>
      </c>
      <c r="L810" s="65" t="n">
        <v>0</v>
      </c>
      <c r="M810" s="65" t="n">
        <v>0</v>
      </c>
      <c r="N810" s="65" t="n">
        <v>0</v>
      </c>
      <c r="O810" s="65" t="n">
        <v>0</v>
      </c>
      <c r="P810" s="65" t="n">
        <v>0</v>
      </c>
      <c r="Q810" s="65" t="n">
        <v>0</v>
      </c>
      <c r="S810" s="65" t="n">
        <v>0</v>
      </c>
      <c r="T810" s="65" t="n">
        <v>0</v>
      </c>
      <c r="U810" s="65" t="n">
        <f aca="false">S810+T810</f>
        <v>0</v>
      </c>
      <c r="V810" s="65" t="n">
        <v>0</v>
      </c>
      <c r="W810" s="65" t="n">
        <f aca="false">U810+V810</f>
        <v>0</v>
      </c>
      <c r="X810" s="65"/>
      <c r="Y810" s="65"/>
      <c r="Z810" s="67" t="n">
        <f aca="false">SUM(W810:Y810)</f>
        <v>0</v>
      </c>
      <c r="AA810" s="69"/>
      <c r="AB810" s="69" t="n">
        <f aca="false">SUM(Z810:AA810)</f>
        <v>0</v>
      </c>
      <c r="AD810" s="67" t="n">
        <v>0</v>
      </c>
      <c r="AF810" s="109"/>
      <c r="AG810" s="109"/>
      <c r="AH810" s="109"/>
    </row>
    <row r="811" s="84" customFormat="true" ht="12.75" hidden="true" customHeight="true" outlineLevel="1" collapsed="false">
      <c r="A811" s="59" t="n">
        <f aca="false">A810+1</f>
        <v>803</v>
      </c>
      <c r="B811" s="81" t="s">
        <v>1184</v>
      </c>
      <c r="C811" s="81" t="s">
        <v>819</v>
      </c>
      <c r="D811" s="83" t="n">
        <v>-8700000</v>
      </c>
      <c r="E811" s="83" t="n">
        <v>0</v>
      </c>
      <c r="F811" s="83" t="n">
        <v>2175000</v>
      </c>
      <c r="G811" s="83" t="n">
        <v>1127777</v>
      </c>
      <c r="H811" s="83" t="n">
        <v>-1047223</v>
      </c>
      <c r="I811" s="83" t="n">
        <v>7572223</v>
      </c>
      <c r="J811" s="83" t="n">
        <v>8700000</v>
      </c>
      <c r="K811" s="83" t="n">
        <v>0</v>
      </c>
      <c r="L811" s="83" t="n">
        <v>0</v>
      </c>
      <c r="M811" s="83" t="n">
        <v>0</v>
      </c>
      <c r="N811" s="83" t="n">
        <v>0</v>
      </c>
      <c r="O811" s="83" t="n">
        <v>0</v>
      </c>
      <c r="P811" s="83" t="n">
        <v>0</v>
      </c>
      <c r="Q811" s="83" t="n">
        <v>0</v>
      </c>
      <c r="S811" s="83" t="n">
        <v>0</v>
      </c>
      <c r="T811" s="83" t="n">
        <v>0</v>
      </c>
      <c r="U811" s="83" t="n">
        <f aca="false">S811+T811</f>
        <v>0</v>
      </c>
      <c r="V811" s="83" t="n">
        <v>0</v>
      </c>
      <c r="W811" s="83" t="n">
        <f aca="false">SUM(W801:W810)</f>
        <v>0</v>
      </c>
      <c r="X811" s="83" t="n">
        <f aca="false">SUM(X801:X810)</f>
        <v>0</v>
      </c>
      <c r="Y811" s="83" t="n">
        <f aca="false">SUM(Y801:Y810)</f>
        <v>0</v>
      </c>
      <c r="Z811" s="83" t="n">
        <f aca="false">SUM(Z801:Z810)</f>
        <v>0</v>
      </c>
      <c r="AA811" s="77" t="n">
        <f aca="false">SUM(AA801:AA810)</f>
        <v>0</v>
      </c>
      <c r="AB811" s="77" t="n">
        <f aca="false">SUM(AB801:AB810)</f>
        <v>0</v>
      </c>
      <c r="AD811" s="83" t="n">
        <v>0</v>
      </c>
      <c r="AF811" s="109"/>
      <c r="AG811" s="109"/>
      <c r="AH811" s="109"/>
    </row>
    <row r="812" s="68" customFormat="true" ht="12.75" hidden="true" customHeight="true" outlineLevel="2" collapsed="false">
      <c r="A812" s="59" t="n">
        <f aca="false">A811+1</f>
        <v>804</v>
      </c>
      <c r="B812" s="64" t="s">
        <v>1185</v>
      </c>
      <c r="C812" s="64"/>
      <c r="D812" s="65" t="n">
        <v>0</v>
      </c>
      <c r="E812" s="65" t="n">
        <v>0</v>
      </c>
      <c r="F812" s="65" t="n">
        <v>0</v>
      </c>
      <c r="G812" s="65" t="n">
        <v>0</v>
      </c>
      <c r="H812" s="65" t="n">
        <v>0</v>
      </c>
      <c r="I812" s="66" t="n">
        <v>0</v>
      </c>
      <c r="J812" s="65" t="n">
        <v>0</v>
      </c>
      <c r="K812" s="65" t="n">
        <v>0</v>
      </c>
      <c r="L812" s="65" t="n">
        <v>0</v>
      </c>
      <c r="M812" s="65" t="n">
        <v>0</v>
      </c>
      <c r="N812" s="65" t="n">
        <v>0</v>
      </c>
      <c r="O812" s="65" t="n">
        <v>0</v>
      </c>
      <c r="P812" s="65" t="n">
        <v>0</v>
      </c>
      <c r="Q812" s="65" t="n">
        <v>0</v>
      </c>
      <c r="S812" s="65" t="n">
        <v>0</v>
      </c>
      <c r="T812" s="65" t="n">
        <v>0</v>
      </c>
      <c r="U812" s="65" t="n">
        <f aca="false">S812+T812</f>
        <v>0</v>
      </c>
      <c r="V812" s="65" t="n">
        <v>0</v>
      </c>
      <c r="W812" s="65" t="n">
        <f aca="false">U812+V812</f>
        <v>0</v>
      </c>
      <c r="X812" s="65"/>
      <c r="Y812" s="65"/>
      <c r="Z812" s="67" t="n">
        <f aca="false">SUM(W812:Y812)</f>
        <v>0</v>
      </c>
      <c r="AA812" s="69"/>
      <c r="AB812" s="69" t="n">
        <f aca="false">SUM(Z812:AA812)</f>
        <v>0</v>
      </c>
      <c r="AD812" s="67" t="n">
        <v>0</v>
      </c>
      <c r="AF812" s="107"/>
      <c r="AG812" s="107"/>
      <c r="AH812" s="107"/>
    </row>
    <row r="813" s="68" customFormat="true" ht="12.75" hidden="true" customHeight="true" outlineLevel="2" collapsed="false">
      <c r="A813" s="59" t="n">
        <f aca="false">A812+1</f>
        <v>805</v>
      </c>
      <c r="B813" s="64" t="s">
        <v>1186</v>
      </c>
      <c r="C813" s="64"/>
      <c r="D813" s="65" t="n">
        <v>0</v>
      </c>
      <c r="E813" s="65" t="n">
        <v>0</v>
      </c>
      <c r="F813" s="65" t="n">
        <v>0</v>
      </c>
      <c r="G813" s="65" t="n">
        <v>0</v>
      </c>
      <c r="H813" s="65" t="n">
        <v>0</v>
      </c>
      <c r="I813" s="70" t="n">
        <v>0</v>
      </c>
      <c r="J813" s="65" t="n">
        <v>0</v>
      </c>
      <c r="K813" s="65" t="n">
        <v>0</v>
      </c>
      <c r="L813" s="65" t="n">
        <v>0</v>
      </c>
      <c r="M813" s="65" t="n">
        <v>0</v>
      </c>
      <c r="N813" s="65" t="n">
        <v>0</v>
      </c>
      <c r="O813" s="65" t="n">
        <v>0</v>
      </c>
      <c r="P813" s="65" t="n">
        <v>0</v>
      </c>
      <c r="Q813" s="65" t="n">
        <v>0</v>
      </c>
      <c r="S813" s="65" t="n">
        <v>0</v>
      </c>
      <c r="T813" s="65" t="n">
        <v>0</v>
      </c>
      <c r="U813" s="65" t="n">
        <f aca="false">S813+T813</f>
        <v>0</v>
      </c>
      <c r="V813" s="65" t="n">
        <v>0</v>
      </c>
      <c r="W813" s="65" t="n">
        <f aca="false">U813+V813</f>
        <v>0</v>
      </c>
      <c r="X813" s="65"/>
      <c r="Y813" s="65"/>
      <c r="Z813" s="67" t="n">
        <f aca="false">SUM(W813:Y813)</f>
        <v>0</v>
      </c>
      <c r="AA813" s="69"/>
      <c r="AB813" s="69" t="n">
        <f aca="false">SUM(Z813:AA813)</f>
        <v>0</v>
      </c>
      <c r="AD813" s="67" t="n">
        <v>0</v>
      </c>
      <c r="AF813" s="107"/>
      <c r="AG813" s="107"/>
      <c r="AH813" s="107"/>
    </row>
    <row r="814" s="68" customFormat="true" ht="12.75" hidden="true" customHeight="true" outlineLevel="2" collapsed="false">
      <c r="A814" s="59" t="n">
        <f aca="false">A813+1</f>
        <v>806</v>
      </c>
      <c r="B814" s="64" t="s">
        <v>1187</v>
      </c>
      <c r="C814" s="64"/>
      <c r="D814" s="65" t="n">
        <v>0</v>
      </c>
      <c r="E814" s="65" t="n">
        <v>0</v>
      </c>
      <c r="F814" s="65" t="n">
        <v>0</v>
      </c>
      <c r="G814" s="65" t="n">
        <v>0</v>
      </c>
      <c r="H814" s="65" t="n">
        <v>0</v>
      </c>
      <c r="I814" s="70" t="n">
        <v>0</v>
      </c>
      <c r="J814" s="65" t="n">
        <v>0</v>
      </c>
      <c r="K814" s="65" t="n">
        <v>0</v>
      </c>
      <c r="L814" s="65" t="n">
        <v>0</v>
      </c>
      <c r="M814" s="65" t="n">
        <v>0</v>
      </c>
      <c r="N814" s="65" t="n">
        <v>0</v>
      </c>
      <c r="O814" s="65" t="n">
        <v>0</v>
      </c>
      <c r="P814" s="65" t="n">
        <v>0</v>
      </c>
      <c r="Q814" s="65" t="n">
        <v>0</v>
      </c>
      <c r="S814" s="65" t="n">
        <v>0</v>
      </c>
      <c r="T814" s="65" t="n">
        <v>0</v>
      </c>
      <c r="U814" s="65" t="n">
        <f aca="false">S814+T814</f>
        <v>0</v>
      </c>
      <c r="V814" s="65" t="n">
        <v>0</v>
      </c>
      <c r="W814" s="65" t="n">
        <f aca="false">U814+V814</f>
        <v>0</v>
      </c>
      <c r="X814" s="65"/>
      <c r="Y814" s="65"/>
      <c r="Z814" s="67" t="n">
        <f aca="false">SUM(W814:Y814)</f>
        <v>0</v>
      </c>
      <c r="AA814" s="69"/>
      <c r="AB814" s="69" t="n">
        <f aca="false">SUM(Z814:AA814)</f>
        <v>0</v>
      </c>
      <c r="AD814" s="67" t="n">
        <v>0</v>
      </c>
      <c r="AF814" s="107"/>
      <c r="AG814" s="107"/>
      <c r="AH814" s="107"/>
    </row>
    <row r="815" s="68" customFormat="true" ht="12.75" hidden="true" customHeight="true" outlineLevel="2" collapsed="false">
      <c r="A815" s="59" t="n">
        <f aca="false">A814+1</f>
        <v>807</v>
      </c>
      <c r="B815" s="64" t="s">
        <v>1188</v>
      </c>
      <c r="C815" s="64"/>
      <c r="D815" s="65" t="n">
        <v>0</v>
      </c>
      <c r="E815" s="65" t="n">
        <v>0</v>
      </c>
      <c r="F815" s="65" t="n">
        <v>0</v>
      </c>
      <c r="G815" s="65" t="n">
        <v>0</v>
      </c>
      <c r="H815" s="65" t="n">
        <v>0</v>
      </c>
      <c r="I815" s="70" t="n">
        <v>0</v>
      </c>
      <c r="J815" s="65" t="n">
        <v>0</v>
      </c>
      <c r="K815" s="65" t="n">
        <v>0</v>
      </c>
      <c r="L815" s="65" t="n">
        <v>0</v>
      </c>
      <c r="M815" s="65" t="n">
        <v>0</v>
      </c>
      <c r="N815" s="65" t="n">
        <v>0</v>
      </c>
      <c r="O815" s="65" t="n">
        <v>0</v>
      </c>
      <c r="P815" s="65" t="n">
        <v>0</v>
      </c>
      <c r="Q815" s="65" t="n">
        <v>0</v>
      </c>
      <c r="S815" s="65" t="n">
        <v>0</v>
      </c>
      <c r="T815" s="65" t="n">
        <v>0</v>
      </c>
      <c r="U815" s="65" t="n">
        <f aca="false">S815+T815</f>
        <v>0</v>
      </c>
      <c r="V815" s="65" t="n">
        <v>0</v>
      </c>
      <c r="W815" s="65" t="n">
        <f aca="false">U815+V815</f>
        <v>0</v>
      </c>
      <c r="X815" s="65"/>
      <c r="Y815" s="65"/>
      <c r="Z815" s="67" t="n">
        <f aca="false">SUM(W815:Y815)</f>
        <v>0</v>
      </c>
      <c r="AA815" s="69"/>
      <c r="AB815" s="69" t="n">
        <f aca="false">SUM(Z815:AA815)</f>
        <v>0</v>
      </c>
      <c r="AD815" s="67" t="n">
        <v>0</v>
      </c>
      <c r="AF815" s="107"/>
      <c r="AG815" s="107"/>
      <c r="AH815" s="107"/>
    </row>
    <row r="816" s="68" customFormat="true" ht="12.75" hidden="true" customHeight="true" outlineLevel="2" collapsed="false">
      <c r="A816" s="59" t="n">
        <f aca="false">A815+1</f>
        <v>808</v>
      </c>
      <c r="B816" s="64" t="s">
        <v>1189</v>
      </c>
      <c r="C816" s="64"/>
      <c r="D816" s="65" t="n">
        <v>0</v>
      </c>
      <c r="E816" s="65" t="n">
        <v>0</v>
      </c>
      <c r="F816" s="65" t="n">
        <v>0</v>
      </c>
      <c r="G816" s="65" t="n">
        <v>0</v>
      </c>
      <c r="H816" s="65" t="n">
        <v>0</v>
      </c>
      <c r="I816" s="70" t="n">
        <v>0</v>
      </c>
      <c r="J816" s="65" t="n">
        <v>0</v>
      </c>
      <c r="K816" s="65" t="n">
        <v>0</v>
      </c>
      <c r="L816" s="65" t="n">
        <v>0</v>
      </c>
      <c r="M816" s="65" t="n">
        <v>0</v>
      </c>
      <c r="N816" s="65" t="n">
        <v>0</v>
      </c>
      <c r="O816" s="65" t="n">
        <v>0</v>
      </c>
      <c r="P816" s="65" t="n">
        <v>0</v>
      </c>
      <c r="Q816" s="65" t="n">
        <v>0</v>
      </c>
      <c r="S816" s="65" t="n">
        <v>0</v>
      </c>
      <c r="T816" s="65" t="n">
        <v>0</v>
      </c>
      <c r="U816" s="65" t="n">
        <f aca="false">S816+T816</f>
        <v>0</v>
      </c>
      <c r="V816" s="65" t="n">
        <v>0</v>
      </c>
      <c r="W816" s="65" t="n">
        <f aca="false">U816+V816</f>
        <v>0</v>
      </c>
      <c r="X816" s="65"/>
      <c r="Y816" s="65"/>
      <c r="Z816" s="67" t="n">
        <f aca="false">SUM(W816:Y816)</f>
        <v>0</v>
      </c>
      <c r="AA816" s="69"/>
      <c r="AB816" s="69" t="n">
        <f aca="false">SUM(Z816:AA816)</f>
        <v>0</v>
      </c>
      <c r="AD816" s="67" t="n">
        <v>0</v>
      </c>
      <c r="AF816" s="107"/>
      <c r="AG816" s="107"/>
      <c r="AH816" s="107"/>
    </row>
    <row r="817" s="68" customFormat="true" ht="12.75" hidden="true" customHeight="true" outlineLevel="2" collapsed="false">
      <c r="A817" s="59" t="n">
        <f aca="false">A816+1</f>
        <v>809</v>
      </c>
      <c r="B817" s="64" t="s">
        <v>1190</v>
      </c>
      <c r="C817" s="64"/>
      <c r="D817" s="65" t="n">
        <v>0</v>
      </c>
      <c r="E817" s="65" t="n">
        <v>0</v>
      </c>
      <c r="F817" s="65" t="n">
        <v>0</v>
      </c>
      <c r="G817" s="65" t="n">
        <v>0</v>
      </c>
      <c r="H817" s="65" t="n">
        <v>0</v>
      </c>
      <c r="I817" s="70" t="n">
        <v>0</v>
      </c>
      <c r="J817" s="65" t="n">
        <v>0</v>
      </c>
      <c r="K817" s="65" t="n">
        <v>0</v>
      </c>
      <c r="L817" s="65" t="n">
        <v>0</v>
      </c>
      <c r="M817" s="65" t="n">
        <v>0</v>
      </c>
      <c r="N817" s="65" t="n">
        <v>0</v>
      </c>
      <c r="O817" s="65" t="n">
        <v>0</v>
      </c>
      <c r="P817" s="65" t="n">
        <v>0</v>
      </c>
      <c r="Q817" s="65" t="n">
        <v>0</v>
      </c>
      <c r="S817" s="65" t="n">
        <v>0</v>
      </c>
      <c r="T817" s="65" t="n">
        <v>0</v>
      </c>
      <c r="U817" s="65" t="n">
        <f aca="false">S817+T817</f>
        <v>0</v>
      </c>
      <c r="V817" s="65" t="n">
        <v>0</v>
      </c>
      <c r="W817" s="65" t="n">
        <f aca="false">U817+V817</f>
        <v>0</v>
      </c>
      <c r="X817" s="65"/>
      <c r="Y817" s="65"/>
      <c r="Z817" s="67" t="n">
        <f aca="false">SUM(W817:Y817)</f>
        <v>0</v>
      </c>
      <c r="AA817" s="69"/>
      <c r="AB817" s="69" t="n">
        <f aca="false">SUM(Z817:AA817)</f>
        <v>0</v>
      </c>
      <c r="AD817" s="67" t="n">
        <v>0</v>
      </c>
      <c r="AF817" s="107"/>
      <c r="AG817" s="107"/>
      <c r="AH817" s="107"/>
    </row>
    <row r="818" s="68" customFormat="true" ht="12.75" hidden="true" customHeight="true" outlineLevel="2" collapsed="false">
      <c r="A818" s="59" t="n">
        <f aca="false">A817+1</f>
        <v>810</v>
      </c>
      <c r="B818" s="64" t="s">
        <v>1191</v>
      </c>
      <c r="C818" s="64"/>
      <c r="D818" s="65" t="n">
        <v>0</v>
      </c>
      <c r="E818" s="65" t="n">
        <v>0</v>
      </c>
      <c r="F818" s="65" t="n">
        <v>0</v>
      </c>
      <c r="G818" s="65" t="n">
        <v>0</v>
      </c>
      <c r="H818" s="65" t="n">
        <v>0</v>
      </c>
      <c r="I818" s="70" t="n">
        <v>0</v>
      </c>
      <c r="J818" s="65" t="n">
        <v>0</v>
      </c>
      <c r="K818" s="65" t="n">
        <v>0</v>
      </c>
      <c r="L818" s="65" t="n">
        <v>0</v>
      </c>
      <c r="M818" s="65" t="n">
        <v>0</v>
      </c>
      <c r="N818" s="65" t="n">
        <v>0</v>
      </c>
      <c r="O818" s="65" t="n">
        <v>0</v>
      </c>
      <c r="P818" s="65" t="n">
        <v>0</v>
      </c>
      <c r="Q818" s="65" t="n">
        <v>0</v>
      </c>
      <c r="S818" s="65" t="n">
        <v>0</v>
      </c>
      <c r="T818" s="65" t="n">
        <v>0</v>
      </c>
      <c r="U818" s="65" t="n">
        <f aca="false">S818+T818</f>
        <v>0</v>
      </c>
      <c r="V818" s="65" t="n">
        <v>0</v>
      </c>
      <c r="W818" s="65" t="n">
        <f aca="false">U818+V818</f>
        <v>0</v>
      </c>
      <c r="X818" s="65"/>
      <c r="Y818" s="65"/>
      <c r="Z818" s="67" t="n">
        <f aca="false">SUM(W818:Y818)</f>
        <v>0</v>
      </c>
      <c r="AA818" s="69"/>
      <c r="AB818" s="69" t="n">
        <f aca="false">SUM(Z818:AA818)</f>
        <v>0</v>
      </c>
      <c r="AD818" s="67" t="n">
        <v>0</v>
      </c>
      <c r="AF818" s="107"/>
      <c r="AG818" s="107"/>
      <c r="AH818" s="107"/>
    </row>
    <row r="819" s="68" customFormat="true" ht="12.75" hidden="true" customHeight="true" outlineLevel="2" collapsed="false">
      <c r="A819" s="59" t="n">
        <f aca="false">A818+1</f>
        <v>811</v>
      </c>
      <c r="B819" s="64" t="s">
        <v>1192</v>
      </c>
      <c r="C819" s="64"/>
      <c r="D819" s="65" t="n">
        <v>0</v>
      </c>
      <c r="E819" s="65" t="n">
        <v>0</v>
      </c>
      <c r="F819" s="65" t="n">
        <v>0</v>
      </c>
      <c r="G819" s="65" t="n">
        <v>0</v>
      </c>
      <c r="H819" s="65" t="n">
        <v>0</v>
      </c>
      <c r="I819" s="70" t="n">
        <v>0</v>
      </c>
      <c r="J819" s="65" t="n">
        <v>0</v>
      </c>
      <c r="K819" s="65" t="n">
        <v>0</v>
      </c>
      <c r="L819" s="65" t="n">
        <v>0</v>
      </c>
      <c r="M819" s="65" t="n">
        <v>0</v>
      </c>
      <c r="N819" s="65" t="n">
        <v>0</v>
      </c>
      <c r="O819" s="65" t="n">
        <v>0</v>
      </c>
      <c r="P819" s="65" t="n">
        <v>0</v>
      </c>
      <c r="Q819" s="65" t="n">
        <v>0</v>
      </c>
      <c r="S819" s="65" t="n">
        <v>0</v>
      </c>
      <c r="T819" s="65" t="n">
        <v>0</v>
      </c>
      <c r="U819" s="65" t="n">
        <f aca="false">S819+T819</f>
        <v>0</v>
      </c>
      <c r="V819" s="65" t="n">
        <v>0</v>
      </c>
      <c r="W819" s="65" t="n">
        <f aca="false">U819+V819</f>
        <v>0</v>
      </c>
      <c r="X819" s="65"/>
      <c r="Y819" s="65"/>
      <c r="Z819" s="67" t="n">
        <f aca="false">SUM(W819:Y819)</f>
        <v>0</v>
      </c>
      <c r="AA819" s="69"/>
      <c r="AB819" s="69" t="n">
        <f aca="false">SUM(Z819:AA819)</f>
        <v>0</v>
      </c>
      <c r="AD819" s="67" t="n">
        <v>0</v>
      </c>
      <c r="AF819" s="107"/>
      <c r="AG819" s="107"/>
      <c r="AH819" s="107"/>
    </row>
    <row r="820" s="68" customFormat="true" ht="12.75" hidden="true" customHeight="true" outlineLevel="2" collapsed="false">
      <c r="A820" s="59" t="n">
        <f aca="false">A819+1</f>
        <v>812</v>
      </c>
      <c r="B820" s="64" t="s">
        <v>1193</v>
      </c>
      <c r="C820" s="64"/>
      <c r="D820" s="65" t="n">
        <v>0</v>
      </c>
      <c r="E820" s="65" t="n">
        <v>0</v>
      </c>
      <c r="F820" s="65" t="n">
        <v>0</v>
      </c>
      <c r="G820" s="65" t="n">
        <v>0</v>
      </c>
      <c r="H820" s="65" t="n">
        <v>0</v>
      </c>
      <c r="I820" s="70" t="n">
        <v>0</v>
      </c>
      <c r="J820" s="65" t="n">
        <v>0</v>
      </c>
      <c r="K820" s="65" t="n">
        <v>0</v>
      </c>
      <c r="L820" s="65" t="n">
        <v>0</v>
      </c>
      <c r="M820" s="65" t="n">
        <v>0</v>
      </c>
      <c r="N820" s="65" t="n">
        <v>0</v>
      </c>
      <c r="O820" s="65" t="n">
        <v>0</v>
      </c>
      <c r="P820" s="65" t="n">
        <v>0</v>
      </c>
      <c r="Q820" s="65" t="n">
        <v>0</v>
      </c>
      <c r="S820" s="65" t="n">
        <v>0</v>
      </c>
      <c r="T820" s="65" t="n">
        <v>0</v>
      </c>
      <c r="U820" s="65" t="n">
        <f aca="false">S820+T820</f>
        <v>0</v>
      </c>
      <c r="V820" s="65" t="n">
        <v>0</v>
      </c>
      <c r="W820" s="65" t="n">
        <f aca="false">U820+V820</f>
        <v>0</v>
      </c>
      <c r="X820" s="65"/>
      <c r="Y820" s="65"/>
      <c r="Z820" s="67" t="n">
        <f aca="false">SUM(W820:Y820)</f>
        <v>0</v>
      </c>
      <c r="AA820" s="69"/>
      <c r="AB820" s="69" t="n">
        <f aca="false">SUM(Z820:AA820)</f>
        <v>0</v>
      </c>
      <c r="AD820" s="67" t="n">
        <v>0</v>
      </c>
      <c r="AF820" s="107"/>
      <c r="AG820" s="107"/>
      <c r="AH820" s="107"/>
    </row>
    <row r="821" s="68" customFormat="true" ht="12.75" hidden="true" customHeight="true" outlineLevel="2" collapsed="false">
      <c r="A821" s="59" t="n">
        <f aca="false">A820+1</f>
        <v>813</v>
      </c>
      <c r="B821" s="64" t="s">
        <v>1194</v>
      </c>
      <c r="C821" s="64"/>
      <c r="D821" s="65" t="n">
        <v>0</v>
      </c>
      <c r="E821" s="65" t="n">
        <v>0</v>
      </c>
      <c r="F821" s="65" t="n">
        <v>0</v>
      </c>
      <c r="G821" s="65" t="n">
        <v>0</v>
      </c>
      <c r="H821" s="65" t="n">
        <v>0</v>
      </c>
      <c r="I821" s="70" t="n">
        <v>0</v>
      </c>
      <c r="J821" s="65" t="n">
        <v>0</v>
      </c>
      <c r="K821" s="65" t="n">
        <v>0</v>
      </c>
      <c r="L821" s="65" t="n">
        <v>0</v>
      </c>
      <c r="M821" s="65" t="n">
        <v>0</v>
      </c>
      <c r="N821" s="65" t="n">
        <v>0</v>
      </c>
      <c r="O821" s="65" t="n">
        <v>0</v>
      </c>
      <c r="P821" s="65" t="n">
        <v>0</v>
      </c>
      <c r="Q821" s="65" t="n">
        <v>0</v>
      </c>
      <c r="S821" s="65" t="n">
        <v>0</v>
      </c>
      <c r="T821" s="65" t="n">
        <v>0</v>
      </c>
      <c r="U821" s="65" t="n">
        <f aca="false">S821+T821</f>
        <v>0</v>
      </c>
      <c r="V821" s="65" t="n">
        <v>0</v>
      </c>
      <c r="W821" s="65" t="n">
        <f aca="false">U821+V821</f>
        <v>0</v>
      </c>
      <c r="X821" s="65"/>
      <c r="Y821" s="65"/>
      <c r="Z821" s="67" t="n">
        <f aca="false">SUM(W821:Y821)</f>
        <v>0</v>
      </c>
      <c r="AA821" s="69"/>
      <c r="AB821" s="69" t="n">
        <f aca="false">SUM(Z821:AA821)</f>
        <v>0</v>
      </c>
      <c r="AD821" s="67" t="n">
        <v>0</v>
      </c>
      <c r="AF821" s="107"/>
      <c r="AG821" s="107"/>
      <c r="AH821" s="107"/>
    </row>
    <row r="822" s="68" customFormat="true" ht="12.75" hidden="true" customHeight="true" outlineLevel="2" collapsed="false">
      <c r="A822" s="59" t="n">
        <f aca="false">A821+1</f>
        <v>814</v>
      </c>
      <c r="B822" s="64" t="s">
        <v>1195</v>
      </c>
      <c r="C822" s="64"/>
      <c r="D822" s="65" t="n">
        <v>0</v>
      </c>
      <c r="E822" s="65" t="n">
        <v>0</v>
      </c>
      <c r="F822" s="65" t="n">
        <v>0</v>
      </c>
      <c r="G822" s="65" t="n">
        <v>0</v>
      </c>
      <c r="H822" s="65" t="n">
        <v>0</v>
      </c>
      <c r="I822" s="70" t="n">
        <v>0</v>
      </c>
      <c r="J822" s="65" t="n">
        <v>0</v>
      </c>
      <c r="K822" s="65" t="n">
        <v>0</v>
      </c>
      <c r="L822" s="65" t="n">
        <v>0</v>
      </c>
      <c r="M822" s="65" t="n">
        <v>0</v>
      </c>
      <c r="N822" s="65" t="n">
        <v>0</v>
      </c>
      <c r="O822" s="65" t="n">
        <v>0</v>
      </c>
      <c r="P822" s="65" t="n">
        <v>0</v>
      </c>
      <c r="Q822" s="65" t="n">
        <v>0</v>
      </c>
      <c r="S822" s="65" t="n">
        <v>0</v>
      </c>
      <c r="T822" s="65" t="n">
        <v>0</v>
      </c>
      <c r="U822" s="65" t="n">
        <f aca="false">S822+T822</f>
        <v>0</v>
      </c>
      <c r="V822" s="65" t="n">
        <v>0</v>
      </c>
      <c r="W822" s="65" t="n">
        <f aca="false">U822+V822</f>
        <v>0</v>
      </c>
      <c r="X822" s="65"/>
      <c r="Y822" s="65"/>
      <c r="Z822" s="67" t="n">
        <f aca="false">SUM(W822:Y822)</f>
        <v>0</v>
      </c>
      <c r="AA822" s="69"/>
      <c r="AB822" s="69" t="n">
        <f aca="false">SUM(Z822:AA822)</f>
        <v>0</v>
      </c>
      <c r="AD822" s="67" t="n">
        <v>0</v>
      </c>
      <c r="AF822" s="107"/>
      <c r="AG822" s="107"/>
      <c r="AH822" s="107"/>
    </row>
    <row r="823" s="68" customFormat="true" ht="12.75" hidden="true" customHeight="true" outlineLevel="2" collapsed="false">
      <c r="A823" s="59" t="n">
        <f aca="false">A822+1</f>
        <v>815</v>
      </c>
      <c r="B823" s="64" t="s">
        <v>1196</v>
      </c>
      <c r="C823" s="64"/>
      <c r="D823" s="65" t="n">
        <v>0</v>
      </c>
      <c r="E823" s="65" t="n">
        <v>0</v>
      </c>
      <c r="F823" s="65" t="n">
        <v>0</v>
      </c>
      <c r="G823" s="65" t="n">
        <v>0</v>
      </c>
      <c r="H823" s="65" t="n">
        <v>0</v>
      </c>
      <c r="I823" s="70" t="n">
        <v>0</v>
      </c>
      <c r="J823" s="65" t="n">
        <v>0</v>
      </c>
      <c r="K823" s="65" t="n">
        <v>0</v>
      </c>
      <c r="L823" s="65" t="n">
        <v>0</v>
      </c>
      <c r="M823" s="65" t="n">
        <v>0</v>
      </c>
      <c r="N823" s="65" t="n">
        <v>0</v>
      </c>
      <c r="O823" s="65" t="n">
        <v>0</v>
      </c>
      <c r="P823" s="65" t="n">
        <v>0</v>
      </c>
      <c r="Q823" s="65" t="n">
        <v>0</v>
      </c>
      <c r="S823" s="65" t="n">
        <v>0</v>
      </c>
      <c r="T823" s="65" t="n">
        <v>0</v>
      </c>
      <c r="U823" s="65" t="n">
        <f aca="false">S823+T823</f>
        <v>0</v>
      </c>
      <c r="V823" s="65" t="n">
        <v>0</v>
      </c>
      <c r="W823" s="65" t="n">
        <f aca="false">U823+V823</f>
        <v>0</v>
      </c>
      <c r="X823" s="65"/>
      <c r="Y823" s="65"/>
      <c r="Z823" s="67" t="n">
        <f aca="false">SUM(W823:Y823)</f>
        <v>0</v>
      </c>
      <c r="AA823" s="69"/>
      <c r="AB823" s="69" t="n">
        <f aca="false">SUM(Z823:AA823)</f>
        <v>0</v>
      </c>
      <c r="AD823" s="67" t="n">
        <v>0</v>
      </c>
      <c r="AF823" s="107"/>
      <c r="AG823" s="107"/>
      <c r="AH823" s="107"/>
    </row>
    <row r="824" s="68" customFormat="true" ht="12.75" hidden="true" customHeight="true" outlineLevel="2" collapsed="false">
      <c r="A824" s="59" t="n">
        <f aca="false">A823+1</f>
        <v>816</v>
      </c>
      <c r="B824" s="64" t="s">
        <v>1197</v>
      </c>
      <c r="C824" s="64"/>
      <c r="D824" s="65" t="n">
        <v>0</v>
      </c>
      <c r="E824" s="65" t="n">
        <v>0</v>
      </c>
      <c r="F824" s="65" t="n">
        <v>0</v>
      </c>
      <c r="G824" s="65" t="n">
        <v>0</v>
      </c>
      <c r="H824" s="65" t="n">
        <v>0</v>
      </c>
      <c r="I824" s="70" t="n">
        <v>0</v>
      </c>
      <c r="J824" s="65" t="n">
        <v>0</v>
      </c>
      <c r="K824" s="65" t="n">
        <v>0</v>
      </c>
      <c r="L824" s="65" t="n">
        <v>0</v>
      </c>
      <c r="M824" s="65" t="n">
        <v>0</v>
      </c>
      <c r="N824" s="65" t="n">
        <v>0</v>
      </c>
      <c r="O824" s="65" t="n">
        <v>0</v>
      </c>
      <c r="P824" s="65" t="n">
        <v>0</v>
      </c>
      <c r="Q824" s="65" t="n">
        <v>0</v>
      </c>
      <c r="S824" s="65" t="n">
        <v>0</v>
      </c>
      <c r="T824" s="65" t="n">
        <v>0</v>
      </c>
      <c r="U824" s="65" t="n">
        <f aca="false">S824+T824</f>
        <v>0</v>
      </c>
      <c r="V824" s="65" t="n">
        <v>0</v>
      </c>
      <c r="W824" s="65" t="n">
        <f aca="false">U824+V824</f>
        <v>0</v>
      </c>
      <c r="X824" s="65"/>
      <c r="Y824" s="65"/>
      <c r="Z824" s="67" t="n">
        <f aca="false">SUM(W824:Y824)</f>
        <v>0</v>
      </c>
      <c r="AA824" s="69"/>
      <c r="AB824" s="69" t="n">
        <f aca="false">SUM(Z824:AA824)</f>
        <v>0</v>
      </c>
      <c r="AD824" s="67" t="n">
        <v>0</v>
      </c>
      <c r="AF824" s="107"/>
      <c r="AG824" s="107"/>
      <c r="AH824" s="107"/>
    </row>
    <row r="825" s="68" customFormat="true" ht="12.75" hidden="true" customHeight="true" outlineLevel="2" collapsed="false">
      <c r="A825" s="59" t="n">
        <f aca="false">A824+1</f>
        <v>817</v>
      </c>
      <c r="B825" s="64" t="s">
        <v>1198</v>
      </c>
      <c r="C825" s="64"/>
      <c r="D825" s="65" t="n">
        <v>0</v>
      </c>
      <c r="E825" s="65" t="n">
        <v>0</v>
      </c>
      <c r="F825" s="65" t="n">
        <v>0</v>
      </c>
      <c r="G825" s="65" t="n">
        <v>0</v>
      </c>
      <c r="H825" s="65" t="n">
        <v>0</v>
      </c>
      <c r="I825" s="70" t="n">
        <v>0</v>
      </c>
      <c r="J825" s="65" t="n">
        <v>0</v>
      </c>
      <c r="K825" s="65" t="n">
        <v>0</v>
      </c>
      <c r="L825" s="65" t="n">
        <v>0</v>
      </c>
      <c r="M825" s="65" t="n">
        <v>0</v>
      </c>
      <c r="N825" s="65" t="n">
        <v>0</v>
      </c>
      <c r="O825" s="65" t="n">
        <v>0</v>
      </c>
      <c r="P825" s="65" t="n">
        <v>0</v>
      </c>
      <c r="Q825" s="65" t="n">
        <v>0</v>
      </c>
      <c r="S825" s="65" t="n">
        <v>0</v>
      </c>
      <c r="T825" s="65" t="n">
        <v>0</v>
      </c>
      <c r="U825" s="65" t="n">
        <f aca="false">S825+T825</f>
        <v>0</v>
      </c>
      <c r="V825" s="65" t="n">
        <v>0</v>
      </c>
      <c r="W825" s="65" t="n">
        <f aca="false">U825+V825</f>
        <v>0</v>
      </c>
      <c r="X825" s="65"/>
      <c r="Y825" s="65"/>
      <c r="Z825" s="67" t="n">
        <f aca="false">SUM(W825:Y825)</f>
        <v>0</v>
      </c>
      <c r="AA825" s="69"/>
      <c r="AB825" s="69" t="n">
        <f aca="false">SUM(Z825:AA825)</f>
        <v>0</v>
      </c>
      <c r="AD825" s="67" t="n">
        <v>0</v>
      </c>
      <c r="AF825" s="107"/>
      <c r="AG825" s="107"/>
      <c r="AH825" s="107"/>
    </row>
    <row r="826" s="68" customFormat="true" ht="12.75" hidden="true" customHeight="true" outlineLevel="2" collapsed="false">
      <c r="A826" s="59" t="n">
        <f aca="false">A825+1</f>
        <v>818</v>
      </c>
      <c r="B826" s="64" t="s">
        <v>1199</v>
      </c>
      <c r="C826" s="64"/>
      <c r="D826" s="65" t="n">
        <v>0</v>
      </c>
      <c r="E826" s="65" t="n">
        <v>0</v>
      </c>
      <c r="F826" s="65" t="n">
        <v>0</v>
      </c>
      <c r="G826" s="65" t="n">
        <v>0</v>
      </c>
      <c r="H826" s="65" t="n">
        <v>0</v>
      </c>
      <c r="I826" s="70" t="n">
        <v>0</v>
      </c>
      <c r="J826" s="65" t="n">
        <v>0</v>
      </c>
      <c r="K826" s="65" t="n">
        <v>0</v>
      </c>
      <c r="L826" s="65" t="n">
        <v>0</v>
      </c>
      <c r="M826" s="65" t="n">
        <v>0</v>
      </c>
      <c r="N826" s="65" t="n">
        <v>0</v>
      </c>
      <c r="O826" s="65" t="n">
        <v>0</v>
      </c>
      <c r="P826" s="65" t="n">
        <v>0</v>
      </c>
      <c r="Q826" s="65" t="n">
        <v>0</v>
      </c>
      <c r="S826" s="65" t="n">
        <v>0</v>
      </c>
      <c r="T826" s="65" t="n">
        <v>0</v>
      </c>
      <c r="U826" s="65" t="n">
        <f aca="false">S826+T826</f>
        <v>0</v>
      </c>
      <c r="V826" s="65" t="n">
        <v>0</v>
      </c>
      <c r="W826" s="65" t="n">
        <f aca="false">U826+V826</f>
        <v>0</v>
      </c>
      <c r="X826" s="65"/>
      <c r="Y826" s="65"/>
      <c r="Z826" s="67" t="n">
        <f aca="false">SUM(W826:Y826)</f>
        <v>0</v>
      </c>
      <c r="AA826" s="69"/>
      <c r="AB826" s="69" t="n">
        <f aca="false">SUM(Z826:AA826)</f>
        <v>0</v>
      </c>
      <c r="AD826" s="67" t="n">
        <v>0</v>
      </c>
      <c r="AF826" s="107"/>
      <c r="AG826" s="107"/>
      <c r="AH826" s="107"/>
    </row>
    <row r="827" s="68" customFormat="true" ht="12.75" hidden="true" customHeight="true" outlineLevel="2" collapsed="false">
      <c r="A827" s="59" t="n">
        <f aca="false">A826+1</f>
        <v>819</v>
      </c>
      <c r="B827" s="64" t="s">
        <v>1200</v>
      </c>
      <c r="C827" s="64"/>
      <c r="D827" s="65" t="n">
        <v>0</v>
      </c>
      <c r="E827" s="65" t="n">
        <v>0</v>
      </c>
      <c r="F827" s="65" t="n">
        <v>0</v>
      </c>
      <c r="G827" s="65" t="n">
        <v>0</v>
      </c>
      <c r="H827" s="65" t="n">
        <v>0</v>
      </c>
      <c r="I827" s="70" t="n">
        <v>0</v>
      </c>
      <c r="J827" s="65" t="n">
        <v>0</v>
      </c>
      <c r="K827" s="65" t="n">
        <v>0</v>
      </c>
      <c r="L827" s="65" t="n">
        <v>0</v>
      </c>
      <c r="M827" s="65" t="n">
        <v>0</v>
      </c>
      <c r="N827" s="65" t="n">
        <v>0</v>
      </c>
      <c r="O827" s="65" t="n">
        <v>0</v>
      </c>
      <c r="P827" s="65" t="n">
        <v>0</v>
      </c>
      <c r="Q827" s="65" t="n">
        <v>0</v>
      </c>
      <c r="S827" s="65" t="n">
        <v>0</v>
      </c>
      <c r="T827" s="65" t="n">
        <v>0</v>
      </c>
      <c r="U827" s="65" t="n">
        <f aca="false">S827+T827</f>
        <v>0</v>
      </c>
      <c r="V827" s="65" t="n">
        <v>0</v>
      </c>
      <c r="W827" s="65" t="n">
        <f aca="false">U827+V827</f>
        <v>0</v>
      </c>
      <c r="X827" s="65"/>
      <c r="Y827" s="65"/>
      <c r="Z827" s="67" t="n">
        <f aca="false">SUM(W827:Y827)</f>
        <v>0</v>
      </c>
      <c r="AA827" s="69"/>
      <c r="AB827" s="69" t="n">
        <f aca="false">SUM(Z827:AA827)</f>
        <v>0</v>
      </c>
      <c r="AD827" s="67" t="n">
        <v>0</v>
      </c>
      <c r="AF827" s="107"/>
      <c r="AG827" s="107"/>
      <c r="AH827" s="107"/>
    </row>
    <row r="828" s="68" customFormat="true" ht="12.75" hidden="true" customHeight="true" outlineLevel="2" collapsed="false">
      <c r="A828" s="59" t="n">
        <f aca="false">A827+1</f>
        <v>820</v>
      </c>
      <c r="B828" s="64" t="s">
        <v>1201</v>
      </c>
      <c r="C828" s="64"/>
      <c r="D828" s="65" t="n">
        <v>0</v>
      </c>
      <c r="E828" s="65" t="n">
        <v>0</v>
      </c>
      <c r="F828" s="65" t="n">
        <v>0</v>
      </c>
      <c r="G828" s="65" t="n">
        <v>0</v>
      </c>
      <c r="H828" s="65" t="n">
        <v>0</v>
      </c>
      <c r="I828" s="70" t="n">
        <v>0</v>
      </c>
      <c r="J828" s="65" t="n">
        <v>0</v>
      </c>
      <c r="K828" s="65" t="n">
        <v>0</v>
      </c>
      <c r="L828" s="65" t="n">
        <v>0</v>
      </c>
      <c r="M828" s="65" t="n">
        <v>0</v>
      </c>
      <c r="N828" s="65" t="n">
        <v>0</v>
      </c>
      <c r="O828" s="65" t="n">
        <v>0</v>
      </c>
      <c r="P828" s="65" t="n">
        <v>0</v>
      </c>
      <c r="Q828" s="65" t="n">
        <v>0</v>
      </c>
      <c r="S828" s="65" t="n">
        <v>0</v>
      </c>
      <c r="T828" s="65" t="n">
        <v>0</v>
      </c>
      <c r="U828" s="65" t="n">
        <f aca="false">S828+T828</f>
        <v>0</v>
      </c>
      <c r="V828" s="65" t="n">
        <v>0</v>
      </c>
      <c r="W828" s="65" t="n">
        <f aca="false">U828+V828</f>
        <v>0</v>
      </c>
      <c r="X828" s="65"/>
      <c r="Y828" s="65"/>
      <c r="Z828" s="67" t="n">
        <f aca="false">SUM(W828:Y828)</f>
        <v>0</v>
      </c>
      <c r="AA828" s="69"/>
      <c r="AB828" s="69" t="n">
        <f aca="false">SUM(Z828:AA828)</f>
        <v>0</v>
      </c>
      <c r="AD828" s="67" t="n">
        <v>0</v>
      </c>
      <c r="AF828" s="107"/>
      <c r="AG828" s="107"/>
      <c r="AH828" s="107"/>
    </row>
    <row r="829" s="68" customFormat="true" ht="12.75" hidden="true" customHeight="true" outlineLevel="2" collapsed="false">
      <c r="A829" s="59" t="n">
        <f aca="false">A828+1</f>
        <v>821</v>
      </c>
      <c r="B829" s="64" t="s">
        <v>1202</v>
      </c>
      <c r="C829" s="64"/>
      <c r="D829" s="65" t="n">
        <v>0</v>
      </c>
      <c r="E829" s="65" t="n">
        <v>0</v>
      </c>
      <c r="F829" s="65" t="n">
        <v>0</v>
      </c>
      <c r="G829" s="65" t="n">
        <v>0</v>
      </c>
      <c r="H829" s="65" t="n">
        <v>0</v>
      </c>
      <c r="I829" s="70" t="n">
        <v>0</v>
      </c>
      <c r="J829" s="65" t="n">
        <v>0</v>
      </c>
      <c r="K829" s="65" t="n">
        <v>0</v>
      </c>
      <c r="L829" s="65" t="n">
        <v>0</v>
      </c>
      <c r="M829" s="65" t="n">
        <v>0</v>
      </c>
      <c r="N829" s="65" t="n">
        <v>0</v>
      </c>
      <c r="O829" s="65" t="n">
        <v>0</v>
      </c>
      <c r="P829" s="65" t="n">
        <v>0</v>
      </c>
      <c r="Q829" s="65" t="n">
        <v>0</v>
      </c>
      <c r="S829" s="65" t="n">
        <v>0</v>
      </c>
      <c r="T829" s="65" t="n">
        <v>0</v>
      </c>
      <c r="U829" s="65" t="n">
        <f aca="false">S829+T829</f>
        <v>0</v>
      </c>
      <c r="V829" s="65" t="n">
        <v>0</v>
      </c>
      <c r="W829" s="65" t="n">
        <f aca="false">U829+V829</f>
        <v>0</v>
      </c>
      <c r="X829" s="65"/>
      <c r="Y829" s="65"/>
      <c r="Z829" s="67" t="n">
        <f aca="false">SUM(W829:Y829)</f>
        <v>0</v>
      </c>
      <c r="AA829" s="69"/>
      <c r="AB829" s="69" t="n">
        <f aca="false">SUM(Z829:AA829)</f>
        <v>0</v>
      </c>
      <c r="AD829" s="67" t="n">
        <v>0</v>
      </c>
      <c r="AF829" s="107"/>
      <c r="AG829" s="107"/>
      <c r="AH829" s="107"/>
    </row>
    <row r="830" s="68" customFormat="true" ht="12.75" hidden="true" customHeight="true" outlineLevel="2" collapsed="false">
      <c r="A830" s="59" t="n">
        <f aca="false">A829+1</f>
        <v>822</v>
      </c>
      <c r="B830" s="64" t="s">
        <v>1203</v>
      </c>
      <c r="C830" s="64"/>
      <c r="D830" s="65" t="n">
        <v>0</v>
      </c>
      <c r="E830" s="65" t="n">
        <v>0</v>
      </c>
      <c r="F830" s="65" t="n">
        <v>0</v>
      </c>
      <c r="G830" s="65" t="n">
        <v>0</v>
      </c>
      <c r="H830" s="65" t="n">
        <v>0</v>
      </c>
      <c r="I830" s="70" t="n">
        <v>0</v>
      </c>
      <c r="J830" s="65" t="n">
        <v>0</v>
      </c>
      <c r="K830" s="65" t="n">
        <v>0</v>
      </c>
      <c r="L830" s="65" t="n">
        <v>0</v>
      </c>
      <c r="M830" s="65" t="n">
        <v>0</v>
      </c>
      <c r="N830" s="65" t="n">
        <v>0</v>
      </c>
      <c r="O830" s="65" t="n">
        <v>0</v>
      </c>
      <c r="P830" s="65" t="n">
        <v>0</v>
      </c>
      <c r="Q830" s="65" t="n">
        <v>0</v>
      </c>
      <c r="S830" s="65" t="n">
        <v>0</v>
      </c>
      <c r="T830" s="65" t="n">
        <v>0</v>
      </c>
      <c r="U830" s="65" t="n">
        <f aca="false">S830+T830</f>
        <v>0</v>
      </c>
      <c r="V830" s="65" t="n">
        <v>0</v>
      </c>
      <c r="W830" s="65" t="n">
        <f aca="false">U830+V830</f>
        <v>0</v>
      </c>
      <c r="X830" s="65"/>
      <c r="Y830" s="65"/>
      <c r="Z830" s="67" t="n">
        <f aca="false">SUM(W830:Y830)</f>
        <v>0</v>
      </c>
      <c r="AA830" s="69"/>
      <c r="AB830" s="69" t="n">
        <f aca="false">SUM(Z830:AA830)</f>
        <v>0</v>
      </c>
      <c r="AD830" s="67" t="n">
        <v>0</v>
      </c>
      <c r="AF830" s="107"/>
      <c r="AG830" s="107"/>
      <c r="AH830" s="107"/>
    </row>
    <row r="831" s="68" customFormat="true" ht="12.75" hidden="true" customHeight="true" outlineLevel="2" collapsed="false">
      <c r="A831" s="59" t="n">
        <f aca="false">A830+1</f>
        <v>823</v>
      </c>
      <c r="B831" s="64" t="s">
        <v>1204</v>
      </c>
      <c r="C831" s="64"/>
      <c r="D831" s="65" t="n">
        <v>0</v>
      </c>
      <c r="E831" s="65" t="n">
        <v>0</v>
      </c>
      <c r="F831" s="65" t="n">
        <v>0</v>
      </c>
      <c r="G831" s="65" t="n">
        <v>0</v>
      </c>
      <c r="H831" s="65" t="n">
        <v>0</v>
      </c>
      <c r="I831" s="70" t="n">
        <v>0</v>
      </c>
      <c r="J831" s="65" t="n">
        <v>0</v>
      </c>
      <c r="K831" s="65" t="n">
        <v>0</v>
      </c>
      <c r="L831" s="65" t="n">
        <v>0</v>
      </c>
      <c r="M831" s="65" t="n">
        <v>0</v>
      </c>
      <c r="N831" s="65" t="n">
        <v>0</v>
      </c>
      <c r="O831" s="65" t="n">
        <v>0</v>
      </c>
      <c r="P831" s="65" t="n">
        <v>0</v>
      </c>
      <c r="Q831" s="65" t="n">
        <v>0</v>
      </c>
      <c r="S831" s="65" t="n">
        <v>0</v>
      </c>
      <c r="T831" s="65" t="n">
        <v>0</v>
      </c>
      <c r="U831" s="65" t="n">
        <f aca="false">S831+T831</f>
        <v>0</v>
      </c>
      <c r="V831" s="65" t="n">
        <v>0</v>
      </c>
      <c r="W831" s="65" t="n">
        <f aca="false">U831+V831</f>
        <v>0</v>
      </c>
      <c r="X831" s="65"/>
      <c r="Y831" s="65"/>
      <c r="Z831" s="67" t="n">
        <f aca="false">SUM(W831:Y831)</f>
        <v>0</v>
      </c>
      <c r="AA831" s="69"/>
      <c r="AB831" s="69" t="n">
        <f aca="false">SUM(Z831:AA831)</f>
        <v>0</v>
      </c>
      <c r="AD831" s="67" t="n">
        <v>0</v>
      </c>
      <c r="AF831" s="107"/>
      <c r="AG831" s="107"/>
      <c r="AH831" s="107"/>
    </row>
    <row r="832" s="68" customFormat="true" ht="12.75" hidden="true" customHeight="true" outlineLevel="2" collapsed="false">
      <c r="A832" s="59" t="n">
        <f aca="false">A831+1</f>
        <v>824</v>
      </c>
      <c r="B832" s="64" t="s">
        <v>1205</v>
      </c>
      <c r="C832" s="64"/>
      <c r="D832" s="65" t="n">
        <v>0</v>
      </c>
      <c r="E832" s="65" t="n">
        <v>0</v>
      </c>
      <c r="F832" s="65" t="n">
        <v>0</v>
      </c>
      <c r="G832" s="65" t="n">
        <v>0</v>
      </c>
      <c r="H832" s="65" t="n">
        <v>0</v>
      </c>
      <c r="I832" s="70" t="n">
        <v>0</v>
      </c>
      <c r="J832" s="65" t="n">
        <v>0</v>
      </c>
      <c r="K832" s="65" t="n">
        <v>0</v>
      </c>
      <c r="L832" s="65" t="n">
        <v>0</v>
      </c>
      <c r="M832" s="65" t="n">
        <v>0</v>
      </c>
      <c r="N832" s="65" t="n">
        <v>0</v>
      </c>
      <c r="O832" s="65" t="n">
        <v>0</v>
      </c>
      <c r="P832" s="65" t="n">
        <v>0</v>
      </c>
      <c r="Q832" s="65" t="n">
        <v>0</v>
      </c>
      <c r="S832" s="65" t="n">
        <v>0</v>
      </c>
      <c r="T832" s="65" t="n">
        <v>0</v>
      </c>
      <c r="U832" s="65" t="n">
        <f aca="false">S832+T832</f>
        <v>0</v>
      </c>
      <c r="V832" s="65" t="n">
        <v>0</v>
      </c>
      <c r="W832" s="65" t="n">
        <f aca="false">U832+V832</f>
        <v>0</v>
      </c>
      <c r="X832" s="65"/>
      <c r="Y832" s="65"/>
      <c r="Z832" s="67" t="n">
        <f aca="false">SUM(W832:Y832)</f>
        <v>0</v>
      </c>
      <c r="AA832" s="69"/>
      <c r="AB832" s="69" t="n">
        <f aca="false">SUM(Z832:AA832)</f>
        <v>0</v>
      </c>
      <c r="AD832" s="67" t="n">
        <v>0</v>
      </c>
      <c r="AF832" s="107"/>
      <c r="AG832" s="107"/>
      <c r="AH832" s="107"/>
    </row>
    <row r="833" s="68" customFormat="true" ht="12.75" hidden="true" customHeight="true" outlineLevel="2" collapsed="false">
      <c r="A833" s="59" t="n">
        <f aca="false">A832+1</f>
        <v>825</v>
      </c>
      <c r="B833" s="64" t="s">
        <v>1206</v>
      </c>
      <c r="C833" s="64"/>
      <c r="D833" s="65" t="n">
        <v>0</v>
      </c>
      <c r="E833" s="65" t="n">
        <v>0</v>
      </c>
      <c r="F833" s="65" t="n">
        <v>0</v>
      </c>
      <c r="G833" s="65" t="n">
        <v>0</v>
      </c>
      <c r="H833" s="65" t="n">
        <v>0</v>
      </c>
      <c r="I833" s="70" t="n">
        <v>0</v>
      </c>
      <c r="J833" s="65" t="n">
        <v>0</v>
      </c>
      <c r="K833" s="65" t="n">
        <v>0</v>
      </c>
      <c r="L833" s="65" t="n">
        <v>0</v>
      </c>
      <c r="M833" s="65" t="n">
        <v>0</v>
      </c>
      <c r="N833" s="65" t="n">
        <v>0</v>
      </c>
      <c r="O833" s="65" t="n">
        <v>0</v>
      </c>
      <c r="P833" s="65" t="n">
        <v>0</v>
      </c>
      <c r="Q833" s="65" t="n">
        <v>0</v>
      </c>
      <c r="S833" s="65" t="n">
        <v>0</v>
      </c>
      <c r="T833" s="65" t="n">
        <v>0</v>
      </c>
      <c r="U833" s="65" t="n">
        <f aca="false">S833+T833</f>
        <v>0</v>
      </c>
      <c r="V833" s="65" t="n">
        <v>0</v>
      </c>
      <c r="W833" s="65" t="n">
        <f aca="false">U833+V833</f>
        <v>0</v>
      </c>
      <c r="X833" s="65"/>
      <c r="Y833" s="65"/>
      <c r="Z833" s="67" t="n">
        <f aca="false">SUM(W833:Y833)</f>
        <v>0</v>
      </c>
      <c r="AA833" s="69"/>
      <c r="AB833" s="69" t="n">
        <f aca="false">SUM(Z833:AA833)</f>
        <v>0</v>
      </c>
      <c r="AD833" s="67" t="n">
        <v>0</v>
      </c>
      <c r="AF833" s="107"/>
      <c r="AG833" s="107"/>
      <c r="AH833" s="107"/>
    </row>
    <row r="834" s="68" customFormat="true" ht="12.75" hidden="true" customHeight="true" outlineLevel="2" collapsed="false">
      <c r="A834" s="59" t="n">
        <f aca="false">A833+1</f>
        <v>826</v>
      </c>
      <c r="B834" s="64" t="s">
        <v>1207</v>
      </c>
      <c r="C834" s="64"/>
      <c r="D834" s="65" t="n">
        <v>0</v>
      </c>
      <c r="E834" s="65" t="n">
        <v>0</v>
      </c>
      <c r="F834" s="65" t="n">
        <v>0</v>
      </c>
      <c r="G834" s="65" t="n">
        <v>0</v>
      </c>
      <c r="H834" s="65" t="n">
        <v>0</v>
      </c>
      <c r="I834" s="70" t="n">
        <v>0</v>
      </c>
      <c r="J834" s="65" t="n">
        <v>0</v>
      </c>
      <c r="K834" s="65" t="n">
        <v>0</v>
      </c>
      <c r="L834" s="65" t="n">
        <v>0</v>
      </c>
      <c r="M834" s="65" t="n">
        <v>0</v>
      </c>
      <c r="N834" s="65" t="n">
        <v>0</v>
      </c>
      <c r="O834" s="65" t="n">
        <v>0</v>
      </c>
      <c r="P834" s="65" t="n">
        <v>0</v>
      </c>
      <c r="Q834" s="65" t="n">
        <v>0</v>
      </c>
      <c r="S834" s="65" t="n">
        <v>0</v>
      </c>
      <c r="T834" s="65" t="n">
        <v>0</v>
      </c>
      <c r="U834" s="65" t="n">
        <f aca="false">S834+T834</f>
        <v>0</v>
      </c>
      <c r="V834" s="65" t="n">
        <v>0</v>
      </c>
      <c r="W834" s="65" t="n">
        <f aca="false">U834+V834</f>
        <v>0</v>
      </c>
      <c r="X834" s="65"/>
      <c r="Y834" s="65"/>
      <c r="Z834" s="67" t="n">
        <f aca="false">SUM(W834:Y834)</f>
        <v>0</v>
      </c>
      <c r="AA834" s="69"/>
      <c r="AB834" s="69" t="n">
        <f aca="false">SUM(Z834:AA834)</f>
        <v>0</v>
      </c>
      <c r="AD834" s="67" t="n">
        <v>0</v>
      </c>
      <c r="AF834" s="107"/>
      <c r="AG834" s="107"/>
      <c r="AH834" s="107"/>
    </row>
    <row r="835" s="68" customFormat="true" ht="12.75" hidden="true" customHeight="true" outlineLevel="2" collapsed="false">
      <c r="A835" s="59" t="n">
        <f aca="false">A834+1</f>
        <v>827</v>
      </c>
      <c r="B835" s="64" t="s">
        <v>1208</v>
      </c>
      <c r="C835" s="64"/>
      <c r="D835" s="65" t="n">
        <v>0</v>
      </c>
      <c r="E835" s="65" t="n">
        <v>0</v>
      </c>
      <c r="F835" s="65" t="n">
        <v>0</v>
      </c>
      <c r="G835" s="65" t="n">
        <v>0</v>
      </c>
      <c r="H835" s="65" t="n">
        <v>0</v>
      </c>
      <c r="I835" s="70" t="n">
        <v>0</v>
      </c>
      <c r="J835" s="65" t="n">
        <v>0</v>
      </c>
      <c r="K835" s="65" t="n">
        <v>0</v>
      </c>
      <c r="L835" s="65" t="n">
        <v>0</v>
      </c>
      <c r="M835" s="65" t="n">
        <v>0</v>
      </c>
      <c r="N835" s="65" t="n">
        <v>0</v>
      </c>
      <c r="O835" s="65" t="n">
        <v>0</v>
      </c>
      <c r="P835" s="65" t="n">
        <v>0</v>
      </c>
      <c r="Q835" s="65" t="n">
        <v>0</v>
      </c>
      <c r="S835" s="65" t="n">
        <v>0</v>
      </c>
      <c r="T835" s="65" t="n">
        <v>0</v>
      </c>
      <c r="U835" s="65" t="n">
        <f aca="false">S835+T835</f>
        <v>0</v>
      </c>
      <c r="V835" s="65" t="n">
        <v>0</v>
      </c>
      <c r="W835" s="65" t="n">
        <f aca="false">U835+V835</f>
        <v>0</v>
      </c>
      <c r="X835" s="65"/>
      <c r="Y835" s="65"/>
      <c r="Z835" s="67" t="n">
        <f aca="false">SUM(W835:Y835)</f>
        <v>0</v>
      </c>
      <c r="AA835" s="69"/>
      <c r="AB835" s="69" t="n">
        <f aca="false">SUM(Z835:AA835)</f>
        <v>0</v>
      </c>
      <c r="AD835" s="67" t="n">
        <v>0</v>
      </c>
      <c r="AF835" s="107"/>
      <c r="AG835" s="107"/>
      <c r="AH835" s="107"/>
    </row>
    <row r="836" s="68" customFormat="true" ht="12.75" hidden="true" customHeight="true" outlineLevel="2" collapsed="false">
      <c r="A836" s="59" t="n">
        <f aca="false">A835+1</f>
        <v>828</v>
      </c>
      <c r="B836" s="64" t="s">
        <v>1209</v>
      </c>
      <c r="C836" s="64"/>
      <c r="D836" s="65" t="n">
        <v>0</v>
      </c>
      <c r="E836" s="65" t="n">
        <v>0</v>
      </c>
      <c r="F836" s="65" t="n">
        <v>0</v>
      </c>
      <c r="G836" s="65" t="n">
        <v>0</v>
      </c>
      <c r="H836" s="65" t="n">
        <v>0</v>
      </c>
      <c r="I836" s="70" t="n">
        <v>0</v>
      </c>
      <c r="J836" s="65" t="n">
        <v>0</v>
      </c>
      <c r="K836" s="65" t="n">
        <v>0</v>
      </c>
      <c r="L836" s="65" t="n">
        <v>0</v>
      </c>
      <c r="M836" s="65" t="n">
        <v>0</v>
      </c>
      <c r="N836" s="65" t="n">
        <v>0</v>
      </c>
      <c r="O836" s="65" t="n">
        <v>0</v>
      </c>
      <c r="P836" s="65" t="n">
        <v>0</v>
      </c>
      <c r="Q836" s="65" t="n">
        <v>0</v>
      </c>
      <c r="S836" s="65" t="n">
        <v>0</v>
      </c>
      <c r="T836" s="65" t="n">
        <v>0</v>
      </c>
      <c r="U836" s="65" t="n">
        <f aca="false">S836+T836</f>
        <v>0</v>
      </c>
      <c r="V836" s="65" t="n">
        <v>0</v>
      </c>
      <c r="W836" s="65" t="n">
        <f aca="false">U836+V836</f>
        <v>0</v>
      </c>
      <c r="X836" s="65"/>
      <c r="Y836" s="65"/>
      <c r="Z836" s="67" t="n">
        <f aca="false">SUM(W836:Y836)</f>
        <v>0</v>
      </c>
      <c r="AA836" s="69"/>
      <c r="AB836" s="69" t="n">
        <f aca="false">SUM(Z836:AA836)</f>
        <v>0</v>
      </c>
      <c r="AD836" s="67" t="n">
        <v>0</v>
      </c>
      <c r="AF836" s="107"/>
      <c r="AG836" s="107"/>
      <c r="AH836" s="107"/>
    </row>
    <row r="837" s="68" customFormat="true" ht="12.75" hidden="true" customHeight="true" outlineLevel="2" collapsed="false">
      <c r="A837" s="59" t="n">
        <f aca="false">A836+1</f>
        <v>829</v>
      </c>
      <c r="B837" s="64" t="s">
        <v>1210</v>
      </c>
      <c r="C837" s="64"/>
      <c r="D837" s="65" t="n">
        <v>0</v>
      </c>
      <c r="E837" s="65" t="n">
        <v>0</v>
      </c>
      <c r="F837" s="65" t="n">
        <v>0</v>
      </c>
      <c r="G837" s="65" t="n">
        <v>0</v>
      </c>
      <c r="H837" s="65" t="n">
        <v>0</v>
      </c>
      <c r="I837" s="70" t="n">
        <v>0</v>
      </c>
      <c r="J837" s="65" t="n">
        <v>0</v>
      </c>
      <c r="K837" s="65" t="n">
        <v>0</v>
      </c>
      <c r="L837" s="65" t="n">
        <v>0</v>
      </c>
      <c r="M837" s="65" t="n">
        <v>0</v>
      </c>
      <c r="N837" s="65" t="n">
        <v>0</v>
      </c>
      <c r="O837" s="65" t="n">
        <v>0</v>
      </c>
      <c r="P837" s="65" t="n">
        <v>0</v>
      </c>
      <c r="Q837" s="65" t="n">
        <v>0</v>
      </c>
      <c r="S837" s="65" t="n">
        <v>0</v>
      </c>
      <c r="T837" s="65" t="n">
        <v>0</v>
      </c>
      <c r="U837" s="65" t="n">
        <f aca="false">S837+T837</f>
        <v>0</v>
      </c>
      <c r="V837" s="65" t="n">
        <v>0</v>
      </c>
      <c r="W837" s="65" t="n">
        <f aca="false">U837+V837</f>
        <v>0</v>
      </c>
      <c r="X837" s="65"/>
      <c r="Y837" s="65"/>
      <c r="Z837" s="67" t="n">
        <f aca="false">SUM(W837:Y837)</f>
        <v>0</v>
      </c>
      <c r="AA837" s="69"/>
      <c r="AB837" s="69" t="n">
        <f aca="false">SUM(Z837:AA837)</f>
        <v>0</v>
      </c>
      <c r="AD837" s="67" t="n">
        <v>0</v>
      </c>
      <c r="AF837" s="107"/>
      <c r="AG837" s="107"/>
      <c r="AH837" s="107"/>
    </row>
    <row r="838" s="68" customFormat="true" ht="12.75" hidden="true" customHeight="true" outlineLevel="2" collapsed="false">
      <c r="A838" s="59" t="n">
        <f aca="false">A837+1</f>
        <v>830</v>
      </c>
      <c r="B838" s="64" t="s">
        <v>1211</v>
      </c>
      <c r="C838" s="64"/>
      <c r="D838" s="65" t="n">
        <v>0</v>
      </c>
      <c r="E838" s="65" t="n">
        <v>0</v>
      </c>
      <c r="F838" s="65" t="n">
        <v>0</v>
      </c>
      <c r="G838" s="65" t="n">
        <v>0</v>
      </c>
      <c r="H838" s="65" t="n">
        <v>0</v>
      </c>
      <c r="I838" s="70" t="n">
        <v>0</v>
      </c>
      <c r="J838" s="65" t="n">
        <v>0</v>
      </c>
      <c r="K838" s="65" t="n">
        <v>0</v>
      </c>
      <c r="L838" s="65" t="n">
        <v>0</v>
      </c>
      <c r="M838" s="65" t="n">
        <v>0</v>
      </c>
      <c r="N838" s="65" t="n">
        <v>0</v>
      </c>
      <c r="O838" s="65" t="n">
        <v>0</v>
      </c>
      <c r="P838" s="65" t="n">
        <v>0</v>
      </c>
      <c r="Q838" s="65" t="n">
        <v>0</v>
      </c>
      <c r="S838" s="65" t="n">
        <v>0</v>
      </c>
      <c r="T838" s="65" t="n">
        <v>0</v>
      </c>
      <c r="U838" s="65" t="n">
        <f aca="false">S838+T838</f>
        <v>0</v>
      </c>
      <c r="V838" s="65" t="n">
        <v>0</v>
      </c>
      <c r="W838" s="65" t="n">
        <f aca="false">U838+V838</f>
        <v>0</v>
      </c>
      <c r="X838" s="65"/>
      <c r="Y838" s="65"/>
      <c r="Z838" s="67" t="n">
        <f aca="false">SUM(W838:Y838)</f>
        <v>0</v>
      </c>
      <c r="AA838" s="69"/>
      <c r="AB838" s="69" t="n">
        <f aca="false">SUM(Z838:AA838)</f>
        <v>0</v>
      </c>
      <c r="AD838" s="67" t="n">
        <v>0</v>
      </c>
      <c r="AF838" s="107"/>
      <c r="AG838" s="107"/>
      <c r="AH838" s="107"/>
    </row>
    <row r="839" s="68" customFormat="true" ht="12.75" hidden="true" customHeight="true" outlineLevel="2" collapsed="false">
      <c r="A839" s="59" t="n">
        <f aca="false">A838+1</f>
        <v>831</v>
      </c>
      <c r="B839" s="64" t="s">
        <v>1212</v>
      </c>
      <c r="C839" s="64"/>
      <c r="D839" s="65" t="n">
        <v>0</v>
      </c>
      <c r="E839" s="65" t="n">
        <v>0</v>
      </c>
      <c r="F839" s="65" t="n">
        <v>0</v>
      </c>
      <c r="G839" s="65" t="n">
        <v>0</v>
      </c>
      <c r="H839" s="65" t="n">
        <v>0</v>
      </c>
      <c r="I839" s="72" t="n">
        <v>0</v>
      </c>
      <c r="J839" s="65" t="n">
        <v>0</v>
      </c>
      <c r="K839" s="65" t="n">
        <v>0</v>
      </c>
      <c r="L839" s="65" t="n">
        <v>0</v>
      </c>
      <c r="M839" s="65" t="n">
        <v>0</v>
      </c>
      <c r="N839" s="65" t="n">
        <v>0</v>
      </c>
      <c r="O839" s="65" t="n">
        <v>0</v>
      </c>
      <c r="P839" s="65" t="n">
        <v>0</v>
      </c>
      <c r="Q839" s="65" t="n">
        <v>0</v>
      </c>
      <c r="S839" s="65" t="n">
        <v>0</v>
      </c>
      <c r="T839" s="65" t="n">
        <v>0</v>
      </c>
      <c r="U839" s="65" t="n">
        <f aca="false">S839+T839</f>
        <v>0</v>
      </c>
      <c r="V839" s="65" t="n">
        <v>0</v>
      </c>
      <c r="W839" s="65" t="n">
        <f aca="false">U839+V839</f>
        <v>0</v>
      </c>
      <c r="X839" s="65"/>
      <c r="Y839" s="65"/>
      <c r="Z839" s="67" t="n">
        <f aca="false">SUM(W839:Y839)</f>
        <v>0</v>
      </c>
      <c r="AA839" s="69"/>
      <c r="AB839" s="69" t="n">
        <f aca="false">SUM(Z839:AA839)</f>
        <v>0</v>
      </c>
      <c r="AD839" s="67" t="n">
        <v>0</v>
      </c>
      <c r="AF839" s="107"/>
      <c r="AG839" s="107"/>
      <c r="AH839" s="107"/>
    </row>
    <row r="840" s="84" customFormat="true" ht="12.75" hidden="true" customHeight="true" outlineLevel="1" collapsed="false">
      <c r="A840" s="59" t="n">
        <f aca="false">A839+1</f>
        <v>832</v>
      </c>
      <c r="B840" s="81" t="s">
        <v>1213</v>
      </c>
      <c r="C840" s="81" t="s">
        <v>287</v>
      </c>
      <c r="D840" s="83" t="n">
        <v>0</v>
      </c>
      <c r="E840" s="83" t="n">
        <v>0</v>
      </c>
      <c r="F840" s="83" t="n">
        <v>0</v>
      </c>
      <c r="G840" s="83" t="n">
        <v>0</v>
      </c>
      <c r="H840" s="83" t="n">
        <v>0</v>
      </c>
      <c r="I840" s="83" t="n">
        <v>0</v>
      </c>
      <c r="J840" s="83" t="n">
        <v>0</v>
      </c>
      <c r="K840" s="83" t="n">
        <v>0</v>
      </c>
      <c r="L840" s="83" t="n">
        <v>0</v>
      </c>
      <c r="M840" s="83" t="n">
        <v>0</v>
      </c>
      <c r="N840" s="83" t="n">
        <v>0</v>
      </c>
      <c r="O840" s="83" t="n">
        <v>0</v>
      </c>
      <c r="P840" s="83" t="n">
        <v>0</v>
      </c>
      <c r="Q840" s="83" t="n">
        <v>0</v>
      </c>
      <c r="S840" s="83" t="n">
        <v>0</v>
      </c>
      <c r="T840" s="83" t="n">
        <v>0</v>
      </c>
      <c r="U840" s="83" t="n">
        <f aca="false">S840+T840</f>
        <v>0</v>
      </c>
      <c r="V840" s="83" t="n">
        <v>0</v>
      </c>
      <c r="W840" s="83" t="n">
        <f aca="false">SUM(W812:W839)</f>
        <v>0</v>
      </c>
      <c r="X840" s="83" t="n">
        <f aca="false">SUM(X812:X839)</f>
        <v>0</v>
      </c>
      <c r="Y840" s="83" t="n">
        <f aca="false">SUM(Y812:Y839)</f>
        <v>0</v>
      </c>
      <c r="Z840" s="83" t="n">
        <f aca="false">SUM(Z812:Z839)</f>
        <v>0</v>
      </c>
      <c r="AA840" s="77" t="n">
        <f aca="false">SUM(AA812:AA839)</f>
        <v>0</v>
      </c>
      <c r="AB840" s="77" t="n">
        <f aca="false">SUM(AB812:AB839)</f>
        <v>0</v>
      </c>
      <c r="AD840" s="83" t="n">
        <v>0</v>
      </c>
      <c r="AF840" s="109"/>
      <c r="AG840" s="109"/>
      <c r="AH840" s="109"/>
    </row>
    <row r="841" s="76" customFormat="true" ht="12.75" hidden="false" customHeight="true" outlineLevel="0" collapsed="false">
      <c r="A841" s="59" t="n">
        <f aca="false">A840+1</f>
        <v>833</v>
      </c>
      <c r="B841" s="73" t="s">
        <v>1214</v>
      </c>
      <c r="C841" s="73" t="s">
        <v>1215</v>
      </c>
      <c r="D841" s="75" t="n">
        <v>2707805.1682996</v>
      </c>
      <c r="E841" s="75" t="n">
        <v>12584774.0335653</v>
      </c>
      <c r="F841" s="75" t="n">
        <v>8779994.49</v>
      </c>
      <c r="G841" s="75" t="n">
        <v>8051757.49</v>
      </c>
      <c r="H841" s="75" t="n">
        <v>-728237</v>
      </c>
      <c r="I841" s="75" t="n">
        <v>20324461.6662061</v>
      </c>
      <c r="J841" s="75" t="n">
        <v>28376219.1562061</v>
      </c>
      <c r="K841" s="75" t="n">
        <v>12042553.73</v>
      </c>
      <c r="L841" s="75" t="n">
        <v>2440446.25</v>
      </c>
      <c r="M841" s="75" t="n">
        <v>0</v>
      </c>
      <c r="N841" s="75" t="n">
        <v>0</v>
      </c>
      <c r="O841" s="75" t="n">
        <v>58151798.3380709</v>
      </c>
      <c r="P841" s="75" t="n">
        <v>58151903.0574021</v>
      </c>
      <c r="Q841" s="75" t="n">
        <v>-104.71933120396</v>
      </c>
      <c r="S841" s="75" t="n">
        <v>58145425.0574021</v>
      </c>
      <c r="T841" s="75" t="n">
        <v>6478</v>
      </c>
      <c r="U841" s="75" t="n">
        <f aca="false">S841+T841</f>
        <v>58151903.0574021</v>
      </c>
      <c r="V841" s="75" t="n">
        <v>-104.71933120396</v>
      </c>
      <c r="W841" s="75" t="n">
        <f aca="false">W800+W811+W840</f>
        <v>58151798.3380709</v>
      </c>
      <c r="X841" s="75" t="n">
        <f aca="false">X800+X811+X840</f>
        <v>105</v>
      </c>
      <c r="Y841" s="75" t="n">
        <f aca="false">Y800+Y811+Y840</f>
        <v>0</v>
      </c>
      <c r="Z841" s="75" t="n">
        <f aca="false">Z800+Z811+Z840</f>
        <v>58151903.3380709</v>
      </c>
      <c r="AA841" s="77" t="n">
        <f aca="false">AA800+AA811+AA840</f>
        <v>0</v>
      </c>
      <c r="AB841" s="77" t="n">
        <f aca="false">AB800+AB811+AB840</f>
        <v>58151903.3380709</v>
      </c>
      <c r="AD841" s="75" t="n">
        <v>58469910.3380709</v>
      </c>
      <c r="AF841" s="107"/>
      <c r="AG841" s="107"/>
      <c r="AH841" s="107"/>
    </row>
    <row r="842" s="76" customFormat="true" ht="6.75" hidden="true" customHeight="true" outlineLevel="1" collapsed="false">
      <c r="A842" s="59" t="n">
        <f aca="false">A841+1</f>
        <v>834</v>
      </c>
      <c r="B842" s="108"/>
      <c r="C842" s="108"/>
      <c r="D842" s="79"/>
      <c r="E842" s="79"/>
      <c r="F842" s="79"/>
      <c r="G842" s="79"/>
      <c r="H842" s="79"/>
      <c r="I842" s="66"/>
      <c r="J842" s="79"/>
      <c r="K842" s="79"/>
      <c r="L842" s="79"/>
      <c r="M842" s="79"/>
      <c r="N842" s="79"/>
      <c r="O842" s="79"/>
      <c r="P842" s="79"/>
      <c r="Q842" s="79"/>
      <c r="S842" s="79"/>
      <c r="T842" s="79"/>
      <c r="U842" s="79"/>
      <c r="V842" s="79"/>
      <c r="W842" s="79"/>
      <c r="X842" s="79"/>
      <c r="Y842" s="79"/>
      <c r="Z842" s="79"/>
      <c r="AA842" s="80"/>
      <c r="AB842" s="80"/>
      <c r="AD842" s="79"/>
      <c r="AF842" s="107"/>
      <c r="AG842" s="107"/>
      <c r="AH842" s="107"/>
    </row>
    <row r="843" s="68" customFormat="true" ht="12.75" hidden="true" customHeight="true" outlineLevel="2" collapsed="false">
      <c r="A843" s="59" t="n">
        <f aca="false">A842+1</f>
        <v>835</v>
      </c>
      <c r="B843" s="64" t="s">
        <v>1216</v>
      </c>
      <c r="C843" s="64"/>
      <c r="D843" s="65" t="n">
        <v>0</v>
      </c>
      <c r="E843" s="65" t="n">
        <v>0</v>
      </c>
      <c r="F843" s="65" t="n">
        <v>0</v>
      </c>
      <c r="G843" s="65" t="n">
        <v>0</v>
      </c>
      <c r="H843" s="65" t="n">
        <v>0</v>
      </c>
      <c r="I843" s="70" t="n">
        <v>0</v>
      </c>
      <c r="J843" s="65" t="n">
        <v>0</v>
      </c>
      <c r="K843" s="65" t="n">
        <v>0</v>
      </c>
      <c r="L843" s="65" t="n">
        <v>0</v>
      </c>
      <c r="M843" s="65" t="n">
        <v>0</v>
      </c>
      <c r="N843" s="65" t="n">
        <v>0</v>
      </c>
      <c r="O843" s="65" t="n">
        <v>0</v>
      </c>
      <c r="P843" s="65" t="n">
        <v>0</v>
      </c>
      <c r="Q843" s="65" t="n">
        <v>0</v>
      </c>
      <c r="S843" s="65" t="n">
        <v>0</v>
      </c>
      <c r="T843" s="65" t="n">
        <v>0</v>
      </c>
      <c r="U843" s="65" t="n">
        <f aca="false">S843+T843</f>
        <v>0</v>
      </c>
      <c r="V843" s="65" t="n">
        <v>0</v>
      </c>
      <c r="W843" s="65" t="n">
        <f aca="false">U843+V843</f>
        <v>0</v>
      </c>
      <c r="X843" s="65"/>
      <c r="Y843" s="65"/>
      <c r="Z843" s="67" t="n">
        <f aca="false">SUM(W843:Y843)</f>
        <v>0</v>
      </c>
      <c r="AA843" s="69"/>
      <c r="AB843" s="69" t="n">
        <f aca="false">SUM(Z843:AA843)</f>
        <v>0</v>
      </c>
      <c r="AD843" s="67" t="n">
        <v>0</v>
      </c>
      <c r="AF843" s="107"/>
      <c r="AG843" s="107"/>
      <c r="AH843" s="107"/>
    </row>
    <row r="844" s="68" customFormat="true" ht="12.75" hidden="true" customHeight="true" outlineLevel="2" collapsed="false">
      <c r="A844" s="59" t="n">
        <f aca="false">A843+1</f>
        <v>836</v>
      </c>
      <c r="B844" s="64" t="s">
        <v>1217</v>
      </c>
      <c r="C844" s="64"/>
      <c r="D844" s="65" t="n">
        <v>0</v>
      </c>
      <c r="E844" s="65" t="n">
        <v>0</v>
      </c>
      <c r="F844" s="65" t="n">
        <v>0</v>
      </c>
      <c r="G844" s="65" t="n">
        <v>0</v>
      </c>
      <c r="H844" s="65" t="n">
        <v>0</v>
      </c>
      <c r="I844" s="70" t="n">
        <v>0</v>
      </c>
      <c r="J844" s="65" t="n">
        <v>0</v>
      </c>
      <c r="K844" s="65" t="n">
        <v>0</v>
      </c>
      <c r="L844" s="65" t="n">
        <v>0</v>
      </c>
      <c r="M844" s="65" t="n">
        <v>0</v>
      </c>
      <c r="N844" s="65" t="n">
        <v>0</v>
      </c>
      <c r="O844" s="65" t="n">
        <v>0</v>
      </c>
      <c r="P844" s="65" t="n">
        <v>0</v>
      </c>
      <c r="Q844" s="65" t="n">
        <v>0</v>
      </c>
      <c r="S844" s="65" t="n">
        <v>0</v>
      </c>
      <c r="T844" s="65" t="n">
        <v>0</v>
      </c>
      <c r="U844" s="65" t="n">
        <f aca="false">S844+T844</f>
        <v>0</v>
      </c>
      <c r="V844" s="65" t="n">
        <v>0</v>
      </c>
      <c r="W844" s="65" t="n">
        <f aca="false">U844+V844</f>
        <v>0</v>
      </c>
      <c r="X844" s="65"/>
      <c r="Y844" s="65"/>
      <c r="Z844" s="65"/>
      <c r="AA844" s="110"/>
      <c r="AB844" s="110"/>
      <c r="AD844" s="65" t="n">
        <v>0</v>
      </c>
      <c r="AF844" s="107"/>
      <c r="AG844" s="107"/>
      <c r="AH844" s="107"/>
    </row>
    <row r="845" s="68" customFormat="true" ht="12.75" hidden="true" customHeight="true" outlineLevel="2" collapsed="false">
      <c r="A845" s="59" t="n">
        <f aca="false">A844+1</f>
        <v>837</v>
      </c>
      <c r="B845" s="64" t="s">
        <v>1218</v>
      </c>
      <c r="C845" s="64"/>
      <c r="D845" s="65" t="n">
        <v>0</v>
      </c>
      <c r="E845" s="65" t="n">
        <v>0</v>
      </c>
      <c r="F845" s="65" t="n">
        <v>0</v>
      </c>
      <c r="G845" s="65" t="n">
        <v>0</v>
      </c>
      <c r="H845" s="65" t="n">
        <v>0</v>
      </c>
      <c r="I845" s="70" t="n">
        <v>0</v>
      </c>
      <c r="J845" s="65" t="n">
        <v>0</v>
      </c>
      <c r="K845" s="65" t="n">
        <v>0</v>
      </c>
      <c r="L845" s="65" t="n">
        <v>0</v>
      </c>
      <c r="M845" s="65" t="n">
        <v>0</v>
      </c>
      <c r="N845" s="65" t="n">
        <v>0</v>
      </c>
      <c r="O845" s="65" t="n">
        <v>0</v>
      </c>
      <c r="P845" s="65" t="n">
        <v>0</v>
      </c>
      <c r="Q845" s="65" t="n">
        <v>0</v>
      </c>
      <c r="S845" s="65" t="n">
        <v>0</v>
      </c>
      <c r="T845" s="65" t="n">
        <v>0</v>
      </c>
      <c r="U845" s="65" t="n">
        <f aca="false">S845+T845</f>
        <v>0</v>
      </c>
      <c r="V845" s="65" t="n">
        <v>0</v>
      </c>
      <c r="W845" s="65" t="n">
        <f aca="false">U845+V845</f>
        <v>0</v>
      </c>
      <c r="X845" s="65"/>
      <c r="Y845" s="65"/>
      <c r="Z845" s="65"/>
      <c r="AA845" s="110"/>
      <c r="AB845" s="110"/>
      <c r="AD845" s="65" t="n">
        <v>0</v>
      </c>
      <c r="AF845" s="107"/>
      <c r="AG845" s="107"/>
      <c r="AH845" s="107"/>
    </row>
    <row r="846" s="68" customFormat="true" ht="12.75" hidden="true" customHeight="true" outlineLevel="2" collapsed="false">
      <c r="A846" s="59" t="n">
        <f aca="false">A845+1</f>
        <v>838</v>
      </c>
      <c r="B846" s="64" t="s">
        <v>1219</v>
      </c>
      <c r="C846" s="64"/>
      <c r="D846" s="65" t="n">
        <v>0</v>
      </c>
      <c r="E846" s="65" t="n">
        <v>0</v>
      </c>
      <c r="F846" s="65" t="n">
        <v>0</v>
      </c>
      <c r="G846" s="65" t="n">
        <v>0</v>
      </c>
      <c r="H846" s="65" t="n">
        <v>0</v>
      </c>
      <c r="I846" s="70" t="n">
        <v>0</v>
      </c>
      <c r="J846" s="65" t="n">
        <v>0</v>
      </c>
      <c r="K846" s="65" t="n">
        <v>0</v>
      </c>
      <c r="L846" s="65" t="n">
        <v>0</v>
      </c>
      <c r="M846" s="65" t="n">
        <v>0</v>
      </c>
      <c r="N846" s="65" t="n">
        <v>0</v>
      </c>
      <c r="O846" s="65" t="n">
        <v>0</v>
      </c>
      <c r="P846" s="65" t="n">
        <v>0</v>
      </c>
      <c r="Q846" s="65" t="n">
        <v>0</v>
      </c>
      <c r="S846" s="65" t="n">
        <v>0</v>
      </c>
      <c r="T846" s="65" t="n">
        <v>0</v>
      </c>
      <c r="U846" s="65" t="n">
        <f aca="false">S846+T846</f>
        <v>0</v>
      </c>
      <c r="V846" s="65" t="n">
        <v>0</v>
      </c>
      <c r="W846" s="65" t="n">
        <f aca="false">U846+V846</f>
        <v>0</v>
      </c>
      <c r="X846" s="65"/>
      <c r="Y846" s="65"/>
      <c r="Z846" s="65"/>
      <c r="AA846" s="110"/>
      <c r="AB846" s="110"/>
      <c r="AD846" s="65" t="n">
        <v>0</v>
      </c>
      <c r="AF846" s="107"/>
      <c r="AG846" s="107"/>
      <c r="AH846" s="107"/>
    </row>
    <row r="847" s="68" customFormat="true" ht="12.75" hidden="true" customHeight="true" outlineLevel="2" collapsed="false">
      <c r="A847" s="59" t="n">
        <f aca="false">A846+1</f>
        <v>839</v>
      </c>
      <c r="B847" s="64" t="s">
        <v>1220</v>
      </c>
      <c r="C847" s="64"/>
      <c r="D847" s="65" t="n">
        <v>0</v>
      </c>
      <c r="E847" s="65" t="n">
        <v>0</v>
      </c>
      <c r="F847" s="65" t="n">
        <v>0</v>
      </c>
      <c r="G847" s="65" t="n">
        <v>0</v>
      </c>
      <c r="H847" s="65" t="n">
        <v>0</v>
      </c>
      <c r="I847" s="70" t="n">
        <v>0</v>
      </c>
      <c r="J847" s="65" t="n">
        <v>0</v>
      </c>
      <c r="K847" s="65" t="n">
        <v>0</v>
      </c>
      <c r="L847" s="65" t="n">
        <v>0</v>
      </c>
      <c r="M847" s="65" t="n">
        <v>0</v>
      </c>
      <c r="N847" s="65" t="n">
        <v>0</v>
      </c>
      <c r="O847" s="65" t="n">
        <v>0</v>
      </c>
      <c r="P847" s="65" t="n">
        <v>0</v>
      </c>
      <c r="Q847" s="65" t="n">
        <v>0</v>
      </c>
      <c r="S847" s="65" t="n">
        <v>0</v>
      </c>
      <c r="T847" s="65" t="n">
        <v>0</v>
      </c>
      <c r="U847" s="65" t="n">
        <f aca="false">S847+T847</f>
        <v>0</v>
      </c>
      <c r="V847" s="65" t="n">
        <v>0</v>
      </c>
      <c r="W847" s="65" t="n">
        <f aca="false">U847+V847</f>
        <v>0</v>
      </c>
      <c r="X847" s="65"/>
      <c r="Y847" s="65"/>
      <c r="Z847" s="65"/>
      <c r="AA847" s="110"/>
      <c r="AB847" s="110"/>
      <c r="AD847" s="65" t="n">
        <v>0</v>
      </c>
      <c r="AF847" s="107"/>
      <c r="AG847" s="107"/>
      <c r="AH847" s="107"/>
    </row>
    <row r="848" s="68" customFormat="true" ht="12.75" hidden="true" customHeight="true" outlineLevel="2" collapsed="false">
      <c r="A848" s="59" t="n">
        <f aca="false">A847+1</f>
        <v>840</v>
      </c>
      <c r="B848" s="64" t="s">
        <v>1221</v>
      </c>
      <c r="C848" s="64"/>
      <c r="D848" s="65" t="n">
        <v>0</v>
      </c>
      <c r="E848" s="65" t="n">
        <v>0</v>
      </c>
      <c r="F848" s="65" t="n">
        <v>0</v>
      </c>
      <c r="G848" s="65" t="n">
        <v>0</v>
      </c>
      <c r="H848" s="65" t="n">
        <v>0</v>
      </c>
      <c r="I848" s="70" t="n">
        <v>0</v>
      </c>
      <c r="J848" s="65" t="n">
        <v>0</v>
      </c>
      <c r="K848" s="65" t="n">
        <v>0</v>
      </c>
      <c r="L848" s="65" t="n">
        <v>0</v>
      </c>
      <c r="M848" s="65" t="n">
        <v>0</v>
      </c>
      <c r="N848" s="65" t="n">
        <v>0</v>
      </c>
      <c r="O848" s="65" t="n">
        <v>0</v>
      </c>
      <c r="P848" s="65" t="n">
        <v>0</v>
      </c>
      <c r="Q848" s="65" t="n">
        <v>0</v>
      </c>
      <c r="S848" s="65" t="n">
        <v>0</v>
      </c>
      <c r="T848" s="65" t="n">
        <v>0</v>
      </c>
      <c r="U848" s="65" t="n">
        <f aca="false">S848+T848</f>
        <v>0</v>
      </c>
      <c r="V848" s="65" t="n">
        <v>0</v>
      </c>
      <c r="W848" s="65" t="n">
        <f aca="false">U848+V848</f>
        <v>0</v>
      </c>
      <c r="X848" s="65"/>
      <c r="Y848" s="65"/>
      <c r="Z848" s="65"/>
      <c r="AA848" s="110"/>
      <c r="AB848" s="110"/>
      <c r="AD848" s="65" t="n">
        <v>0</v>
      </c>
      <c r="AF848" s="107"/>
      <c r="AG848" s="107"/>
      <c r="AH848" s="107"/>
    </row>
    <row r="849" s="68" customFormat="true" ht="12.75" hidden="true" customHeight="true" outlineLevel="2" collapsed="false">
      <c r="A849" s="59" t="n">
        <f aca="false">A848+1</f>
        <v>841</v>
      </c>
      <c r="B849" s="64" t="s">
        <v>1222</v>
      </c>
      <c r="C849" s="64"/>
      <c r="D849" s="65" t="n">
        <v>0</v>
      </c>
      <c r="E849" s="65" t="n">
        <v>0</v>
      </c>
      <c r="F849" s="65" t="n">
        <v>0</v>
      </c>
      <c r="G849" s="65" t="n">
        <v>0</v>
      </c>
      <c r="H849" s="65" t="n">
        <v>0</v>
      </c>
      <c r="I849" s="70" t="n">
        <v>0</v>
      </c>
      <c r="J849" s="65" t="n">
        <v>0</v>
      </c>
      <c r="K849" s="65" t="n">
        <v>0</v>
      </c>
      <c r="L849" s="65" t="n">
        <v>0</v>
      </c>
      <c r="M849" s="65" t="n">
        <v>0</v>
      </c>
      <c r="N849" s="65" t="n">
        <v>0</v>
      </c>
      <c r="O849" s="65" t="n">
        <v>0</v>
      </c>
      <c r="P849" s="65" t="n">
        <v>0</v>
      </c>
      <c r="Q849" s="65" t="n">
        <v>0</v>
      </c>
      <c r="S849" s="65" t="n">
        <v>0</v>
      </c>
      <c r="T849" s="65" t="n">
        <v>0</v>
      </c>
      <c r="U849" s="65" t="n">
        <f aca="false">S849+T849</f>
        <v>0</v>
      </c>
      <c r="V849" s="65" t="n">
        <v>0</v>
      </c>
      <c r="W849" s="65" t="n">
        <f aca="false">U849+V849</f>
        <v>0</v>
      </c>
      <c r="X849" s="65"/>
      <c r="Y849" s="65"/>
      <c r="Z849" s="65"/>
      <c r="AA849" s="110"/>
      <c r="AB849" s="110"/>
      <c r="AD849" s="65" t="n">
        <v>0</v>
      </c>
      <c r="AF849" s="107"/>
      <c r="AG849" s="107"/>
      <c r="AH849" s="107"/>
    </row>
    <row r="850" s="68" customFormat="true" ht="12.75" hidden="true" customHeight="true" outlineLevel="2" collapsed="false">
      <c r="A850" s="59" t="n">
        <f aca="false">A849+1</f>
        <v>842</v>
      </c>
      <c r="B850" s="64" t="s">
        <v>1223</v>
      </c>
      <c r="C850" s="64"/>
      <c r="D850" s="65" t="n">
        <v>0</v>
      </c>
      <c r="E850" s="65" t="n">
        <v>0</v>
      </c>
      <c r="F850" s="65" t="n">
        <v>0</v>
      </c>
      <c r="G850" s="65" t="n">
        <v>0</v>
      </c>
      <c r="H850" s="65" t="n">
        <v>0</v>
      </c>
      <c r="I850" s="70" t="n">
        <v>0</v>
      </c>
      <c r="J850" s="65" t="n">
        <v>0</v>
      </c>
      <c r="K850" s="65" t="n">
        <v>0</v>
      </c>
      <c r="L850" s="65" t="n">
        <v>0</v>
      </c>
      <c r="M850" s="65" t="n">
        <v>0</v>
      </c>
      <c r="N850" s="65" t="n">
        <v>0</v>
      </c>
      <c r="O850" s="65" t="n">
        <v>0</v>
      </c>
      <c r="P850" s="65" t="n">
        <v>0</v>
      </c>
      <c r="Q850" s="65" t="n">
        <v>0</v>
      </c>
      <c r="S850" s="65" t="n">
        <v>0</v>
      </c>
      <c r="T850" s="65" t="n">
        <v>0</v>
      </c>
      <c r="U850" s="65" t="n">
        <f aca="false">S850+T850</f>
        <v>0</v>
      </c>
      <c r="V850" s="65" t="n">
        <v>0</v>
      </c>
      <c r="W850" s="65" t="n">
        <f aca="false">U850+V850</f>
        <v>0</v>
      </c>
      <c r="X850" s="65"/>
      <c r="Y850" s="65"/>
      <c r="Z850" s="65"/>
      <c r="AA850" s="110"/>
      <c r="AB850" s="110"/>
      <c r="AD850" s="65" t="n">
        <v>0</v>
      </c>
      <c r="AF850" s="107"/>
      <c r="AG850" s="107"/>
      <c r="AH850" s="107"/>
    </row>
    <row r="851" s="68" customFormat="true" ht="12.75" hidden="true" customHeight="true" outlineLevel="2" collapsed="false">
      <c r="A851" s="59" t="n">
        <f aca="false">A850+1</f>
        <v>843</v>
      </c>
      <c r="B851" s="64" t="s">
        <v>1224</v>
      </c>
      <c r="C851" s="64"/>
      <c r="D851" s="65" t="n">
        <v>0</v>
      </c>
      <c r="E851" s="65" t="n">
        <v>0</v>
      </c>
      <c r="F851" s="65" t="n">
        <v>0</v>
      </c>
      <c r="G851" s="65" t="n">
        <v>0</v>
      </c>
      <c r="H851" s="65" t="n">
        <v>0</v>
      </c>
      <c r="I851" s="70" t="n">
        <v>0</v>
      </c>
      <c r="J851" s="65" t="n">
        <v>0</v>
      </c>
      <c r="K851" s="65" t="n">
        <v>0</v>
      </c>
      <c r="L851" s="65" t="n">
        <v>0</v>
      </c>
      <c r="M851" s="65" t="n">
        <v>0</v>
      </c>
      <c r="N851" s="65" t="n">
        <v>0</v>
      </c>
      <c r="O851" s="65" t="n">
        <v>0</v>
      </c>
      <c r="P851" s="65" t="n">
        <v>0</v>
      </c>
      <c r="Q851" s="65" t="n">
        <v>0</v>
      </c>
      <c r="S851" s="65" t="n">
        <v>0</v>
      </c>
      <c r="T851" s="65" t="n">
        <v>0</v>
      </c>
      <c r="U851" s="65" t="n">
        <f aca="false">S851+T851</f>
        <v>0</v>
      </c>
      <c r="V851" s="65" t="n">
        <v>0</v>
      </c>
      <c r="W851" s="65" t="n">
        <f aca="false">U851+V851</f>
        <v>0</v>
      </c>
      <c r="X851" s="65"/>
      <c r="Y851" s="65"/>
      <c r="Z851" s="65"/>
      <c r="AA851" s="110"/>
      <c r="AB851" s="110"/>
      <c r="AD851" s="65" t="n">
        <v>0</v>
      </c>
      <c r="AF851" s="107"/>
      <c r="AG851" s="107"/>
      <c r="AH851" s="107"/>
    </row>
    <row r="852" s="68" customFormat="true" ht="12.75" hidden="true" customHeight="true" outlineLevel="2" collapsed="false">
      <c r="A852" s="59" t="n">
        <f aca="false">A851+1</f>
        <v>844</v>
      </c>
      <c r="B852" s="64" t="s">
        <v>1225</v>
      </c>
      <c r="C852" s="64"/>
      <c r="D852" s="65" t="n">
        <v>0</v>
      </c>
      <c r="E852" s="65" t="n">
        <v>0</v>
      </c>
      <c r="F852" s="65" t="n">
        <v>0</v>
      </c>
      <c r="G852" s="65" t="n">
        <v>0</v>
      </c>
      <c r="H852" s="65" t="n">
        <v>0</v>
      </c>
      <c r="I852" s="70" t="n">
        <v>0</v>
      </c>
      <c r="J852" s="65" t="n">
        <v>0</v>
      </c>
      <c r="K852" s="65" t="n">
        <v>0</v>
      </c>
      <c r="L852" s="65" t="n">
        <v>0</v>
      </c>
      <c r="M852" s="65" t="n">
        <v>0</v>
      </c>
      <c r="N852" s="65" t="n">
        <v>0</v>
      </c>
      <c r="O852" s="65" t="n">
        <v>0</v>
      </c>
      <c r="P852" s="65" t="n">
        <v>0</v>
      </c>
      <c r="Q852" s="65" t="n">
        <v>0</v>
      </c>
      <c r="S852" s="65" t="n">
        <v>0</v>
      </c>
      <c r="T852" s="65" t="n">
        <v>0</v>
      </c>
      <c r="U852" s="65" t="n">
        <f aca="false">S852+T852</f>
        <v>0</v>
      </c>
      <c r="V852" s="65" t="n">
        <v>0</v>
      </c>
      <c r="W852" s="65" t="n">
        <f aca="false">U852+V852</f>
        <v>0</v>
      </c>
      <c r="X852" s="65"/>
      <c r="Y852" s="65"/>
      <c r="Z852" s="65"/>
      <c r="AA852" s="110"/>
      <c r="AB852" s="110"/>
      <c r="AD852" s="65" t="n">
        <v>0</v>
      </c>
      <c r="AF852" s="107"/>
      <c r="AG852" s="107"/>
      <c r="AH852" s="107"/>
    </row>
    <row r="853" s="68" customFormat="true" ht="12.75" hidden="true" customHeight="true" outlineLevel="2" collapsed="false">
      <c r="A853" s="59" t="n">
        <f aca="false">A852+1</f>
        <v>845</v>
      </c>
      <c r="B853" s="64" t="s">
        <v>1226</v>
      </c>
      <c r="C853" s="64"/>
      <c r="D853" s="65" t="n">
        <v>0</v>
      </c>
      <c r="E853" s="65" t="n">
        <v>0</v>
      </c>
      <c r="F853" s="65" t="n">
        <v>0</v>
      </c>
      <c r="G853" s="65" t="n">
        <v>0</v>
      </c>
      <c r="H853" s="65" t="n">
        <v>0</v>
      </c>
      <c r="I853" s="70" t="n">
        <v>0</v>
      </c>
      <c r="J853" s="65" t="n">
        <v>0</v>
      </c>
      <c r="K853" s="65" t="n">
        <v>0</v>
      </c>
      <c r="L853" s="65" t="n">
        <v>0</v>
      </c>
      <c r="M853" s="65" t="n">
        <v>0</v>
      </c>
      <c r="N853" s="65" t="n">
        <v>0</v>
      </c>
      <c r="O853" s="65" t="n">
        <v>0</v>
      </c>
      <c r="P853" s="65" t="n">
        <v>0</v>
      </c>
      <c r="Q853" s="65" t="n">
        <v>0</v>
      </c>
      <c r="S853" s="65" t="n">
        <v>0</v>
      </c>
      <c r="T853" s="65" t="n">
        <v>0</v>
      </c>
      <c r="U853" s="65" t="n">
        <f aca="false">S853+T853</f>
        <v>0</v>
      </c>
      <c r="V853" s="65" t="n">
        <v>0</v>
      </c>
      <c r="W853" s="65" t="n">
        <f aca="false">U853+V853</f>
        <v>0</v>
      </c>
      <c r="X853" s="65"/>
      <c r="Y853" s="65"/>
      <c r="Z853" s="65"/>
      <c r="AA853" s="110"/>
      <c r="AB853" s="110"/>
      <c r="AD853" s="65" t="n">
        <v>0</v>
      </c>
      <c r="AF853" s="107"/>
      <c r="AG853" s="107"/>
      <c r="AH853" s="107"/>
    </row>
    <row r="854" s="68" customFormat="true" ht="12.75" hidden="true" customHeight="true" outlineLevel="2" collapsed="false">
      <c r="A854" s="59" t="n">
        <f aca="false">A853+1</f>
        <v>846</v>
      </c>
      <c r="B854" s="64" t="s">
        <v>1227</v>
      </c>
      <c r="C854" s="64"/>
      <c r="D854" s="65" t="n">
        <v>0</v>
      </c>
      <c r="E854" s="65" t="n">
        <v>0</v>
      </c>
      <c r="F854" s="65" t="n">
        <v>0</v>
      </c>
      <c r="G854" s="65" t="n">
        <v>0</v>
      </c>
      <c r="H854" s="65" t="n">
        <v>0</v>
      </c>
      <c r="I854" s="70" t="n">
        <v>0</v>
      </c>
      <c r="J854" s="65" t="n">
        <v>0</v>
      </c>
      <c r="K854" s="65" t="n">
        <v>0</v>
      </c>
      <c r="L854" s="65" t="n">
        <v>0</v>
      </c>
      <c r="M854" s="65" t="n">
        <v>0</v>
      </c>
      <c r="N854" s="65" t="n">
        <v>0</v>
      </c>
      <c r="O854" s="65" t="n">
        <v>0</v>
      </c>
      <c r="P854" s="65" t="n">
        <v>0</v>
      </c>
      <c r="Q854" s="65" t="n">
        <v>0</v>
      </c>
      <c r="S854" s="65" t="n">
        <v>0</v>
      </c>
      <c r="T854" s="65" t="n">
        <v>0</v>
      </c>
      <c r="U854" s="65" t="n">
        <f aca="false">S854+T854</f>
        <v>0</v>
      </c>
      <c r="V854" s="65" t="n">
        <v>0</v>
      </c>
      <c r="W854" s="65" t="n">
        <f aca="false">U854+V854</f>
        <v>0</v>
      </c>
      <c r="X854" s="65"/>
      <c r="Y854" s="65"/>
      <c r="Z854" s="65"/>
      <c r="AA854" s="110"/>
      <c r="AB854" s="110"/>
      <c r="AD854" s="65" t="n">
        <v>0</v>
      </c>
      <c r="AF854" s="107"/>
      <c r="AG854" s="107"/>
      <c r="AH854" s="107"/>
    </row>
    <row r="855" s="68" customFormat="true" ht="12.75" hidden="true" customHeight="true" outlineLevel="2" collapsed="false">
      <c r="A855" s="59" t="n">
        <f aca="false">A854+1</f>
        <v>847</v>
      </c>
      <c r="B855" s="64" t="s">
        <v>1228</v>
      </c>
      <c r="C855" s="64"/>
      <c r="D855" s="65" t="n">
        <v>0</v>
      </c>
      <c r="E855" s="65" t="n">
        <v>0</v>
      </c>
      <c r="F855" s="65" t="n">
        <v>0</v>
      </c>
      <c r="G855" s="65" t="n">
        <v>0</v>
      </c>
      <c r="H855" s="65" t="n">
        <v>0</v>
      </c>
      <c r="I855" s="70" t="n">
        <v>0</v>
      </c>
      <c r="J855" s="65" t="n">
        <v>0</v>
      </c>
      <c r="K855" s="65" t="n">
        <v>0</v>
      </c>
      <c r="L855" s="65" t="n">
        <v>0</v>
      </c>
      <c r="M855" s="65" t="n">
        <v>0</v>
      </c>
      <c r="N855" s="65" t="n">
        <v>0</v>
      </c>
      <c r="O855" s="65" t="n">
        <v>0</v>
      </c>
      <c r="P855" s="65" t="n">
        <v>0</v>
      </c>
      <c r="Q855" s="65" t="n">
        <v>0</v>
      </c>
      <c r="S855" s="65" t="n">
        <v>0</v>
      </c>
      <c r="T855" s="65" t="n">
        <v>0</v>
      </c>
      <c r="U855" s="65" t="n">
        <f aca="false">S855+T855</f>
        <v>0</v>
      </c>
      <c r="V855" s="65" t="n">
        <v>0</v>
      </c>
      <c r="W855" s="65" t="n">
        <f aca="false">U855+V855</f>
        <v>0</v>
      </c>
      <c r="X855" s="65"/>
      <c r="Y855" s="65"/>
      <c r="Z855" s="65"/>
      <c r="AA855" s="110"/>
      <c r="AB855" s="110"/>
      <c r="AD855" s="65" t="n">
        <v>0</v>
      </c>
      <c r="AF855" s="107"/>
      <c r="AG855" s="107"/>
      <c r="AH855" s="107"/>
    </row>
    <row r="856" s="68" customFormat="true" ht="12.75" hidden="true" customHeight="true" outlineLevel="2" collapsed="false">
      <c r="A856" s="59" t="n">
        <f aca="false">A855+1</f>
        <v>848</v>
      </c>
      <c r="B856" s="64" t="s">
        <v>1229</v>
      </c>
      <c r="C856" s="64"/>
      <c r="D856" s="65" t="n">
        <v>0</v>
      </c>
      <c r="E856" s="65" t="n">
        <v>0</v>
      </c>
      <c r="F856" s="65" t="n">
        <v>0</v>
      </c>
      <c r="G856" s="65" t="n">
        <v>0</v>
      </c>
      <c r="H856" s="65" t="n">
        <v>0</v>
      </c>
      <c r="I856" s="70" t="n">
        <v>0</v>
      </c>
      <c r="J856" s="65" t="n">
        <v>0</v>
      </c>
      <c r="K856" s="65" t="n">
        <v>0</v>
      </c>
      <c r="L856" s="65" t="n">
        <v>0</v>
      </c>
      <c r="M856" s="65" t="n">
        <v>0</v>
      </c>
      <c r="N856" s="65" t="n">
        <v>0</v>
      </c>
      <c r="O856" s="65" t="n">
        <v>0</v>
      </c>
      <c r="P856" s="65" t="n">
        <v>0</v>
      </c>
      <c r="Q856" s="65" t="n">
        <v>0</v>
      </c>
      <c r="S856" s="65" t="n">
        <v>0</v>
      </c>
      <c r="T856" s="65" t="n">
        <v>0</v>
      </c>
      <c r="U856" s="65" t="n">
        <f aca="false">S856+T856</f>
        <v>0</v>
      </c>
      <c r="V856" s="65" t="n">
        <v>0</v>
      </c>
      <c r="W856" s="65" t="n">
        <f aca="false">U856+V856</f>
        <v>0</v>
      </c>
      <c r="X856" s="65"/>
      <c r="Y856" s="65"/>
      <c r="Z856" s="65"/>
      <c r="AA856" s="110"/>
      <c r="AB856" s="110"/>
      <c r="AD856" s="65" t="n">
        <v>0</v>
      </c>
      <c r="AF856" s="107"/>
      <c r="AG856" s="107"/>
      <c r="AH856" s="107"/>
    </row>
    <row r="857" s="68" customFormat="true" ht="12.75" hidden="true" customHeight="true" outlineLevel="2" collapsed="false">
      <c r="A857" s="59" t="n">
        <f aca="false">A856+1</f>
        <v>849</v>
      </c>
      <c r="B857" s="64" t="s">
        <v>1230</v>
      </c>
      <c r="C857" s="64"/>
      <c r="D857" s="65" t="n">
        <v>0</v>
      </c>
      <c r="E857" s="65" t="n">
        <v>0</v>
      </c>
      <c r="F857" s="65" t="n">
        <v>0</v>
      </c>
      <c r="G857" s="65" t="n">
        <v>0</v>
      </c>
      <c r="H857" s="65" t="n">
        <v>0</v>
      </c>
      <c r="I857" s="70" t="n">
        <v>0</v>
      </c>
      <c r="J857" s="65" t="n">
        <v>0</v>
      </c>
      <c r="K857" s="65" t="n">
        <v>0</v>
      </c>
      <c r="L857" s="65" t="n">
        <v>0</v>
      </c>
      <c r="M857" s="65" t="n">
        <v>0</v>
      </c>
      <c r="N857" s="65" t="n">
        <v>0</v>
      </c>
      <c r="O857" s="65" t="n">
        <v>0</v>
      </c>
      <c r="P857" s="65" t="n">
        <v>0</v>
      </c>
      <c r="Q857" s="65" t="n">
        <v>0</v>
      </c>
      <c r="S857" s="65" t="n">
        <v>0</v>
      </c>
      <c r="T857" s="65" t="n">
        <v>0</v>
      </c>
      <c r="U857" s="65" t="n">
        <f aca="false">S857+T857</f>
        <v>0</v>
      </c>
      <c r="V857" s="65" t="n">
        <v>0</v>
      </c>
      <c r="W857" s="65" t="n">
        <f aca="false">U857+V857</f>
        <v>0</v>
      </c>
      <c r="X857" s="65"/>
      <c r="Y857" s="65"/>
      <c r="Z857" s="65"/>
      <c r="AA857" s="110"/>
      <c r="AB857" s="110"/>
      <c r="AD857" s="65" t="n">
        <v>0</v>
      </c>
      <c r="AF857" s="107"/>
      <c r="AG857" s="107"/>
      <c r="AH857" s="107"/>
    </row>
    <row r="858" s="68" customFormat="true" ht="12.75" hidden="true" customHeight="true" outlineLevel="2" collapsed="false">
      <c r="A858" s="59" t="n">
        <f aca="false">A857+1</f>
        <v>850</v>
      </c>
      <c r="B858" s="64" t="s">
        <v>1231</v>
      </c>
      <c r="C858" s="64"/>
      <c r="D858" s="65" t="n">
        <v>0</v>
      </c>
      <c r="E858" s="65" t="n">
        <v>0</v>
      </c>
      <c r="F858" s="65" t="n">
        <v>0</v>
      </c>
      <c r="G858" s="65" t="n">
        <v>0</v>
      </c>
      <c r="H858" s="65" t="n">
        <v>0</v>
      </c>
      <c r="I858" s="70" t="n">
        <v>0</v>
      </c>
      <c r="J858" s="65" t="n">
        <v>0</v>
      </c>
      <c r="K858" s="65" t="n">
        <v>0</v>
      </c>
      <c r="L858" s="65" t="n">
        <v>0</v>
      </c>
      <c r="M858" s="65" t="n">
        <v>0</v>
      </c>
      <c r="N858" s="65" t="n">
        <v>0</v>
      </c>
      <c r="O858" s="65" t="n">
        <v>0</v>
      </c>
      <c r="P858" s="65" t="n">
        <v>0</v>
      </c>
      <c r="Q858" s="65" t="n">
        <v>0</v>
      </c>
      <c r="S858" s="65" t="n">
        <v>0</v>
      </c>
      <c r="T858" s="65" t="n">
        <v>0</v>
      </c>
      <c r="U858" s="65" t="n">
        <f aca="false">S858+T858</f>
        <v>0</v>
      </c>
      <c r="V858" s="65" t="n">
        <v>0</v>
      </c>
      <c r="W858" s="65" t="n">
        <f aca="false">U858+V858</f>
        <v>0</v>
      </c>
      <c r="X858" s="65"/>
      <c r="Y858" s="65"/>
      <c r="Z858" s="65"/>
      <c r="AA858" s="110"/>
      <c r="AB858" s="110"/>
      <c r="AD858" s="65" t="n">
        <v>0</v>
      </c>
      <c r="AF858" s="107"/>
      <c r="AG858" s="107"/>
      <c r="AH858" s="107"/>
    </row>
    <row r="859" s="68" customFormat="true" ht="12.75" hidden="true" customHeight="true" outlineLevel="2" collapsed="false">
      <c r="A859" s="59" t="n">
        <f aca="false">A858+1</f>
        <v>851</v>
      </c>
      <c r="B859" s="64" t="s">
        <v>1232</v>
      </c>
      <c r="C859" s="64"/>
      <c r="D859" s="65" t="n">
        <v>0</v>
      </c>
      <c r="E859" s="65" t="n">
        <v>0</v>
      </c>
      <c r="F859" s="65" t="n">
        <v>0</v>
      </c>
      <c r="G859" s="65" t="n">
        <v>0</v>
      </c>
      <c r="H859" s="65" t="n">
        <v>0</v>
      </c>
      <c r="I859" s="70" t="n">
        <v>0</v>
      </c>
      <c r="J859" s="65" t="n">
        <v>0</v>
      </c>
      <c r="K859" s="65" t="n">
        <v>0</v>
      </c>
      <c r="L859" s="65" t="n">
        <v>0</v>
      </c>
      <c r="M859" s="65" t="n">
        <v>0</v>
      </c>
      <c r="N859" s="65" t="n">
        <v>0</v>
      </c>
      <c r="O859" s="65" t="n">
        <v>0</v>
      </c>
      <c r="P859" s="65" t="n">
        <v>0</v>
      </c>
      <c r="Q859" s="65" t="n">
        <v>0</v>
      </c>
      <c r="S859" s="65" t="n">
        <v>0</v>
      </c>
      <c r="T859" s="65" t="n">
        <v>0</v>
      </c>
      <c r="U859" s="65" t="n">
        <f aca="false">S859+T859</f>
        <v>0</v>
      </c>
      <c r="V859" s="65" t="n">
        <v>0</v>
      </c>
      <c r="W859" s="65" t="n">
        <f aca="false">U859+V859</f>
        <v>0</v>
      </c>
      <c r="X859" s="65"/>
      <c r="Y859" s="65"/>
      <c r="Z859" s="65"/>
      <c r="AA859" s="110"/>
      <c r="AB859" s="110"/>
      <c r="AD859" s="65" t="n">
        <v>0</v>
      </c>
      <c r="AF859" s="107"/>
      <c r="AG859" s="107"/>
      <c r="AH859" s="107"/>
    </row>
    <row r="860" s="68" customFormat="true" ht="12.75" hidden="true" customHeight="true" outlineLevel="2" collapsed="false">
      <c r="A860" s="59" t="n">
        <f aca="false">A859+1</f>
        <v>852</v>
      </c>
      <c r="B860" s="64" t="s">
        <v>1233</v>
      </c>
      <c r="C860" s="64"/>
      <c r="D860" s="65" t="n">
        <v>0</v>
      </c>
      <c r="E860" s="65" t="n">
        <v>0</v>
      </c>
      <c r="F860" s="65" t="n">
        <v>0</v>
      </c>
      <c r="G860" s="65" t="n">
        <v>0</v>
      </c>
      <c r="H860" s="65" t="n">
        <v>0</v>
      </c>
      <c r="I860" s="70" t="n">
        <v>0</v>
      </c>
      <c r="J860" s="65" t="n">
        <v>0</v>
      </c>
      <c r="K860" s="65" t="n">
        <v>0</v>
      </c>
      <c r="L860" s="65" t="n">
        <v>0</v>
      </c>
      <c r="M860" s="65" t="n">
        <v>0</v>
      </c>
      <c r="N860" s="65" t="n">
        <v>0</v>
      </c>
      <c r="O860" s="65" t="n">
        <v>0</v>
      </c>
      <c r="P860" s="65" t="n">
        <v>0</v>
      </c>
      <c r="Q860" s="65" t="n">
        <v>0</v>
      </c>
      <c r="S860" s="65" t="n">
        <v>0</v>
      </c>
      <c r="T860" s="65" t="n">
        <v>0</v>
      </c>
      <c r="U860" s="65" t="n">
        <f aca="false">S860+T860</f>
        <v>0</v>
      </c>
      <c r="V860" s="65" t="n">
        <v>0</v>
      </c>
      <c r="W860" s="65" t="n">
        <f aca="false">U860+V860</f>
        <v>0</v>
      </c>
      <c r="X860" s="65"/>
      <c r="Y860" s="65"/>
      <c r="Z860" s="65"/>
      <c r="AA860" s="110"/>
      <c r="AB860" s="110"/>
      <c r="AD860" s="65" t="n">
        <v>0</v>
      </c>
      <c r="AF860" s="107"/>
      <c r="AG860" s="107"/>
      <c r="AH860" s="107"/>
    </row>
    <row r="861" s="68" customFormat="true" ht="12.75" hidden="true" customHeight="true" outlineLevel="2" collapsed="false">
      <c r="A861" s="59" t="n">
        <f aca="false">A860+1</f>
        <v>853</v>
      </c>
      <c r="B861" s="64" t="s">
        <v>1234</v>
      </c>
      <c r="C861" s="64"/>
      <c r="D861" s="65" t="n">
        <v>0</v>
      </c>
      <c r="E861" s="65" t="n">
        <v>0</v>
      </c>
      <c r="F861" s="65" t="n">
        <v>0</v>
      </c>
      <c r="G861" s="65" t="n">
        <v>0</v>
      </c>
      <c r="H861" s="65" t="n">
        <v>0</v>
      </c>
      <c r="I861" s="70" t="n">
        <v>0</v>
      </c>
      <c r="J861" s="65" t="n">
        <v>0</v>
      </c>
      <c r="K861" s="65" t="n">
        <v>0</v>
      </c>
      <c r="L861" s="65" t="n">
        <v>0</v>
      </c>
      <c r="M861" s="65" t="n">
        <v>0</v>
      </c>
      <c r="N861" s="65" t="n">
        <v>0</v>
      </c>
      <c r="O861" s="65" t="n">
        <v>0</v>
      </c>
      <c r="P861" s="65" t="n">
        <v>0</v>
      </c>
      <c r="Q861" s="65" t="n">
        <v>0</v>
      </c>
      <c r="S861" s="65" t="n">
        <v>0</v>
      </c>
      <c r="T861" s="65" t="n">
        <v>0</v>
      </c>
      <c r="U861" s="65" t="n">
        <f aca="false">S861+T861</f>
        <v>0</v>
      </c>
      <c r="V861" s="65" t="n">
        <v>0</v>
      </c>
      <c r="W861" s="65" t="n">
        <f aca="false">U861+V861</f>
        <v>0</v>
      </c>
      <c r="X861" s="65"/>
      <c r="Y861" s="65"/>
      <c r="Z861" s="65"/>
      <c r="AA861" s="110"/>
      <c r="AB861" s="110"/>
      <c r="AD861" s="65" t="n">
        <v>0</v>
      </c>
      <c r="AF861" s="107"/>
      <c r="AG861" s="107"/>
      <c r="AH861" s="107"/>
    </row>
    <row r="862" s="68" customFormat="true" ht="12.75" hidden="true" customHeight="true" outlineLevel="2" collapsed="false">
      <c r="A862" s="59" t="n">
        <f aca="false">A861+1</f>
        <v>854</v>
      </c>
      <c r="B862" s="64" t="s">
        <v>1235</v>
      </c>
      <c r="C862" s="64"/>
      <c r="D862" s="65" t="n">
        <v>0</v>
      </c>
      <c r="E862" s="65" t="n">
        <v>0</v>
      </c>
      <c r="F862" s="65" t="n">
        <v>0</v>
      </c>
      <c r="G862" s="65" t="n">
        <v>0</v>
      </c>
      <c r="H862" s="65" t="n">
        <v>0</v>
      </c>
      <c r="I862" s="72" t="n">
        <v>0</v>
      </c>
      <c r="J862" s="65" t="n">
        <v>0</v>
      </c>
      <c r="K862" s="65" t="n">
        <v>0</v>
      </c>
      <c r="L862" s="65" t="n">
        <v>0</v>
      </c>
      <c r="M862" s="65" t="n">
        <v>0</v>
      </c>
      <c r="N862" s="65" t="n">
        <v>0</v>
      </c>
      <c r="O862" s="65" t="n">
        <v>0</v>
      </c>
      <c r="P862" s="65" t="n">
        <v>0</v>
      </c>
      <c r="Q862" s="65" t="n">
        <v>0</v>
      </c>
      <c r="S862" s="65" t="n">
        <v>0</v>
      </c>
      <c r="T862" s="65" t="n">
        <v>0</v>
      </c>
      <c r="U862" s="65" t="n">
        <f aca="false">S862+T862</f>
        <v>0</v>
      </c>
      <c r="V862" s="65" t="n">
        <v>0</v>
      </c>
      <c r="W862" s="65" t="n">
        <f aca="false">U862+V862</f>
        <v>0</v>
      </c>
      <c r="X862" s="65"/>
      <c r="Y862" s="65"/>
      <c r="Z862" s="65"/>
      <c r="AA862" s="110"/>
      <c r="AB862" s="110"/>
      <c r="AD862" s="65" t="n">
        <v>0</v>
      </c>
      <c r="AF862" s="107"/>
      <c r="AG862" s="107"/>
      <c r="AH862" s="107"/>
    </row>
    <row r="863" s="76" customFormat="true" ht="12.75" hidden="true" customHeight="true" outlineLevel="1" collapsed="false">
      <c r="A863" s="59" t="n">
        <f aca="false">A862+1</f>
        <v>855</v>
      </c>
      <c r="B863" s="73" t="s">
        <v>1236</v>
      </c>
      <c r="C863" s="73" t="s">
        <v>1237</v>
      </c>
      <c r="D863" s="75" t="n">
        <v>0</v>
      </c>
      <c r="E863" s="75" t="n">
        <v>0</v>
      </c>
      <c r="F863" s="75" t="n">
        <v>0</v>
      </c>
      <c r="G863" s="75" t="n">
        <v>0</v>
      </c>
      <c r="H863" s="75" t="n">
        <v>0</v>
      </c>
      <c r="I863" s="75" t="n">
        <v>0</v>
      </c>
      <c r="J863" s="75" t="n">
        <v>0</v>
      </c>
      <c r="K863" s="75" t="n">
        <v>0</v>
      </c>
      <c r="L863" s="75" t="n">
        <v>0</v>
      </c>
      <c r="M863" s="75" t="n">
        <v>0</v>
      </c>
      <c r="N863" s="75" t="n">
        <v>0</v>
      </c>
      <c r="O863" s="75" t="n">
        <v>0</v>
      </c>
      <c r="P863" s="75" t="n">
        <v>0</v>
      </c>
      <c r="Q863" s="75" t="n">
        <v>0</v>
      </c>
      <c r="S863" s="75" t="n">
        <v>0</v>
      </c>
      <c r="T863" s="75" t="n">
        <v>0</v>
      </c>
      <c r="U863" s="75" t="n">
        <f aca="false">S863+T863</f>
        <v>0</v>
      </c>
      <c r="V863" s="75" t="n">
        <v>0</v>
      </c>
      <c r="W863" s="75" t="n">
        <f aca="false">U863+V863</f>
        <v>0</v>
      </c>
      <c r="X863" s="75" t="n">
        <f aca="false">U863+V863</f>
        <v>0</v>
      </c>
      <c r="Y863" s="75" t="n">
        <f aca="false">V863+W863</f>
        <v>0</v>
      </c>
      <c r="Z863" s="75" t="n">
        <f aca="false">W863+Y863</f>
        <v>0</v>
      </c>
      <c r="AA863" s="77" t="n">
        <f aca="false">Y863+Z863</f>
        <v>0</v>
      </c>
      <c r="AB863" s="77" t="n">
        <f aca="false">Z863+AA863</f>
        <v>0</v>
      </c>
      <c r="AD863" s="75" t="n">
        <v>0</v>
      </c>
      <c r="AF863" s="107"/>
      <c r="AG863" s="107"/>
      <c r="AH863" s="107"/>
    </row>
    <row r="864" s="76" customFormat="true" ht="6.75" hidden="true" customHeight="true" outlineLevel="1" collapsed="false">
      <c r="A864" s="59" t="n">
        <f aca="false">A863+1</f>
        <v>856</v>
      </c>
      <c r="B864" s="108"/>
      <c r="C864" s="64"/>
      <c r="D864" s="79"/>
      <c r="E864" s="79"/>
      <c r="F864" s="79"/>
      <c r="G864" s="79"/>
      <c r="H864" s="79"/>
      <c r="I864" s="66"/>
      <c r="J864" s="79"/>
      <c r="K864" s="79"/>
      <c r="L864" s="79"/>
      <c r="M864" s="79"/>
      <c r="N864" s="79"/>
      <c r="O864" s="79"/>
      <c r="P864" s="79"/>
      <c r="Q864" s="79"/>
      <c r="S864" s="79"/>
      <c r="T864" s="79"/>
      <c r="U864" s="79"/>
      <c r="V864" s="79"/>
      <c r="W864" s="79"/>
      <c r="X864" s="79"/>
      <c r="Y864" s="79"/>
      <c r="Z864" s="79"/>
      <c r="AA864" s="80"/>
      <c r="AB864" s="80"/>
      <c r="AD864" s="79"/>
      <c r="AF864" s="107"/>
      <c r="AG864" s="107"/>
      <c r="AH864" s="107"/>
    </row>
    <row r="865" s="68" customFormat="true" ht="12.75" hidden="true" customHeight="true" outlineLevel="2" collapsed="false">
      <c r="A865" s="59" t="n">
        <f aca="false">A864+1</f>
        <v>857</v>
      </c>
      <c r="B865" s="64" t="s">
        <v>1238</v>
      </c>
      <c r="C865" s="64" t="s">
        <v>1239</v>
      </c>
      <c r="D865" s="65" t="n">
        <v>0</v>
      </c>
      <c r="E865" s="65" t="n">
        <v>0</v>
      </c>
      <c r="F865" s="65" t="n">
        <v>0</v>
      </c>
      <c r="G865" s="65" t="n">
        <v>0</v>
      </c>
      <c r="H865" s="65" t="n">
        <v>0</v>
      </c>
      <c r="I865" s="70" t="n">
        <v>0</v>
      </c>
      <c r="J865" s="65" t="n">
        <v>0</v>
      </c>
      <c r="K865" s="65" t="n">
        <v>0</v>
      </c>
      <c r="L865" s="65" t="n">
        <v>0</v>
      </c>
      <c r="M865" s="65" t="n">
        <v>0</v>
      </c>
      <c r="N865" s="65" t="n">
        <v>0</v>
      </c>
      <c r="O865" s="65" t="n">
        <v>0</v>
      </c>
      <c r="P865" s="65" t="n">
        <v>0</v>
      </c>
      <c r="Q865" s="65" t="n">
        <v>0</v>
      </c>
      <c r="S865" s="65" t="n">
        <v>0</v>
      </c>
      <c r="T865" s="65" t="n">
        <v>0</v>
      </c>
      <c r="U865" s="65" t="n">
        <f aca="false">S865+T865</f>
        <v>0</v>
      </c>
      <c r="V865" s="65" t="n">
        <v>0</v>
      </c>
      <c r="W865" s="65" t="n">
        <f aca="false">U865+V865</f>
        <v>0</v>
      </c>
      <c r="X865" s="65"/>
      <c r="Y865" s="65"/>
      <c r="Z865" s="65"/>
      <c r="AA865" s="110"/>
      <c r="AB865" s="110"/>
      <c r="AD865" s="65" t="n">
        <v>0</v>
      </c>
      <c r="AF865" s="107"/>
      <c r="AG865" s="107"/>
      <c r="AH865" s="107"/>
    </row>
    <row r="866" s="68" customFormat="true" ht="12.75" hidden="true" customHeight="true" outlineLevel="2" collapsed="false">
      <c r="A866" s="59" t="n">
        <f aca="false">A865+1</f>
        <v>858</v>
      </c>
      <c r="B866" s="64" t="s">
        <v>1240</v>
      </c>
      <c r="C866" s="64"/>
      <c r="D866" s="65" t="n">
        <v>0</v>
      </c>
      <c r="E866" s="65" t="n">
        <v>0</v>
      </c>
      <c r="F866" s="65" t="n">
        <v>0</v>
      </c>
      <c r="G866" s="65" t="n">
        <v>0</v>
      </c>
      <c r="H866" s="65" t="n">
        <v>0</v>
      </c>
      <c r="I866" s="70" t="n">
        <v>0</v>
      </c>
      <c r="J866" s="65" t="n">
        <v>0</v>
      </c>
      <c r="K866" s="65" t="n">
        <v>0</v>
      </c>
      <c r="L866" s="65" t="n">
        <v>0</v>
      </c>
      <c r="M866" s="65" t="n">
        <v>0</v>
      </c>
      <c r="N866" s="65" t="n">
        <v>0</v>
      </c>
      <c r="O866" s="65" t="n">
        <v>0</v>
      </c>
      <c r="P866" s="65" t="n">
        <v>0</v>
      </c>
      <c r="Q866" s="65" t="n">
        <v>0</v>
      </c>
      <c r="S866" s="65" t="n">
        <v>0</v>
      </c>
      <c r="T866" s="65" t="n">
        <v>0</v>
      </c>
      <c r="U866" s="65" t="n">
        <f aca="false">S866+T866</f>
        <v>0</v>
      </c>
      <c r="V866" s="65" t="n">
        <v>0</v>
      </c>
      <c r="W866" s="65" t="n">
        <f aca="false">U866+V866</f>
        <v>0</v>
      </c>
      <c r="X866" s="65"/>
      <c r="Y866" s="65"/>
      <c r="Z866" s="65"/>
      <c r="AA866" s="110"/>
      <c r="AB866" s="110"/>
      <c r="AD866" s="65" t="n">
        <v>0</v>
      </c>
      <c r="AF866" s="107"/>
      <c r="AG866" s="107"/>
      <c r="AH866" s="107"/>
    </row>
    <row r="867" s="68" customFormat="true" ht="12.75" hidden="true" customHeight="true" outlineLevel="2" collapsed="false">
      <c r="A867" s="59" t="n">
        <f aca="false">A866+1</f>
        <v>859</v>
      </c>
      <c r="B867" s="64" t="s">
        <v>1241</v>
      </c>
      <c r="C867" s="64"/>
      <c r="D867" s="65" t="n">
        <v>0</v>
      </c>
      <c r="E867" s="65" t="n">
        <v>0</v>
      </c>
      <c r="F867" s="65" t="n">
        <v>0</v>
      </c>
      <c r="G867" s="65" t="n">
        <v>0</v>
      </c>
      <c r="H867" s="65" t="n">
        <v>0</v>
      </c>
      <c r="I867" s="70" t="n">
        <v>0</v>
      </c>
      <c r="J867" s="65" t="n">
        <v>0</v>
      </c>
      <c r="K867" s="65" t="n">
        <v>0</v>
      </c>
      <c r="L867" s="65" t="n">
        <v>0</v>
      </c>
      <c r="M867" s="65" t="n">
        <v>0</v>
      </c>
      <c r="N867" s="65" t="n">
        <v>0</v>
      </c>
      <c r="O867" s="65" t="n">
        <v>0</v>
      </c>
      <c r="P867" s="65" t="n">
        <v>0</v>
      </c>
      <c r="Q867" s="65" t="n">
        <v>0</v>
      </c>
      <c r="S867" s="65" t="n">
        <v>0</v>
      </c>
      <c r="T867" s="65" t="n">
        <v>0</v>
      </c>
      <c r="U867" s="65" t="n">
        <f aca="false">S867+T867</f>
        <v>0</v>
      </c>
      <c r="V867" s="65" t="n">
        <v>0</v>
      </c>
      <c r="W867" s="65" t="n">
        <f aca="false">U867+V867</f>
        <v>0</v>
      </c>
      <c r="X867" s="65"/>
      <c r="Y867" s="65"/>
      <c r="Z867" s="65"/>
      <c r="AA867" s="110"/>
      <c r="AB867" s="110"/>
      <c r="AD867" s="65" t="n">
        <v>0</v>
      </c>
      <c r="AF867" s="107"/>
      <c r="AG867" s="107"/>
      <c r="AH867" s="107"/>
    </row>
    <row r="868" s="68" customFormat="true" ht="12.75" hidden="true" customHeight="true" outlineLevel="2" collapsed="false">
      <c r="A868" s="59" t="n">
        <f aca="false">A867+1</f>
        <v>860</v>
      </c>
      <c r="B868" s="64" t="s">
        <v>1242</v>
      </c>
      <c r="C868" s="64"/>
      <c r="D868" s="65" t="n">
        <v>0</v>
      </c>
      <c r="E868" s="65" t="n">
        <v>0</v>
      </c>
      <c r="F868" s="65" t="n">
        <v>0</v>
      </c>
      <c r="G868" s="65" t="n">
        <v>0</v>
      </c>
      <c r="H868" s="65" t="n">
        <v>0</v>
      </c>
      <c r="I868" s="70" t="n">
        <v>0</v>
      </c>
      <c r="J868" s="65" t="n">
        <v>0</v>
      </c>
      <c r="K868" s="65" t="n">
        <v>0</v>
      </c>
      <c r="L868" s="65" t="n">
        <v>0</v>
      </c>
      <c r="M868" s="65" t="n">
        <v>0</v>
      </c>
      <c r="N868" s="65" t="n">
        <v>0</v>
      </c>
      <c r="O868" s="65" t="n">
        <v>0</v>
      </c>
      <c r="P868" s="65" t="n">
        <v>0</v>
      </c>
      <c r="Q868" s="65" t="n">
        <v>0</v>
      </c>
      <c r="S868" s="65" t="n">
        <v>0</v>
      </c>
      <c r="T868" s="65" t="n">
        <v>0</v>
      </c>
      <c r="U868" s="65" t="n">
        <f aca="false">S868+T868</f>
        <v>0</v>
      </c>
      <c r="V868" s="65" t="n">
        <v>0</v>
      </c>
      <c r="W868" s="65" t="n">
        <f aca="false">U868+V868</f>
        <v>0</v>
      </c>
      <c r="X868" s="65"/>
      <c r="Y868" s="65"/>
      <c r="Z868" s="65"/>
      <c r="AA868" s="110"/>
      <c r="AB868" s="110"/>
      <c r="AD868" s="65" t="n">
        <v>0</v>
      </c>
      <c r="AF868" s="107"/>
      <c r="AG868" s="107"/>
      <c r="AH868" s="107"/>
    </row>
    <row r="869" s="68" customFormat="true" ht="12.75" hidden="true" customHeight="true" outlineLevel="2" collapsed="false">
      <c r="A869" s="59" t="n">
        <f aca="false">A868+1</f>
        <v>861</v>
      </c>
      <c r="B869" s="64" t="s">
        <v>1243</v>
      </c>
      <c r="C869" s="64"/>
      <c r="D869" s="65" t="n">
        <v>0</v>
      </c>
      <c r="E869" s="65" t="n">
        <v>0</v>
      </c>
      <c r="F869" s="65" t="n">
        <v>0</v>
      </c>
      <c r="G869" s="65" t="n">
        <v>0</v>
      </c>
      <c r="H869" s="65" t="n">
        <v>0</v>
      </c>
      <c r="I869" s="70" t="n">
        <v>0</v>
      </c>
      <c r="J869" s="65" t="n">
        <v>0</v>
      </c>
      <c r="K869" s="65" t="n">
        <v>0</v>
      </c>
      <c r="L869" s="65" t="n">
        <v>0</v>
      </c>
      <c r="M869" s="65" t="n">
        <v>0</v>
      </c>
      <c r="N869" s="65" t="n">
        <v>0</v>
      </c>
      <c r="O869" s="65" t="n">
        <v>0</v>
      </c>
      <c r="P869" s="65" t="n">
        <v>0</v>
      </c>
      <c r="Q869" s="65" t="n">
        <v>0</v>
      </c>
      <c r="S869" s="65" t="n">
        <v>0</v>
      </c>
      <c r="T869" s="65" t="n">
        <v>0</v>
      </c>
      <c r="U869" s="65" t="n">
        <f aca="false">S869+T869</f>
        <v>0</v>
      </c>
      <c r="V869" s="65" t="n">
        <v>0</v>
      </c>
      <c r="W869" s="65" t="n">
        <f aca="false">U869+V869</f>
        <v>0</v>
      </c>
      <c r="X869" s="65"/>
      <c r="Y869" s="65"/>
      <c r="Z869" s="65"/>
      <c r="AA869" s="110"/>
      <c r="AB869" s="110"/>
      <c r="AD869" s="65" t="n">
        <v>0</v>
      </c>
      <c r="AF869" s="107"/>
      <c r="AG869" s="107"/>
      <c r="AH869" s="107"/>
    </row>
    <row r="870" s="68" customFormat="true" ht="12.75" hidden="true" customHeight="true" outlineLevel="2" collapsed="false">
      <c r="A870" s="59" t="n">
        <f aca="false">A869+1</f>
        <v>862</v>
      </c>
      <c r="B870" s="64" t="s">
        <v>1244</v>
      </c>
      <c r="C870" s="64"/>
      <c r="D870" s="65" t="n">
        <v>0</v>
      </c>
      <c r="E870" s="65" t="n">
        <v>0</v>
      </c>
      <c r="F870" s="65" t="n">
        <v>0</v>
      </c>
      <c r="G870" s="65" t="n">
        <v>0</v>
      </c>
      <c r="H870" s="65" t="n">
        <v>0</v>
      </c>
      <c r="I870" s="70" t="n">
        <v>0</v>
      </c>
      <c r="J870" s="65" t="n">
        <v>0</v>
      </c>
      <c r="K870" s="65" t="n">
        <v>0</v>
      </c>
      <c r="L870" s="65" t="n">
        <v>0</v>
      </c>
      <c r="M870" s="65" t="n">
        <v>0</v>
      </c>
      <c r="N870" s="65" t="n">
        <v>0</v>
      </c>
      <c r="O870" s="65" t="n">
        <v>0</v>
      </c>
      <c r="P870" s="65" t="n">
        <v>0</v>
      </c>
      <c r="Q870" s="65" t="n">
        <v>0</v>
      </c>
      <c r="S870" s="65" t="n">
        <v>0</v>
      </c>
      <c r="T870" s="65" t="n">
        <v>0</v>
      </c>
      <c r="U870" s="65" t="n">
        <f aca="false">S870+T870</f>
        <v>0</v>
      </c>
      <c r="V870" s="65" t="n">
        <v>0</v>
      </c>
      <c r="W870" s="65" t="n">
        <f aca="false">U870+V870</f>
        <v>0</v>
      </c>
      <c r="X870" s="65"/>
      <c r="Y870" s="65"/>
      <c r="Z870" s="65"/>
      <c r="AA870" s="110"/>
      <c r="AB870" s="110"/>
      <c r="AD870" s="65" t="n">
        <v>0</v>
      </c>
      <c r="AF870" s="107"/>
      <c r="AG870" s="107"/>
      <c r="AH870" s="107"/>
    </row>
    <row r="871" s="68" customFormat="true" ht="12.75" hidden="true" customHeight="true" outlineLevel="2" collapsed="false">
      <c r="A871" s="59" t="n">
        <f aca="false">A870+1</f>
        <v>863</v>
      </c>
      <c r="B871" s="64" t="s">
        <v>1245</v>
      </c>
      <c r="C871" s="64"/>
      <c r="D871" s="65" t="n">
        <v>0</v>
      </c>
      <c r="E871" s="65" t="n">
        <v>0</v>
      </c>
      <c r="F871" s="65" t="n">
        <v>0</v>
      </c>
      <c r="G871" s="65" t="n">
        <v>0</v>
      </c>
      <c r="H871" s="65" t="n">
        <v>0</v>
      </c>
      <c r="I871" s="70" t="n">
        <v>0</v>
      </c>
      <c r="J871" s="65" t="n">
        <v>0</v>
      </c>
      <c r="K871" s="65" t="n">
        <v>0</v>
      </c>
      <c r="L871" s="65" t="n">
        <v>0</v>
      </c>
      <c r="M871" s="65" t="n">
        <v>0</v>
      </c>
      <c r="N871" s="65" t="n">
        <v>0</v>
      </c>
      <c r="O871" s="65" t="n">
        <v>0</v>
      </c>
      <c r="P871" s="65" t="n">
        <v>0</v>
      </c>
      <c r="Q871" s="65" t="n">
        <v>0</v>
      </c>
      <c r="S871" s="65" t="n">
        <v>0</v>
      </c>
      <c r="T871" s="65" t="n">
        <v>0</v>
      </c>
      <c r="U871" s="65" t="n">
        <f aca="false">S871+T871</f>
        <v>0</v>
      </c>
      <c r="V871" s="65" t="n">
        <v>0</v>
      </c>
      <c r="W871" s="65" t="n">
        <f aca="false">U871+V871</f>
        <v>0</v>
      </c>
      <c r="X871" s="65"/>
      <c r="Y871" s="65"/>
      <c r="Z871" s="65"/>
      <c r="AA871" s="110"/>
      <c r="AB871" s="110"/>
      <c r="AD871" s="65" t="n">
        <v>0</v>
      </c>
      <c r="AF871" s="107"/>
      <c r="AG871" s="107"/>
      <c r="AH871" s="107"/>
    </row>
    <row r="872" s="68" customFormat="true" ht="12.75" hidden="true" customHeight="true" outlineLevel="2" collapsed="false">
      <c r="A872" s="59" t="n">
        <f aca="false">A871+1</f>
        <v>864</v>
      </c>
      <c r="B872" s="64" t="s">
        <v>1246</v>
      </c>
      <c r="C872" s="64"/>
      <c r="D872" s="65" t="n">
        <v>0</v>
      </c>
      <c r="E872" s="65" t="n">
        <v>0</v>
      </c>
      <c r="F872" s="65" t="n">
        <v>0</v>
      </c>
      <c r="G872" s="65" t="n">
        <v>0</v>
      </c>
      <c r="H872" s="65" t="n">
        <v>0</v>
      </c>
      <c r="I872" s="70" t="n">
        <v>0</v>
      </c>
      <c r="J872" s="65" t="n">
        <v>0</v>
      </c>
      <c r="K872" s="65" t="n">
        <v>0</v>
      </c>
      <c r="L872" s="65" t="n">
        <v>0</v>
      </c>
      <c r="M872" s="65" t="n">
        <v>0</v>
      </c>
      <c r="N872" s="65" t="n">
        <v>0</v>
      </c>
      <c r="O872" s="65" t="n">
        <v>0</v>
      </c>
      <c r="P872" s="65" t="n">
        <v>0</v>
      </c>
      <c r="Q872" s="65" t="n">
        <v>0</v>
      </c>
      <c r="S872" s="65" t="n">
        <v>0</v>
      </c>
      <c r="T872" s="65" t="n">
        <v>0</v>
      </c>
      <c r="U872" s="65" t="n">
        <f aca="false">S872+T872</f>
        <v>0</v>
      </c>
      <c r="V872" s="65" t="n">
        <v>0</v>
      </c>
      <c r="W872" s="65" t="n">
        <f aca="false">U872+V872</f>
        <v>0</v>
      </c>
      <c r="X872" s="65"/>
      <c r="Y872" s="65"/>
      <c r="Z872" s="65"/>
      <c r="AA872" s="110"/>
      <c r="AB872" s="110"/>
      <c r="AD872" s="65" t="n">
        <v>0</v>
      </c>
      <c r="AF872" s="107"/>
      <c r="AG872" s="107"/>
      <c r="AH872" s="107"/>
    </row>
    <row r="873" s="68" customFormat="true" ht="12.75" hidden="true" customHeight="true" outlineLevel="2" collapsed="false">
      <c r="A873" s="59" t="n">
        <f aca="false">A872+1</f>
        <v>865</v>
      </c>
      <c r="B873" s="64" t="s">
        <v>1247</v>
      </c>
      <c r="C873" s="64"/>
      <c r="D873" s="65" t="n">
        <v>0</v>
      </c>
      <c r="E873" s="65" t="n">
        <v>0</v>
      </c>
      <c r="F873" s="65" t="n">
        <v>0</v>
      </c>
      <c r="G873" s="65" t="n">
        <v>0</v>
      </c>
      <c r="H873" s="65" t="n">
        <v>0</v>
      </c>
      <c r="I873" s="70" t="n">
        <v>0</v>
      </c>
      <c r="J873" s="65" t="n">
        <v>0</v>
      </c>
      <c r="K873" s="65" t="n">
        <v>0</v>
      </c>
      <c r="L873" s="65" t="n">
        <v>0</v>
      </c>
      <c r="M873" s="65" t="n">
        <v>0</v>
      </c>
      <c r="N873" s="65" t="n">
        <v>0</v>
      </c>
      <c r="O873" s="65" t="n">
        <v>0</v>
      </c>
      <c r="P873" s="65" t="n">
        <v>0</v>
      </c>
      <c r="Q873" s="65" t="n">
        <v>0</v>
      </c>
      <c r="S873" s="65" t="n">
        <v>0</v>
      </c>
      <c r="T873" s="65" t="n">
        <v>0</v>
      </c>
      <c r="U873" s="65" t="n">
        <f aca="false">S873+T873</f>
        <v>0</v>
      </c>
      <c r="V873" s="65" t="n">
        <v>0</v>
      </c>
      <c r="W873" s="65" t="n">
        <f aca="false">U873+V873</f>
        <v>0</v>
      </c>
      <c r="X873" s="65"/>
      <c r="Y873" s="65"/>
      <c r="Z873" s="65"/>
      <c r="AA873" s="110"/>
      <c r="AB873" s="110"/>
      <c r="AD873" s="65" t="n">
        <v>0</v>
      </c>
      <c r="AF873" s="107"/>
      <c r="AG873" s="107"/>
      <c r="AH873" s="107"/>
    </row>
    <row r="874" s="68" customFormat="true" ht="12.75" hidden="true" customHeight="true" outlineLevel="2" collapsed="false">
      <c r="A874" s="59" t="n">
        <f aca="false">A873+1</f>
        <v>866</v>
      </c>
      <c r="B874" s="64" t="s">
        <v>1248</v>
      </c>
      <c r="C874" s="64"/>
      <c r="D874" s="65" t="n">
        <v>0</v>
      </c>
      <c r="E874" s="65" t="n">
        <v>0</v>
      </c>
      <c r="F874" s="65" t="n">
        <v>0</v>
      </c>
      <c r="G874" s="65" t="n">
        <v>0</v>
      </c>
      <c r="H874" s="65" t="n">
        <v>0</v>
      </c>
      <c r="I874" s="70" t="n">
        <v>0</v>
      </c>
      <c r="J874" s="65" t="n">
        <v>0</v>
      </c>
      <c r="K874" s="65" t="n">
        <v>0</v>
      </c>
      <c r="L874" s="65" t="n">
        <v>0</v>
      </c>
      <c r="M874" s="65" t="n">
        <v>0</v>
      </c>
      <c r="N874" s="65" t="n">
        <v>0</v>
      </c>
      <c r="O874" s="65" t="n">
        <v>0</v>
      </c>
      <c r="P874" s="65" t="n">
        <v>0</v>
      </c>
      <c r="Q874" s="65" t="n">
        <v>0</v>
      </c>
      <c r="S874" s="65" t="n">
        <v>0</v>
      </c>
      <c r="T874" s="65" t="n">
        <v>0</v>
      </c>
      <c r="U874" s="65" t="n">
        <f aca="false">S874+T874</f>
        <v>0</v>
      </c>
      <c r="V874" s="65" t="n">
        <v>0</v>
      </c>
      <c r="W874" s="65" t="n">
        <f aca="false">U874+V874</f>
        <v>0</v>
      </c>
      <c r="X874" s="65"/>
      <c r="Y874" s="65"/>
      <c r="Z874" s="65"/>
      <c r="AA874" s="110"/>
      <c r="AB874" s="110"/>
      <c r="AD874" s="65" t="n">
        <v>0</v>
      </c>
      <c r="AF874" s="107"/>
      <c r="AG874" s="107"/>
      <c r="AH874" s="107"/>
    </row>
    <row r="875" s="68" customFormat="true" ht="12.75" hidden="true" customHeight="true" outlineLevel="2" collapsed="false">
      <c r="A875" s="59" t="n">
        <f aca="false">A874+1</f>
        <v>867</v>
      </c>
      <c r="B875" s="64" t="s">
        <v>1249</v>
      </c>
      <c r="C875" s="64"/>
      <c r="D875" s="65" t="n">
        <v>0</v>
      </c>
      <c r="E875" s="65" t="n">
        <v>0</v>
      </c>
      <c r="F875" s="65" t="n">
        <v>0</v>
      </c>
      <c r="G875" s="65" t="n">
        <v>0</v>
      </c>
      <c r="H875" s="65" t="n">
        <v>0</v>
      </c>
      <c r="I875" s="70" t="n">
        <v>0</v>
      </c>
      <c r="J875" s="65" t="n">
        <v>0</v>
      </c>
      <c r="K875" s="65" t="n">
        <v>0</v>
      </c>
      <c r="L875" s="65" t="n">
        <v>0</v>
      </c>
      <c r="M875" s="65" t="n">
        <v>0</v>
      </c>
      <c r="N875" s="65" t="n">
        <v>0</v>
      </c>
      <c r="O875" s="65" t="n">
        <v>0</v>
      </c>
      <c r="P875" s="65" t="n">
        <v>0</v>
      </c>
      <c r="Q875" s="65" t="n">
        <v>0</v>
      </c>
      <c r="S875" s="65" t="n">
        <v>0</v>
      </c>
      <c r="T875" s="65" t="n">
        <v>0</v>
      </c>
      <c r="U875" s="65" t="n">
        <f aca="false">S875+T875</f>
        <v>0</v>
      </c>
      <c r="V875" s="65" t="n">
        <v>0</v>
      </c>
      <c r="W875" s="65" t="n">
        <f aca="false">U875+V875</f>
        <v>0</v>
      </c>
      <c r="X875" s="65"/>
      <c r="Y875" s="65"/>
      <c r="Z875" s="65"/>
      <c r="AA875" s="110"/>
      <c r="AB875" s="110"/>
      <c r="AD875" s="65" t="n">
        <v>0</v>
      </c>
      <c r="AF875" s="107"/>
      <c r="AG875" s="107"/>
      <c r="AH875" s="107"/>
    </row>
    <row r="876" s="68" customFormat="true" ht="12.75" hidden="true" customHeight="true" outlineLevel="2" collapsed="false">
      <c r="A876" s="59" t="n">
        <f aca="false">A875+1</f>
        <v>868</v>
      </c>
      <c r="B876" s="64" t="s">
        <v>1250</v>
      </c>
      <c r="C876" s="64"/>
      <c r="D876" s="65" t="n">
        <v>0</v>
      </c>
      <c r="E876" s="65" t="n">
        <v>0</v>
      </c>
      <c r="F876" s="65" t="n">
        <v>0</v>
      </c>
      <c r="G876" s="65" t="n">
        <v>0</v>
      </c>
      <c r="H876" s="65" t="n">
        <v>0</v>
      </c>
      <c r="I876" s="70" t="n">
        <v>0</v>
      </c>
      <c r="J876" s="65" t="n">
        <v>0</v>
      </c>
      <c r="K876" s="65" t="n">
        <v>0</v>
      </c>
      <c r="L876" s="65" t="n">
        <v>0</v>
      </c>
      <c r="M876" s="65" t="n">
        <v>0</v>
      </c>
      <c r="N876" s="65" t="n">
        <v>0</v>
      </c>
      <c r="O876" s="65" t="n">
        <v>0</v>
      </c>
      <c r="P876" s="65" t="n">
        <v>0</v>
      </c>
      <c r="Q876" s="65" t="n">
        <v>0</v>
      </c>
      <c r="S876" s="65" t="n">
        <v>0</v>
      </c>
      <c r="T876" s="65" t="n">
        <v>0</v>
      </c>
      <c r="U876" s="65" t="n">
        <f aca="false">S876+T876</f>
        <v>0</v>
      </c>
      <c r="V876" s="65" t="n">
        <v>0</v>
      </c>
      <c r="W876" s="65" t="n">
        <f aca="false">U876+V876</f>
        <v>0</v>
      </c>
      <c r="X876" s="65"/>
      <c r="Y876" s="65"/>
      <c r="Z876" s="65"/>
      <c r="AA876" s="110"/>
      <c r="AB876" s="110"/>
      <c r="AD876" s="65" t="n">
        <v>0</v>
      </c>
      <c r="AF876" s="107"/>
      <c r="AG876" s="107"/>
      <c r="AH876" s="107"/>
    </row>
    <row r="877" s="68" customFormat="true" ht="12.75" hidden="true" customHeight="true" outlineLevel="2" collapsed="false">
      <c r="A877" s="59" t="n">
        <f aca="false">A876+1</f>
        <v>869</v>
      </c>
      <c r="B877" s="64" t="s">
        <v>1251</v>
      </c>
      <c r="C877" s="64"/>
      <c r="D877" s="65" t="n">
        <v>0</v>
      </c>
      <c r="E877" s="65" t="n">
        <v>0</v>
      </c>
      <c r="F877" s="65" t="n">
        <v>0</v>
      </c>
      <c r="G877" s="65" t="n">
        <v>0</v>
      </c>
      <c r="H877" s="65" t="n">
        <v>0</v>
      </c>
      <c r="I877" s="70" t="n">
        <v>0</v>
      </c>
      <c r="J877" s="65" t="n">
        <v>0</v>
      </c>
      <c r="K877" s="65" t="n">
        <v>0</v>
      </c>
      <c r="L877" s="65" t="n">
        <v>0</v>
      </c>
      <c r="M877" s="65" t="n">
        <v>0</v>
      </c>
      <c r="N877" s="65" t="n">
        <v>0</v>
      </c>
      <c r="O877" s="65" t="n">
        <v>0</v>
      </c>
      <c r="P877" s="65" t="n">
        <v>0</v>
      </c>
      <c r="Q877" s="65" t="n">
        <v>0</v>
      </c>
      <c r="S877" s="65" t="n">
        <v>0</v>
      </c>
      <c r="T877" s="65" t="n">
        <v>0</v>
      </c>
      <c r="U877" s="65" t="n">
        <f aca="false">S877+T877</f>
        <v>0</v>
      </c>
      <c r="V877" s="65" t="n">
        <v>0</v>
      </c>
      <c r="W877" s="65" t="n">
        <f aca="false">U877+V877</f>
        <v>0</v>
      </c>
      <c r="X877" s="65"/>
      <c r="Y877" s="65"/>
      <c r="Z877" s="65"/>
      <c r="AA877" s="110"/>
      <c r="AB877" s="110"/>
      <c r="AD877" s="65" t="n">
        <v>0</v>
      </c>
      <c r="AF877" s="107"/>
      <c r="AG877" s="107"/>
      <c r="AH877" s="107"/>
    </row>
    <row r="878" s="68" customFormat="true" ht="12.75" hidden="true" customHeight="true" outlineLevel="2" collapsed="false">
      <c r="A878" s="59" t="n">
        <f aca="false">A877+1</f>
        <v>870</v>
      </c>
      <c r="B878" s="64" t="s">
        <v>1252</v>
      </c>
      <c r="C878" s="64"/>
      <c r="D878" s="65" t="n">
        <v>0</v>
      </c>
      <c r="E878" s="65" t="n">
        <v>0</v>
      </c>
      <c r="F878" s="65" t="n">
        <v>0</v>
      </c>
      <c r="G878" s="65" t="n">
        <v>0</v>
      </c>
      <c r="H878" s="65" t="n">
        <v>0</v>
      </c>
      <c r="I878" s="70" t="n">
        <v>0</v>
      </c>
      <c r="J878" s="65" t="n">
        <v>0</v>
      </c>
      <c r="K878" s="65" t="n">
        <v>0</v>
      </c>
      <c r="L878" s="65" t="n">
        <v>0</v>
      </c>
      <c r="M878" s="65" t="n">
        <v>0</v>
      </c>
      <c r="N878" s="65" t="n">
        <v>0</v>
      </c>
      <c r="O878" s="65" t="n">
        <v>0</v>
      </c>
      <c r="P878" s="65" t="n">
        <v>0</v>
      </c>
      <c r="Q878" s="65" t="n">
        <v>0</v>
      </c>
      <c r="S878" s="65" t="n">
        <v>0</v>
      </c>
      <c r="T878" s="65" t="n">
        <v>0</v>
      </c>
      <c r="U878" s="65" t="n">
        <f aca="false">S878+T878</f>
        <v>0</v>
      </c>
      <c r="V878" s="65" t="n">
        <v>0</v>
      </c>
      <c r="W878" s="65" t="n">
        <f aca="false">U878+V878</f>
        <v>0</v>
      </c>
      <c r="X878" s="65"/>
      <c r="Y878" s="65"/>
      <c r="Z878" s="65"/>
      <c r="AA878" s="110"/>
      <c r="AB878" s="110"/>
      <c r="AD878" s="65" t="n">
        <v>0</v>
      </c>
      <c r="AF878" s="107"/>
      <c r="AG878" s="107"/>
      <c r="AH878" s="107"/>
    </row>
    <row r="879" s="68" customFormat="true" ht="12.75" hidden="true" customHeight="true" outlineLevel="2" collapsed="false">
      <c r="A879" s="59" t="n">
        <f aca="false">A878+1</f>
        <v>871</v>
      </c>
      <c r="B879" s="64" t="s">
        <v>1253</v>
      </c>
      <c r="C879" s="64"/>
      <c r="D879" s="65" t="n">
        <v>0</v>
      </c>
      <c r="E879" s="65" t="n">
        <v>0</v>
      </c>
      <c r="F879" s="65" t="n">
        <v>0</v>
      </c>
      <c r="G879" s="65" t="n">
        <v>0</v>
      </c>
      <c r="H879" s="65" t="n">
        <v>0</v>
      </c>
      <c r="I879" s="70" t="n">
        <v>0</v>
      </c>
      <c r="J879" s="65" t="n">
        <v>0</v>
      </c>
      <c r="K879" s="65" t="n">
        <v>0</v>
      </c>
      <c r="L879" s="65" t="n">
        <v>0</v>
      </c>
      <c r="M879" s="65" t="n">
        <v>0</v>
      </c>
      <c r="N879" s="65" t="n">
        <v>0</v>
      </c>
      <c r="O879" s="65" t="n">
        <v>0</v>
      </c>
      <c r="P879" s="65" t="n">
        <v>0</v>
      </c>
      <c r="Q879" s="65" t="n">
        <v>0</v>
      </c>
      <c r="S879" s="65" t="n">
        <v>0</v>
      </c>
      <c r="T879" s="65" t="n">
        <v>0</v>
      </c>
      <c r="U879" s="65" t="n">
        <f aca="false">S879+T879</f>
        <v>0</v>
      </c>
      <c r="V879" s="65" t="n">
        <v>0</v>
      </c>
      <c r="W879" s="65" t="n">
        <f aca="false">U879+V879</f>
        <v>0</v>
      </c>
      <c r="X879" s="65"/>
      <c r="Y879" s="65"/>
      <c r="Z879" s="65"/>
      <c r="AA879" s="110"/>
      <c r="AB879" s="110"/>
      <c r="AD879" s="65" t="n">
        <v>0</v>
      </c>
      <c r="AF879" s="107"/>
      <c r="AG879" s="107"/>
      <c r="AH879" s="107"/>
    </row>
    <row r="880" s="68" customFormat="true" ht="12.75" hidden="true" customHeight="true" outlineLevel="2" collapsed="false">
      <c r="A880" s="59" t="n">
        <f aca="false">A879+1</f>
        <v>872</v>
      </c>
      <c r="B880" s="64" t="s">
        <v>1254</v>
      </c>
      <c r="C880" s="64"/>
      <c r="D880" s="65" t="n">
        <v>0</v>
      </c>
      <c r="E880" s="65" t="n">
        <v>0</v>
      </c>
      <c r="F880" s="65" t="n">
        <v>0</v>
      </c>
      <c r="G880" s="65" t="n">
        <v>0</v>
      </c>
      <c r="H880" s="65" t="n">
        <v>0</v>
      </c>
      <c r="I880" s="70" t="n">
        <v>0</v>
      </c>
      <c r="J880" s="65" t="n">
        <v>0</v>
      </c>
      <c r="K880" s="65" t="n">
        <v>0</v>
      </c>
      <c r="L880" s="65" t="n">
        <v>0</v>
      </c>
      <c r="M880" s="65" t="n">
        <v>0</v>
      </c>
      <c r="N880" s="65" t="n">
        <v>0</v>
      </c>
      <c r="O880" s="65" t="n">
        <v>0</v>
      </c>
      <c r="P880" s="65" t="n">
        <v>0</v>
      </c>
      <c r="Q880" s="65" t="n">
        <v>0</v>
      </c>
      <c r="S880" s="65" t="n">
        <v>0</v>
      </c>
      <c r="T880" s="65" t="n">
        <v>0</v>
      </c>
      <c r="U880" s="65" t="n">
        <f aca="false">S880+T880</f>
        <v>0</v>
      </c>
      <c r="V880" s="65" t="n">
        <v>0</v>
      </c>
      <c r="W880" s="65" t="n">
        <f aca="false">U880+V880</f>
        <v>0</v>
      </c>
      <c r="X880" s="65"/>
      <c r="Y880" s="65"/>
      <c r="Z880" s="65"/>
      <c r="AA880" s="110"/>
      <c r="AB880" s="110"/>
      <c r="AD880" s="65" t="n">
        <v>0</v>
      </c>
      <c r="AF880" s="107"/>
      <c r="AG880" s="107"/>
      <c r="AH880" s="107"/>
    </row>
    <row r="881" s="68" customFormat="true" ht="12.75" hidden="true" customHeight="true" outlineLevel="2" collapsed="false">
      <c r="A881" s="59" t="n">
        <f aca="false">A880+1</f>
        <v>873</v>
      </c>
      <c r="B881" s="64" t="s">
        <v>1255</v>
      </c>
      <c r="C881" s="64"/>
      <c r="D881" s="65" t="n">
        <v>0</v>
      </c>
      <c r="E881" s="65" t="n">
        <v>0</v>
      </c>
      <c r="F881" s="65" t="n">
        <v>0</v>
      </c>
      <c r="G881" s="65" t="n">
        <v>0</v>
      </c>
      <c r="H881" s="65" t="n">
        <v>0</v>
      </c>
      <c r="I881" s="70" t="n">
        <v>0</v>
      </c>
      <c r="J881" s="65" t="n">
        <v>0</v>
      </c>
      <c r="K881" s="65" t="n">
        <v>0</v>
      </c>
      <c r="L881" s="65" t="n">
        <v>0</v>
      </c>
      <c r="M881" s="65" t="n">
        <v>0</v>
      </c>
      <c r="N881" s="65" t="n">
        <v>0</v>
      </c>
      <c r="O881" s="65" t="n">
        <v>0</v>
      </c>
      <c r="P881" s="65" t="n">
        <v>0</v>
      </c>
      <c r="Q881" s="65" t="n">
        <v>0</v>
      </c>
      <c r="S881" s="65" t="n">
        <v>0</v>
      </c>
      <c r="T881" s="65" t="n">
        <v>0</v>
      </c>
      <c r="U881" s="65" t="n">
        <f aca="false">S881+T881</f>
        <v>0</v>
      </c>
      <c r="V881" s="65" t="n">
        <v>0</v>
      </c>
      <c r="W881" s="65" t="n">
        <f aca="false">U881+V881</f>
        <v>0</v>
      </c>
      <c r="X881" s="65"/>
      <c r="Y881" s="65"/>
      <c r="Z881" s="65"/>
      <c r="AA881" s="110"/>
      <c r="AB881" s="110"/>
      <c r="AD881" s="65" t="n">
        <v>0</v>
      </c>
      <c r="AF881" s="107"/>
      <c r="AG881" s="107"/>
      <c r="AH881" s="107"/>
    </row>
    <row r="882" s="68" customFormat="true" ht="12.75" hidden="true" customHeight="true" outlineLevel="2" collapsed="false">
      <c r="A882" s="59" t="n">
        <f aca="false">A881+1</f>
        <v>874</v>
      </c>
      <c r="B882" s="64" t="s">
        <v>1256</v>
      </c>
      <c r="C882" s="64"/>
      <c r="D882" s="65" t="n">
        <v>0</v>
      </c>
      <c r="E882" s="65" t="n">
        <v>0</v>
      </c>
      <c r="F882" s="65" t="n">
        <v>0</v>
      </c>
      <c r="G882" s="65" t="n">
        <v>0</v>
      </c>
      <c r="H882" s="65" t="n">
        <v>0</v>
      </c>
      <c r="I882" s="70" t="n">
        <v>0</v>
      </c>
      <c r="J882" s="65" t="n">
        <v>0</v>
      </c>
      <c r="K882" s="65" t="n">
        <v>0</v>
      </c>
      <c r="L882" s="65" t="n">
        <v>0</v>
      </c>
      <c r="M882" s="65" t="n">
        <v>0</v>
      </c>
      <c r="N882" s="65" t="n">
        <v>0</v>
      </c>
      <c r="O882" s="65" t="n">
        <v>0</v>
      </c>
      <c r="P882" s="65" t="n">
        <v>0</v>
      </c>
      <c r="Q882" s="65" t="n">
        <v>0</v>
      </c>
      <c r="S882" s="65" t="n">
        <v>0</v>
      </c>
      <c r="T882" s="65" t="n">
        <v>0</v>
      </c>
      <c r="U882" s="65" t="n">
        <f aca="false">S882+T882</f>
        <v>0</v>
      </c>
      <c r="V882" s="65" t="n">
        <v>0</v>
      </c>
      <c r="W882" s="65" t="n">
        <f aca="false">U882+V882</f>
        <v>0</v>
      </c>
      <c r="X882" s="65"/>
      <c r="Y882" s="65"/>
      <c r="Z882" s="65"/>
      <c r="AA882" s="110"/>
      <c r="AB882" s="110"/>
      <c r="AD882" s="65" t="n">
        <v>0</v>
      </c>
      <c r="AF882" s="107"/>
      <c r="AG882" s="107"/>
      <c r="AH882" s="107"/>
    </row>
    <row r="883" s="68" customFormat="true" ht="12.75" hidden="true" customHeight="true" outlineLevel="2" collapsed="false">
      <c r="A883" s="59" t="n">
        <f aca="false">A882+1</f>
        <v>875</v>
      </c>
      <c r="B883" s="64" t="s">
        <v>1257</v>
      </c>
      <c r="C883" s="64"/>
      <c r="D883" s="65" t="n">
        <v>0</v>
      </c>
      <c r="E883" s="65" t="n">
        <v>0</v>
      </c>
      <c r="F883" s="65" t="n">
        <v>0</v>
      </c>
      <c r="G883" s="65" t="n">
        <v>0</v>
      </c>
      <c r="H883" s="65" t="n">
        <v>0</v>
      </c>
      <c r="I883" s="70" t="n">
        <v>0</v>
      </c>
      <c r="J883" s="65" t="n">
        <v>0</v>
      </c>
      <c r="K883" s="65" t="n">
        <v>0</v>
      </c>
      <c r="L883" s="65" t="n">
        <v>0</v>
      </c>
      <c r="M883" s="65" t="n">
        <v>0</v>
      </c>
      <c r="N883" s="65" t="n">
        <v>0</v>
      </c>
      <c r="O883" s="65" t="n">
        <v>0</v>
      </c>
      <c r="P883" s="65" t="n">
        <v>0</v>
      </c>
      <c r="Q883" s="65" t="n">
        <v>0</v>
      </c>
      <c r="S883" s="65" t="n">
        <v>0</v>
      </c>
      <c r="T883" s="65" t="n">
        <v>0</v>
      </c>
      <c r="U883" s="65" t="n">
        <f aca="false">S883+T883</f>
        <v>0</v>
      </c>
      <c r="V883" s="65" t="n">
        <v>0</v>
      </c>
      <c r="W883" s="65" t="n">
        <f aca="false">U883+V883</f>
        <v>0</v>
      </c>
      <c r="X883" s="65"/>
      <c r="Y883" s="65"/>
      <c r="Z883" s="65"/>
      <c r="AA883" s="110"/>
      <c r="AB883" s="110"/>
      <c r="AD883" s="65" t="n">
        <v>0</v>
      </c>
      <c r="AF883" s="107"/>
      <c r="AG883" s="107"/>
      <c r="AH883" s="107"/>
    </row>
    <row r="884" s="68" customFormat="true" ht="12.75" hidden="true" customHeight="true" outlineLevel="2" collapsed="false">
      <c r="A884" s="59" t="n">
        <f aca="false">A883+1</f>
        <v>876</v>
      </c>
      <c r="B884" s="64" t="s">
        <v>1258</v>
      </c>
      <c r="C884" s="64"/>
      <c r="D884" s="65" t="n">
        <v>0</v>
      </c>
      <c r="E884" s="65" t="n">
        <v>0</v>
      </c>
      <c r="F884" s="65" t="n">
        <v>0</v>
      </c>
      <c r="G884" s="65" t="n">
        <v>0</v>
      </c>
      <c r="H884" s="65" t="n">
        <v>0</v>
      </c>
      <c r="I884" s="72" t="n">
        <v>0</v>
      </c>
      <c r="J884" s="65" t="n">
        <v>0</v>
      </c>
      <c r="K884" s="65" t="n">
        <v>0</v>
      </c>
      <c r="L884" s="65" t="n">
        <v>0</v>
      </c>
      <c r="M884" s="65" t="n">
        <v>0</v>
      </c>
      <c r="N884" s="65" t="n">
        <v>0</v>
      </c>
      <c r="O884" s="65" t="n">
        <v>0</v>
      </c>
      <c r="P884" s="65" t="n">
        <v>0</v>
      </c>
      <c r="Q884" s="65" t="n">
        <v>0</v>
      </c>
      <c r="S884" s="65" t="n">
        <v>0</v>
      </c>
      <c r="T884" s="65" t="n">
        <v>0</v>
      </c>
      <c r="U884" s="65" t="n">
        <f aca="false">S884+T884</f>
        <v>0</v>
      </c>
      <c r="V884" s="65" t="n">
        <v>0</v>
      </c>
      <c r="W884" s="65" t="n">
        <f aca="false">U884+V884</f>
        <v>0</v>
      </c>
      <c r="X884" s="65"/>
      <c r="Y884" s="65"/>
      <c r="Z884" s="65"/>
      <c r="AA884" s="110"/>
      <c r="AB884" s="110"/>
      <c r="AD884" s="65" t="n">
        <v>0</v>
      </c>
      <c r="AF884" s="107"/>
      <c r="AG884" s="107"/>
      <c r="AH884" s="107"/>
    </row>
    <row r="885" s="76" customFormat="true" ht="12.75" hidden="true" customHeight="true" outlineLevel="1" collapsed="false">
      <c r="A885" s="59" t="n">
        <f aca="false">A884+1</f>
        <v>877</v>
      </c>
      <c r="B885" s="73" t="s">
        <v>1259</v>
      </c>
      <c r="C885" s="73" t="s">
        <v>1237</v>
      </c>
      <c r="D885" s="75" t="n">
        <v>0</v>
      </c>
      <c r="E885" s="75" t="n">
        <v>0</v>
      </c>
      <c r="F885" s="75" t="n">
        <v>0</v>
      </c>
      <c r="G885" s="75" t="n">
        <v>0</v>
      </c>
      <c r="H885" s="75" t="n">
        <v>0</v>
      </c>
      <c r="I885" s="75" t="n">
        <v>0</v>
      </c>
      <c r="J885" s="75" t="n">
        <v>0</v>
      </c>
      <c r="K885" s="75" t="n">
        <v>0</v>
      </c>
      <c r="L885" s="75" t="n">
        <v>0</v>
      </c>
      <c r="M885" s="75" t="n">
        <v>0</v>
      </c>
      <c r="N885" s="75" t="n">
        <v>0</v>
      </c>
      <c r="O885" s="75" t="n">
        <v>0</v>
      </c>
      <c r="P885" s="75" t="n">
        <v>0</v>
      </c>
      <c r="Q885" s="75" t="n">
        <v>0</v>
      </c>
      <c r="S885" s="75" t="n">
        <v>0</v>
      </c>
      <c r="T885" s="75" t="n">
        <v>0</v>
      </c>
      <c r="U885" s="75" t="n">
        <f aca="false">S885+T885</f>
        <v>0</v>
      </c>
      <c r="V885" s="75" t="n">
        <v>0</v>
      </c>
      <c r="W885" s="75" t="n">
        <f aca="false">U885+V885</f>
        <v>0</v>
      </c>
      <c r="X885" s="75" t="n">
        <f aca="false">U885+V885</f>
        <v>0</v>
      </c>
      <c r="Y885" s="75" t="n">
        <f aca="false">V885+W885</f>
        <v>0</v>
      </c>
      <c r="Z885" s="75" t="n">
        <f aca="false">W885+Y885</f>
        <v>0</v>
      </c>
      <c r="AA885" s="77" t="n">
        <f aca="false">Y885+Z885</f>
        <v>0</v>
      </c>
      <c r="AB885" s="77" t="n">
        <f aca="false">Z885+AA885</f>
        <v>0</v>
      </c>
      <c r="AD885" s="75" t="n">
        <v>0</v>
      </c>
      <c r="AF885" s="107"/>
      <c r="AG885" s="107"/>
      <c r="AH885" s="107"/>
    </row>
    <row r="886" s="68" customFormat="true" ht="6.75" hidden="true" customHeight="true" outlineLevel="1" collapsed="false">
      <c r="A886" s="59" t="n">
        <f aca="false">A885+1</f>
        <v>878</v>
      </c>
      <c r="B886" s="64"/>
      <c r="C886" s="64"/>
      <c r="D886" s="79"/>
      <c r="E886" s="79"/>
      <c r="F886" s="79"/>
      <c r="G886" s="79"/>
      <c r="H886" s="79"/>
      <c r="I886" s="66"/>
      <c r="J886" s="79"/>
      <c r="K886" s="79"/>
      <c r="L886" s="79"/>
      <c r="M886" s="79"/>
      <c r="N886" s="79"/>
      <c r="O886" s="79"/>
      <c r="P886" s="79"/>
      <c r="Q886" s="79"/>
      <c r="S886" s="79"/>
      <c r="T886" s="79"/>
      <c r="U886" s="79"/>
      <c r="V886" s="79"/>
      <c r="W886" s="79"/>
      <c r="X886" s="79"/>
      <c r="Y886" s="79"/>
      <c r="Z886" s="79"/>
      <c r="AA886" s="80"/>
      <c r="AB886" s="80"/>
      <c r="AD886" s="79"/>
      <c r="AF886" s="107"/>
      <c r="AG886" s="107"/>
      <c r="AH886" s="107"/>
    </row>
    <row r="887" s="68" customFormat="true" ht="12.75" hidden="true" customHeight="true" outlineLevel="2" collapsed="false">
      <c r="A887" s="59" t="n">
        <f aca="false">A886+1</f>
        <v>879</v>
      </c>
      <c r="B887" s="64" t="s">
        <v>1260</v>
      </c>
      <c r="C887" s="64" t="s">
        <v>1239</v>
      </c>
      <c r="D887" s="65" t="n">
        <v>0</v>
      </c>
      <c r="E887" s="65" t="n">
        <v>0</v>
      </c>
      <c r="F887" s="65" t="n">
        <v>0</v>
      </c>
      <c r="G887" s="65" t="n">
        <v>0</v>
      </c>
      <c r="H887" s="65" t="n">
        <v>0</v>
      </c>
      <c r="I887" s="70" t="n">
        <v>0</v>
      </c>
      <c r="J887" s="65" t="n">
        <v>0</v>
      </c>
      <c r="K887" s="65" t="n">
        <v>0</v>
      </c>
      <c r="L887" s="65" t="n">
        <v>0</v>
      </c>
      <c r="M887" s="65" t="n">
        <v>0</v>
      </c>
      <c r="N887" s="65" t="n">
        <v>0</v>
      </c>
      <c r="O887" s="65" t="n">
        <v>0</v>
      </c>
      <c r="P887" s="65" t="n">
        <v>0</v>
      </c>
      <c r="Q887" s="65" t="n">
        <v>0</v>
      </c>
      <c r="S887" s="65" t="n">
        <v>0</v>
      </c>
      <c r="T887" s="65" t="n">
        <v>0</v>
      </c>
      <c r="U887" s="65" t="n">
        <f aca="false">S887+T887</f>
        <v>0</v>
      </c>
      <c r="V887" s="65" t="n">
        <v>0</v>
      </c>
      <c r="W887" s="65" t="n">
        <f aca="false">U887+V887</f>
        <v>0</v>
      </c>
      <c r="X887" s="65"/>
      <c r="Y887" s="65"/>
      <c r="Z887" s="65"/>
      <c r="AA887" s="110"/>
      <c r="AB887" s="110"/>
      <c r="AD887" s="65" t="n">
        <v>0</v>
      </c>
      <c r="AF887" s="107"/>
      <c r="AG887" s="107"/>
      <c r="AH887" s="107"/>
    </row>
    <row r="888" s="68" customFormat="true" ht="12.75" hidden="true" customHeight="true" outlineLevel="2" collapsed="false">
      <c r="A888" s="59" t="n">
        <f aca="false">A887+1</f>
        <v>880</v>
      </c>
      <c r="B888" s="64" t="s">
        <v>1261</v>
      </c>
      <c r="C888" s="64"/>
      <c r="D888" s="65" t="n">
        <v>0</v>
      </c>
      <c r="E888" s="65" t="n">
        <v>0</v>
      </c>
      <c r="F888" s="65" t="n">
        <v>0</v>
      </c>
      <c r="G888" s="65" t="n">
        <v>0</v>
      </c>
      <c r="H888" s="65" t="n">
        <v>0</v>
      </c>
      <c r="I888" s="70" t="n">
        <v>0</v>
      </c>
      <c r="J888" s="65" t="n">
        <v>0</v>
      </c>
      <c r="K888" s="65" t="n">
        <v>0</v>
      </c>
      <c r="L888" s="65" t="n">
        <v>0</v>
      </c>
      <c r="M888" s="65" t="n">
        <v>0</v>
      </c>
      <c r="N888" s="65" t="n">
        <v>0</v>
      </c>
      <c r="O888" s="65" t="n">
        <v>0</v>
      </c>
      <c r="P888" s="65" t="n">
        <v>0</v>
      </c>
      <c r="Q888" s="65" t="n">
        <v>0</v>
      </c>
      <c r="S888" s="65" t="n">
        <v>0</v>
      </c>
      <c r="T888" s="65" t="n">
        <v>0</v>
      </c>
      <c r="U888" s="65" t="n">
        <f aca="false">S888+T888</f>
        <v>0</v>
      </c>
      <c r="V888" s="65" t="n">
        <v>0</v>
      </c>
      <c r="W888" s="65" t="n">
        <f aca="false">U888+V888</f>
        <v>0</v>
      </c>
      <c r="X888" s="65"/>
      <c r="Y888" s="65"/>
      <c r="Z888" s="65"/>
      <c r="AA888" s="110"/>
      <c r="AB888" s="110"/>
      <c r="AD888" s="65" t="n">
        <v>0</v>
      </c>
      <c r="AF888" s="107"/>
      <c r="AG888" s="107"/>
      <c r="AH888" s="107"/>
    </row>
    <row r="889" s="68" customFormat="true" ht="12.75" hidden="true" customHeight="true" outlineLevel="2" collapsed="false">
      <c r="A889" s="59" t="n">
        <f aca="false">A888+1</f>
        <v>881</v>
      </c>
      <c r="B889" s="64" t="s">
        <v>1262</v>
      </c>
      <c r="C889" s="64"/>
      <c r="D889" s="65" t="n">
        <v>0</v>
      </c>
      <c r="E889" s="65" t="n">
        <v>0</v>
      </c>
      <c r="F889" s="65" t="n">
        <v>0</v>
      </c>
      <c r="G889" s="65" t="n">
        <v>0</v>
      </c>
      <c r="H889" s="65" t="n">
        <v>0</v>
      </c>
      <c r="I889" s="70" t="n">
        <v>0</v>
      </c>
      <c r="J889" s="65" t="n">
        <v>0</v>
      </c>
      <c r="K889" s="65" t="n">
        <v>0</v>
      </c>
      <c r="L889" s="65" t="n">
        <v>0</v>
      </c>
      <c r="M889" s="65" t="n">
        <v>0</v>
      </c>
      <c r="N889" s="65" t="n">
        <v>0</v>
      </c>
      <c r="O889" s="65" t="n">
        <v>0</v>
      </c>
      <c r="P889" s="65" t="n">
        <v>0</v>
      </c>
      <c r="Q889" s="65" t="n">
        <v>0</v>
      </c>
      <c r="S889" s="65" t="n">
        <v>0</v>
      </c>
      <c r="T889" s="65" t="n">
        <v>0</v>
      </c>
      <c r="U889" s="65" t="n">
        <f aca="false">S889+T889</f>
        <v>0</v>
      </c>
      <c r="V889" s="65" t="n">
        <v>0</v>
      </c>
      <c r="W889" s="65" t="n">
        <f aca="false">U889+V889</f>
        <v>0</v>
      </c>
      <c r="X889" s="65"/>
      <c r="Y889" s="65"/>
      <c r="Z889" s="65"/>
      <c r="AA889" s="110"/>
      <c r="AB889" s="110"/>
      <c r="AD889" s="65" t="n">
        <v>0</v>
      </c>
      <c r="AF889" s="107"/>
      <c r="AG889" s="107"/>
      <c r="AH889" s="107"/>
    </row>
    <row r="890" s="68" customFormat="true" ht="12.75" hidden="true" customHeight="true" outlineLevel="2" collapsed="false">
      <c r="A890" s="59" t="n">
        <f aca="false">A889+1</f>
        <v>882</v>
      </c>
      <c r="B890" s="64" t="s">
        <v>1263</v>
      </c>
      <c r="C890" s="64"/>
      <c r="D890" s="65" t="n">
        <v>0</v>
      </c>
      <c r="E890" s="65" t="n">
        <v>0</v>
      </c>
      <c r="F890" s="65" t="n">
        <v>0</v>
      </c>
      <c r="G890" s="65" t="n">
        <v>0</v>
      </c>
      <c r="H890" s="65" t="n">
        <v>0</v>
      </c>
      <c r="I890" s="70" t="n">
        <v>0</v>
      </c>
      <c r="J890" s="65" t="n">
        <v>0</v>
      </c>
      <c r="K890" s="65" t="n">
        <v>0</v>
      </c>
      <c r="L890" s="65" t="n">
        <v>0</v>
      </c>
      <c r="M890" s="65" t="n">
        <v>0</v>
      </c>
      <c r="N890" s="65" t="n">
        <v>0</v>
      </c>
      <c r="O890" s="65" t="n">
        <v>0</v>
      </c>
      <c r="P890" s="65" t="n">
        <v>0</v>
      </c>
      <c r="Q890" s="65" t="n">
        <v>0</v>
      </c>
      <c r="S890" s="65" t="n">
        <v>0</v>
      </c>
      <c r="T890" s="65" t="n">
        <v>0</v>
      </c>
      <c r="U890" s="65" t="n">
        <f aca="false">S890+T890</f>
        <v>0</v>
      </c>
      <c r="V890" s="65" t="n">
        <v>0</v>
      </c>
      <c r="W890" s="65" t="n">
        <f aca="false">U890+V890</f>
        <v>0</v>
      </c>
      <c r="X890" s="65"/>
      <c r="Y890" s="65"/>
      <c r="Z890" s="65"/>
      <c r="AA890" s="110"/>
      <c r="AB890" s="110"/>
      <c r="AD890" s="65" t="n">
        <v>0</v>
      </c>
      <c r="AF890" s="107"/>
      <c r="AG890" s="107"/>
      <c r="AH890" s="107"/>
    </row>
    <row r="891" s="68" customFormat="true" ht="12.75" hidden="true" customHeight="true" outlineLevel="2" collapsed="false">
      <c r="A891" s="59" t="n">
        <f aca="false">A890+1</f>
        <v>883</v>
      </c>
      <c r="B891" s="64" t="s">
        <v>1264</v>
      </c>
      <c r="C891" s="64"/>
      <c r="D891" s="65" t="n">
        <v>0</v>
      </c>
      <c r="E891" s="65" t="n">
        <v>0</v>
      </c>
      <c r="F891" s="65" t="n">
        <v>0</v>
      </c>
      <c r="G891" s="65" t="n">
        <v>0</v>
      </c>
      <c r="H891" s="65" t="n">
        <v>0</v>
      </c>
      <c r="I891" s="70" t="n">
        <v>0</v>
      </c>
      <c r="J891" s="65" t="n">
        <v>0</v>
      </c>
      <c r="K891" s="65" t="n">
        <v>0</v>
      </c>
      <c r="L891" s="65" t="n">
        <v>0</v>
      </c>
      <c r="M891" s="65" t="n">
        <v>0</v>
      </c>
      <c r="N891" s="65" t="n">
        <v>0</v>
      </c>
      <c r="O891" s="65" t="n">
        <v>0</v>
      </c>
      <c r="P891" s="65" t="n">
        <v>0</v>
      </c>
      <c r="Q891" s="65" t="n">
        <v>0</v>
      </c>
      <c r="S891" s="65" t="n">
        <v>0</v>
      </c>
      <c r="T891" s="65" t="n">
        <v>0</v>
      </c>
      <c r="U891" s="65" t="n">
        <f aca="false">S891+T891</f>
        <v>0</v>
      </c>
      <c r="V891" s="65" t="n">
        <v>0</v>
      </c>
      <c r="W891" s="65" t="n">
        <f aca="false">U891+V891</f>
        <v>0</v>
      </c>
      <c r="X891" s="65"/>
      <c r="Y891" s="65"/>
      <c r="Z891" s="65"/>
      <c r="AA891" s="110"/>
      <c r="AB891" s="110"/>
      <c r="AD891" s="65" t="n">
        <v>0</v>
      </c>
      <c r="AF891" s="107"/>
      <c r="AG891" s="107"/>
      <c r="AH891" s="107"/>
    </row>
    <row r="892" s="68" customFormat="true" ht="12.75" hidden="true" customHeight="true" outlineLevel="2" collapsed="false">
      <c r="A892" s="59" t="n">
        <f aca="false">A891+1</f>
        <v>884</v>
      </c>
      <c r="B892" s="64" t="s">
        <v>1265</v>
      </c>
      <c r="C892" s="64"/>
      <c r="D892" s="65" t="n">
        <v>0</v>
      </c>
      <c r="E892" s="65" t="n">
        <v>0</v>
      </c>
      <c r="F892" s="65" t="n">
        <v>0</v>
      </c>
      <c r="G892" s="65" t="n">
        <v>0</v>
      </c>
      <c r="H892" s="65" t="n">
        <v>0</v>
      </c>
      <c r="I892" s="70" t="n">
        <v>0</v>
      </c>
      <c r="J892" s="65" t="n">
        <v>0</v>
      </c>
      <c r="K892" s="65" t="n">
        <v>0</v>
      </c>
      <c r="L892" s="65" t="n">
        <v>0</v>
      </c>
      <c r="M892" s="65" t="n">
        <v>0</v>
      </c>
      <c r="N892" s="65" t="n">
        <v>0</v>
      </c>
      <c r="O892" s="65" t="n">
        <v>0</v>
      </c>
      <c r="P892" s="65" t="n">
        <v>0</v>
      </c>
      <c r="Q892" s="65" t="n">
        <v>0</v>
      </c>
      <c r="S892" s="65" t="n">
        <v>0</v>
      </c>
      <c r="T892" s="65" t="n">
        <v>0</v>
      </c>
      <c r="U892" s="65" t="n">
        <f aca="false">S892+T892</f>
        <v>0</v>
      </c>
      <c r="V892" s="65" t="n">
        <v>0</v>
      </c>
      <c r="W892" s="65" t="n">
        <f aca="false">U892+V892</f>
        <v>0</v>
      </c>
      <c r="X892" s="65"/>
      <c r="Y892" s="65"/>
      <c r="Z892" s="65"/>
      <c r="AA892" s="110"/>
      <c r="AB892" s="110"/>
      <c r="AD892" s="65" t="n">
        <v>0</v>
      </c>
      <c r="AF892" s="107"/>
      <c r="AG892" s="107"/>
      <c r="AH892" s="107"/>
    </row>
    <row r="893" s="68" customFormat="true" ht="12.75" hidden="true" customHeight="true" outlineLevel="2" collapsed="false">
      <c r="A893" s="59" t="n">
        <f aca="false">A892+1</f>
        <v>885</v>
      </c>
      <c r="B893" s="64" t="s">
        <v>1266</v>
      </c>
      <c r="C893" s="64"/>
      <c r="D893" s="65" t="n">
        <v>0</v>
      </c>
      <c r="E893" s="65" t="n">
        <v>0</v>
      </c>
      <c r="F893" s="65" t="n">
        <v>0</v>
      </c>
      <c r="G893" s="65" t="n">
        <v>0</v>
      </c>
      <c r="H893" s="65" t="n">
        <v>0</v>
      </c>
      <c r="I893" s="70" t="n">
        <v>0</v>
      </c>
      <c r="J893" s="65" t="n">
        <v>0</v>
      </c>
      <c r="K893" s="65" t="n">
        <v>0</v>
      </c>
      <c r="L893" s="65" t="n">
        <v>0</v>
      </c>
      <c r="M893" s="65" t="n">
        <v>0</v>
      </c>
      <c r="N893" s="65" t="n">
        <v>0</v>
      </c>
      <c r="O893" s="65" t="n">
        <v>0</v>
      </c>
      <c r="P893" s="65" t="n">
        <v>0</v>
      </c>
      <c r="Q893" s="65" t="n">
        <v>0</v>
      </c>
      <c r="S893" s="65" t="n">
        <v>0</v>
      </c>
      <c r="T893" s="65" t="n">
        <v>0</v>
      </c>
      <c r="U893" s="65" t="n">
        <f aca="false">S893+T893</f>
        <v>0</v>
      </c>
      <c r="V893" s="65" t="n">
        <v>0</v>
      </c>
      <c r="W893" s="65" t="n">
        <f aca="false">U893+V893</f>
        <v>0</v>
      </c>
      <c r="X893" s="65"/>
      <c r="Y893" s="65"/>
      <c r="Z893" s="65"/>
      <c r="AA893" s="110"/>
      <c r="AB893" s="110"/>
      <c r="AD893" s="65" t="n">
        <v>0</v>
      </c>
      <c r="AF893" s="107"/>
      <c r="AG893" s="107"/>
      <c r="AH893" s="107"/>
    </row>
    <row r="894" s="68" customFormat="true" ht="12.75" hidden="true" customHeight="true" outlineLevel="2" collapsed="false">
      <c r="A894" s="59" t="n">
        <f aca="false">A893+1</f>
        <v>886</v>
      </c>
      <c r="B894" s="64" t="s">
        <v>1267</v>
      </c>
      <c r="C894" s="64"/>
      <c r="D894" s="65" t="n">
        <v>0</v>
      </c>
      <c r="E894" s="65" t="n">
        <v>0</v>
      </c>
      <c r="F894" s="65" t="n">
        <v>0</v>
      </c>
      <c r="G894" s="65" t="n">
        <v>0</v>
      </c>
      <c r="H894" s="65" t="n">
        <v>0</v>
      </c>
      <c r="I894" s="70" t="n">
        <v>0</v>
      </c>
      <c r="J894" s="65" t="n">
        <v>0</v>
      </c>
      <c r="K894" s="65" t="n">
        <v>0</v>
      </c>
      <c r="L894" s="65" t="n">
        <v>0</v>
      </c>
      <c r="M894" s="65" t="n">
        <v>0</v>
      </c>
      <c r="N894" s="65" t="n">
        <v>0</v>
      </c>
      <c r="O894" s="65" t="n">
        <v>0</v>
      </c>
      <c r="P894" s="65" t="n">
        <v>0</v>
      </c>
      <c r="Q894" s="65" t="n">
        <v>0</v>
      </c>
      <c r="S894" s="65" t="n">
        <v>0</v>
      </c>
      <c r="T894" s="65" t="n">
        <v>0</v>
      </c>
      <c r="U894" s="65" t="n">
        <f aca="false">S894+T894</f>
        <v>0</v>
      </c>
      <c r="V894" s="65" t="n">
        <v>0</v>
      </c>
      <c r="W894" s="65" t="n">
        <f aca="false">U894+V894</f>
        <v>0</v>
      </c>
      <c r="X894" s="65"/>
      <c r="Y894" s="65"/>
      <c r="Z894" s="65"/>
      <c r="AA894" s="110"/>
      <c r="AB894" s="110"/>
      <c r="AD894" s="65" t="n">
        <v>0</v>
      </c>
      <c r="AF894" s="107"/>
      <c r="AG894" s="107"/>
      <c r="AH894" s="107"/>
    </row>
    <row r="895" s="68" customFormat="true" ht="12.75" hidden="true" customHeight="true" outlineLevel="2" collapsed="false">
      <c r="A895" s="59" t="n">
        <f aca="false">A894+1</f>
        <v>887</v>
      </c>
      <c r="B895" s="64" t="s">
        <v>1268</v>
      </c>
      <c r="C895" s="64"/>
      <c r="D895" s="65" t="n">
        <v>0</v>
      </c>
      <c r="E895" s="65" t="n">
        <v>0</v>
      </c>
      <c r="F895" s="65" t="n">
        <v>0</v>
      </c>
      <c r="G895" s="65" t="n">
        <v>0</v>
      </c>
      <c r="H895" s="65" t="n">
        <v>0</v>
      </c>
      <c r="I895" s="70" t="n">
        <v>0</v>
      </c>
      <c r="J895" s="65" t="n">
        <v>0</v>
      </c>
      <c r="K895" s="65" t="n">
        <v>0</v>
      </c>
      <c r="L895" s="65" t="n">
        <v>0</v>
      </c>
      <c r="M895" s="65" t="n">
        <v>0</v>
      </c>
      <c r="N895" s="65" t="n">
        <v>0</v>
      </c>
      <c r="O895" s="65" t="n">
        <v>0</v>
      </c>
      <c r="P895" s="65" t="n">
        <v>0</v>
      </c>
      <c r="Q895" s="65" t="n">
        <v>0</v>
      </c>
      <c r="S895" s="65" t="n">
        <v>0</v>
      </c>
      <c r="T895" s="65" t="n">
        <v>0</v>
      </c>
      <c r="U895" s="65" t="n">
        <f aca="false">S895+T895</f>
        <v>0</v>
      </c>
      <c r="V895" s="65" t="n">
        <v>0</v>
      </c>
      <c r="W895" s="65" t="n">
        <f aca="false">U895+V895</f>
        <v>0</v>
      </c>
      <c r="X895" s="65"/>
      <c r="Y895" s="65"/>
      <c r="Z895" s="65"/>
      <c r="AA895" s="110"/>
      <c r="AB895" s="110"/>
      <c r="AD895" s="65" t="n">
        <v>0</v>
      </c>
      <c r="AF895" s="107"/>
      <c r="AG895" s="107"/>
      <c r="AH895" s="107"/>
    </row>
    <row r="896" s="68" customFormat="true" ht="12.75" hidden="true" customHeight="true" outlineLevel="2" collapsed="false">
      <c r="A896" s="59" t="n">
        <f aca="false">A895+1</f>
        <v>888</v>
      </c>
      <c r="B896" s="64" t="s">
        <v>1269</v>
      </c>
      <c r="C896" s="64"/>
      <c r="D896" s="65" t="n">
        <v>0</v>
      </c>
      <c r="E896" s="65" t="n">
        <v>0</v>
      </c>
      <c r="F896" s="65" t="n">
        <v>0</v>
      </c>
      <c r="G896" s="65" t="n">
        <v>0</v>
      </c>
      <c r="H896" s="65" t="n">
        <v>0</v>
      </c>
      <c r="I896" s="72" t="n">
        <v>0</v>
      </c>
      <c r="J896" s="65" t="n">
        <v>0</v>
      </c>
      <c r="K896" s="65" t="n">
        <v>0</v>
      </c>
      <c r="L896" s="65" t="n">
        <v>0</v>
      </c>
      <c r="M896" s="65" t="n">
        <v>0</v>
      </c>
      <c r="N896" s="65" t="n">
        <v>0</v>
      </c>
      <c r="O896" s="65" t="n">
        <v>0</v>
      </c>
      <c r="P896" s="65" t="n">
        <v>0</v>
      </c>
      <c r="Q896" s="65" t="n">
        <v>0</v>
      </c>
      <c r="S896" s="65" t="n">
        <v>0</v>
      </c>
      <c r="T896" s="65" t="n">
        <v>0</v>
      </c>
      <c r="U896" s="65" t="n">
        <f aca="false">S896+T896</f>
        <v>0</v>
      </c>
      <c r="V896" s="65" t="n">
        <v>0</v>
      </c>
      <c r="W896" s="65" t="n">
        <f aca="false">U896+V896</f>
        <v>0</v>
      </c>
      <c r="X896" s="65"/>
      <c r="Y896" s="65"/>
      <c r="Z896" s="65"/>
      <c r="AA896" s="110"/>
      <c r="AB896" s="110"/>
      <c r="AD896" s="65" t="n">
        <v>0</v>
      </c>
      <c r="AF896" s="107"/>
      <c r="AG896" s="107"/>
      <c r="AH896" s="107"/>
    </row>
    <row r="897" s="76" customFormat="true" ht="12.75" hidden="true" customHeight="true" outlineLevel="1" collapsed="false">
      <c r="A897" s="59" t="n">
        <f aca="false">A896+1</f>
        <v>889</v>
      </c>
      <c r="B897" s="73" t="s">
        <v>1270</v>
      </c>
      <c r="C897" s="73" t="s">
        <v>1237</v>
      </c>
      <c r="D897" s="75" t="n">
        <v>0</v>
      </c>
      <c r="E897" s="75" t="n">
        <v>0</v>
      </c>
      <c r="F897" s="75" t="n">
        <v>0</v>
      </c>
      <c r="G897" s="75" t="n">
        <v>0</v>
      </c>
      <c r="H897" s="75" t="n">
        <v>0</v>
      </c>
      <c r="I897" s="75" t="n">
        <v>0</v>
      </c>
      <c r="J897" s="75" t="n">
        <v>0</v>
      </c>
      <c r="K897" s="75" t="n">
        <v>0</v>
      </c>
      <c r="L897" s="75" t="n">
        <v>0</v>
      </c>
      <c r="M897" s="75" t="n">
        <v>0</v>
      </c>
      <c r="N897" s="75" t="n">
        <v>0</v>
      </c>
      <c r="O897" s="75" t="n">
        <v>0</v>
      </c>
      <c r="P897" s="75" t="n">
        <v>0</v>
      </c>
      <c r="Q897" s="75" t="n">
        <v>0</v>
      </c>
      <c r="S897" s="75" t="n">
        <v>0</v>
      </c>
      <c r="T897" s="75" t="n">
        <v>0</v>
      </c>
      <c r="U897" s="75" t="n">
        <f aca="false">S897+T897</f>
        <v>0</v>
      </c>
      <c r="V897" s="75" t="n">
        <v>0</v>
      </c>
      <c r="W897" s="75" t="n">
        <f aca="false">U897+V897</f>
        <v>0</v>
      </c>
      <c r="X897" s="75" t="n">
        <f aca="false">U897+V897</f>
        <v>0</v>
      </c>
      <c r="Y897" s="75" t="n">
        <f aca="false">V897+W897</f>
        <v>0</v>
      </c>
      <c r="Z897" s="75" t="n">
        <f aca="false">W897+Y897</f>
        <v>0</v>
      </c>
      <c r="AA897" s="77" t="n">
        <f aca="false">Y897+Z897</f>
        <v>0</v>
      </c>
      <c r="AB897" s="77" t="n">
        <f aca="false">Z897+AA897</f>
        <v>0</v>
      </c>
      <c r="AD897" s="75" t="n">
        <v>0</v>
      </c>
      <c r="AF897" s="107"/>
      <c r="AG897" s="107"/>
      <c r="AH897" s="107"/>
    </row>
    <row r="898" s="68" customFormat="true" ht="6.75" hidden="true" customHeight="true" outlineLevel="1" collapsed="false">
      <c r="A898" s="59" t="n">
        <f aca="false">A897+1</f>
        <v>890</v>
      </c>
      <c r="B898" s="108"/>
      <c r="C898" s="108"/>
      <c r="D898" s="79"/>
      <c r="E898" s="79"/>
      <c r="F898" s="79"/>
      <c r="G898" s="79"/>
      <c r="H898" s="79"/>
      <c r="I898" s="66"/>
      <c r="J898" s="79"/>
      <c r="K898" s="79"/>
      <c r="L898" s="79"/>
      <c r="M898" s="79"/>
      <c r="N898" s="79"/>
      <c r="O898" s="79"/>
      <c r="P898" s="79"/>
      <c r="Q898" s="79"/>
      <c r="S898" s="79"/>
      <c r="T898" s="79"/>
      <c r="U898" s="79"/>
      <c r="V898" s="79"/>
      <c r="W898" s="79"/>
      <c r="X898" s="79"/>
      <c r="Y898" s="79"/>
      <c r="Z898" s="79"/>
      <c r="AA898" s="80"/>
      <c r="AB898" s="80"/>
      <c r="AD898" s="79"/>
      <c r="AF898" s="107"/>
      <c r="AG898" s="107"/>
      <c r="AH898" s="107"/>
    </row>
    <row r="899" s="76" customFormat="true" ht="12.75" hidden="true" customHeight="true" outlineLevel="2" collapsed="false">
      <c r="A899" s="59" t="n">
        <f aca="false">A898+1</f>
        <v>891</v>
      </c>
      <c r="B899" s="64" t="s">
        <v>1271</v>
      </c>
      <c r="C899" s="64" t="s">
        <v>1239</v>
      </c>
      <c r="D899" s="65" t="n">
        <v>0</v>
      </c>
      <c r="E899" s="65" t="n">
        <v>0</v>
      </c>
      <c r="F899" s="65" t="n">
        <v>0</v>
      </c>
      <c r="G899" s="65" t="n">
        <v>0</v>
      </c>
      <c r="H899" s="65" t="n">
        <v>0</v>
      </c>
      <c r="I899" s="70" t="n">
        <v>0</v>
      </c>
      <c r="J899" s="65" t="n">
        <v>0</v>
      </c>
      <c r="K899" s="65" t="n">
        <v>0</v>
      </c>
      <c r="L899" s="65" t="n">
        <v>0</v>
      </c>
      <c r="M899" s="65" t="n">
        <v>0</v>
      </c>
      <c r="N899" s="65" t="n">
        <v>0</v>
      </c>
      <c r="O899" s="65" t="n">
        <v>0</v>
      </c>
      <c r="P899" s="65" t="n">
        <v>0</v>
      </c>
      <c r="Q899" s="65" t="n">
        <v>0</v>
      </c>
      <c r="S899" s="65" t="n">
        <v>0</v>
      </c>
      <c r="T899" s="65" t="n">
        <v>0</v>
      </c>
      <c r="U899" s="65" t="n">
        <f aca="false">S899+T899</f>
        <v>0</v>
      </c>
      <c r="V899" s="65" t="n">
        <v>0</v>
      </c>
      <c r="W899" s="65" t="n">
        <f aca="false">U899+V899</f>
        <v>0</v>
      </c>
      <c r="X899" s="65"/>
      <c r="Y899" s="65"/>
      <c r="Z899" s="65"/>
      <c r="AA899" s="110"/>
      <c r="AB899" s="110"/>
      <c r="AD899" s="65" t="n">
        <v>0</v>
      </c>
      <c r="AF899" s="107"/>
      <c r="AG899" s="107"/>
      <c r="AH899" s="107"/>
    </row>
    <row r="900" s="76" customFormat="true" ht="12.75" hidden="true" customHeight="true" outlineLevel="2" collapsed="false">
      <c r="A900" s="59" t="n">
        <f aca="false">A899+1</f>
        <v>892</v>
      </c>
      <c r="B900" s="64" t="s">
        <v>1272</v>
      </c>
      <c r="C900" s="64"/>
      <c r="D900" s="65" t="n">
        <v>0</v>
      </c>
      <c r="E900" s="65" t="n">
        <v>0</v>
      </c>
      <c r="F900" s="65" t="n">
        <v>0</v>
      </c>
      <c r="G900" s="65" t="n">
        <v>0</v>
      </c>
      <c r="H900" s="65" t="n">
        <v>0</v>
      </c>
      <c r="I900" s="70" t="n">
        <v>0</v>
      </c>
      <c r="J900" s="65" t="n">
        <v>0</v>
      </c>
      <c r="K900" s="65" t="n">
        <v>0</v>
      </c>
      <c r="L900" s="65" t="n">
        <v>0</v>
      </c>
      <c r="M900" s="65" t="n">
        <v>0</v>
      </c>
      <c r="N900" s="65" t="n">
        <v>0</v>
      </c>
      <c r="O900" s="65" t="n">
        <v>0</v>
      </c>
      <c r="P900" s="65" t="n">
        <v>0</v>
      </c>
      <c r="Q900" s="65" t="n">
        <v>0</v>
      </c>
      <c r="S900" s="65" t="n">
        <v>0</v>
      </c>
      <c r="T900" s="65" t="n">
        <v>0</v>
      </c>
      <c r="U900" s="65" t="n">
        <f aca="false">S900+T900</f>
        <v>0</v>
      </c>
      <c r="V900" s="65" t="n">
        <v>0</v>
      </c>
      <c r="W900" s="65" t="n">
        <f aca="false">U900+V900</f>
        <v>0</v>
      </c>
      <c r="X900" s="65"/>
      <c r="Y900" s="65"/>
      <c r="Z900" s="65"/>
      <c r="AA900" s="110"/>
      <c r="AB900" s="110"/>
      <c r="AD900" s="65" t="n">
        <v>0</v>
      </c>
      <c r="AF900" s="107"/>
      <c r="AG900" s="107"/>
      <c r="AH900" s="107"/>
    </row>
    <row r="901" s="76" customFormat="true" ht="12.75" hidden="true" customHeight="true" outlineLevel="2" collapsed="false">
      <c r="A901" s="59" t="n">
        <f aca="false">A900+1</f>
        <v>893</v>
      </c>
      <c r="B901" s="64" t="s">
        <v>1273</v>
      </c>
      <c r="C901" s="64"/>
      <c r="D901" s="65" t="n">
        <v>0</v>
      </c>
      <c r="E901" s="65" t="n">
        <v>0</v>
      </c>
      <c r="F901" s="65" t="n">
        <v>0</v>
      </c>
      <c r="G901" s="65" t="n">
        <v>0</v>
      </c>
      <c r="H901" s="65" t="n">
        <v>0</v>
      </c>
      <c r="I901" s="70" t="n">
        <v>0</v>
      </c>
      <c r="J901" s="65" t="n">
        <v>0</v>
      </c>
      <c r="K901" s="65" t="n">
        <v>0</v>
      </c>
      <c r="L901" s="65" t="n">
        <v>0</v>
      </c>
      <c r="M901" s="65" t="n">
        <v>0</v>
      </c>
      <c r="N901" s="65" t="n">
        <v>0</v>
      </c>
      <c r="O901" s="65" t="n">
        <v>0</v>
      </c>
      <c r="P901" s="65" t="n">
        <v>0</v>
      </c>
      <c r="Q901" s="65" t="n">
        <v>0</v>
      </c>
      <c r="S901" s="65" t="n">
        <v>0</v>
      </c>
      <c r="T901" s="65" t="n">
        <v>0</v>
      </c>
      <c r="U901" s="65" t="n">
        <f aca="false">S901+T901</f>
        <v>0</v>
      </c>
      <c r="V901" s="65" t="n">
        <v>0</v>
      </c>
      <c r="W901" s="65" t="n">
        <f aca="false">U901+V901</f>
        <v>0</v>
      </c>
      <c r="X901" s="65"/>
      <c r="Y901" s="65"/>
      <c r="Z901" s="65"/>
      <c r="AA901" s="110"/>
      <c r="AB901" s="110"/>
      <c r="AD901" s="65" t="n">
        <v>0</v>
      </c>
      <c r="AF901" s="107"/>
      <c r="AG901" s="107"/>
      <c r="AH901" s="107"/>
    </row>
    <row r="902" s="76" customFormat="true" ht="12.75" hidden="true" customHeight="true" outlineLevel="2" collapsed="false">
      <c r="A902" s="59" t="n">
        <f aca="false">A901+1</f>
        <v>894</v>
      </c>
      <c r="B902" s="64" t="s">
        <v>1274</v>
      </c>
      <c r="C902" s="64"/>
      <c r="D902" s="65" t="n">
        <v>0</v>
      </c>
      <c r="E902" s="65" t="n">
        <v>0</v>
      </c>
      <c r="F902" s="65" t="n">
        <v>0</v>
      </c>
      <c r="G902" s="65" t="n">
        <v>0</v>
      </c>
      <c r="H902" s="65" t="n">
        <v>0</v>
      </c>
      <c r="I902" s="70" t="n">
        <v>0</v>
      </c>
      <c r="J902" s="65" t="n">
        <v>0</v>
      </c>
      <c r="K902" s="65" t="n">
        <v>0</v>
      </c>
      <c r="L902" s="65" t="n">
        <v>0</v>
      </c>
      <c r="M902" s="65" t="n">
        <v>0</v>
      </c>
      <c r="N902" s="65" t="n">
        <v>0</v>
      </c>
      <c r="O902" s="65" t="n">
        <v>0</v>
      </c>
      <c r="P902" s="65" t="n">
        <v>0</v>
      </c>
      <c r="Q902" s="65" t="n">
        <v>0</v>
      </c>
      <c r="S902" s="65" t="n">
        <v>0</v>
      </c>
      <c r="T902" s="65" t="n">
        <v>0</v>
      </c>
      <c r="U902" s="65" t="n">
        <f aca="false">S902+T902</f>
        <v>0</v>
      </c>
      <c r="V902" s="65" t="n">
        <v>0</v>
      </c>
      <c r="W902" s="65" t="n">
        <f aca="false">U902+V902</f>
        <v>0</v>
      </c>
      <c r="X902" s="65"/>
      <c r="Y902" s="65"/>
      <c r="Z902" s="65"/>
      <c r="AA902" s="110"/>
      <c r="AB902" s="110"/>
      <c r="AD902" s="65" t="n">
        <v>0</v>
      </c>
      <c r="AF902" s="107"/>
      <c r="AG902" s="107"/>
      <c r="AH902" s="107"/>
    </row>
    <row r="903" s="76" customFormat="true" ht="12.75" hidden="true" customHeight="true" outlineLevel="2" collapsed="false">
      <c r="A903" s="59" t="n">
        <f aca="false">A902+1</f>
        <v>895</v>
      </c>
      <c r="B903" s="64" t="s">
        <v>1275</v>
      </c>
      <c r="C903" s="64"/>
      <c r="D903" s="65" t="n">
        <v>0</v>
      </c>
      <c r="E903" s="65" t="n">
        <v>0</v>
      </c>
      <c r="F903" s="65" t="n">
        <v>0</v>
      </c>
      <c r="G903" s="65" t="n">
        <v>0</v>
      </c>
      <c r="H903" s="65" t="n">
        <v>0</v>
      </c>
      <c r="I903" s="70" t="n">
        <v>0</v>
      </c>
      <c r="J903" s="65" t="n">
        <v>0</v>
      </c>
      <c r="K903" s="65" t="n">
        <v>0</v>
      </c>
      <c r="L903" s="65" t="n">
        <v>0</v>
      </c>
      <c r="M903" s="65" t="n">
        <v>0</v>
      </c>
      <c r="N903" s="65" t="n">
        <v>0</v>
      </c>
      <c r="O903" s="65" t="n">
        <v>0</v>
      </c>
      <c r="P903" s="65" t="n">
        <v>0</v>
      </c>
      <c r="Q903" s="65" t="n">
        <v>0</v>
      </c>
      <c r="S903" s="65" t="n">
        <v>0</v>
      </c>
      <c r="T903" s="65" t="n">
        <v>0</v>
      </c>
      <c r="U903" s="65" t="n">
        <f aca="false">S903+T903</f>
        <v>0</v>
      </c>
      <c r="V903" s="65" t="n">
        <v>0</v>
      </c>
      <c r="W903" s="65" t="n">
        <f aca="false">U903+V903</f>
        <v>0</v>
      </c>
      <c r="X903" s="65"/>
      <c r="Y903" s="65"/>
      <c r="Z903" s="65"/>
      <c r="AA903" s="110"/>
      <c r="AB903" s="110"/>
      <c r="AD903" s="65" t="n">
        <v>0</v>
      </c>
      <c r="AF903" s="107"/>
      <c r="AG903" s="107"/>
      <c r="AH903" s="107"/>
    </row>
    <row r="904" s="76" customFormat="true" ht="12.75" hidden="true" customHeight="true" outlineLevel="2" collapsed="false">
      <c r="A904" s="59" t="n">
        <f aca="false">A903+1</f>
        <v>896</v>
      </c>
      <c r="B904" s="64" t="s">
        <v>1276</v>
      </c>
      <c r="C904" s="64"/>
      <c r="D904" s="65" t="n">
        <v>0</v>
      </c>
      <c r="E904" s="65" t="n">
        <v>0</v>
      </c>
      <c r="F904" s="65" t="n">
        <v>0</v>
      </c>
      <c r="G904" s="65" t="n">
        <v>0</v>
      </c>
      <c r="H904" s="65" t="n">
        <v>0</v>
      </c>
      <c r="I904" s="70" t="n">
        <v>0</v>
      </c>
      <c r="J904" s="65" t="n">
        <v>0</v>
      </c>
      <c r="K904" s="65" t="n">
        <v>0</v>
      </c>
      <c r="L904" s="65" t="n">
        <v>0</v>
      </c>
      <c r="M904" s="65" t="n">
        <v>0</v>
      </c>
      <c r="N904" s="65" t="n">
        <v>0</v>
      </c>
      <c r="O904" s="65" t="n">
        <v>0</v>
      </c>
      <c r="P904" s="65" t="n">
        <v>0</v>
      </c>
      <c r="Q904" s="65" t="n">
        <v>0</v>
      </c>
      <c r="S904" s="65" t="n">
        <v>0</v>
      </c>
      <c r="T904" s="65" t="n">
        <v>0</v>
      </c>
      <c r="U904" s="65" t="n">
        <f aca="false">S904+T904</f>
        <v>0</v>
      </c>
      <c r="V904" s="65" t="n">
        <v>0</v>
      </c>
      <c r="W904" s="65" t="n">
        <f aca="false">U904+V904</f>
        <v>0</v>
      </c>
      <c r="X904" s="65"/>
      <c r="Y904" s="65"/>
      <c r="Z904" s="65"/>
      <c r="AA904" s="110"/>
      <c r="AB904" s="110"/>
      <c r="AD904" s="65" t="n">
        <v>0</v>
      </c>
      <c r="AF904" s="107"/>
      <c r="AG904" s="107"/>
      <c r="AH904" s="107"/>
    </row>
    <row r="905" s="76" customFormat="true" ht="12.75" hidden="true" customHeight="true" outlineLevel="2" collapsed="false">
      <c r="A905" s="59" t="n">
        <f aca="false">A904+1</f>
        <v>897</v>
      </c>
      <c r="B905" s="64" t="s">
        <v>1277</v>
      </c>
      <c r="C905" s="64"/>
      <c r="D905" s="65" t="n">
        <v>0</v>
      </c>
      <c r="E905" s="65" t="n">
        <v>0</v>
      </c>
      <c r="F905" s="65" t="n">
        <v>0</v>
      </c>
      <c r="G905" s="65" t="n">
        <v>0</v>
      </c>
      <c r="H905" s="65" t="n">
        <v>0</v>
      </c>
      <c r="I905" s="70" t="n">
        <v>0</v>
      </c>
      <c r="J905" s="65" t="n">
        <v>0</v>
      </c>
      <c r="K905" s="65" t="n">
        <v>0</v>
      </c>
      <c r="L905" s="65" t="n">
        <v>0</v>
      </c>
      <c r="M905" s="65" t="n">
        <v>0</v>
      </c>
      <c r="N905" s="65" t="n">
        <v>0</v>
      </c>
      <c r="O905" s="65" t="n">
        <v>0</v>
      </c>
      <c r="P905" s="65" t="n">
        <v>0</v>
      </c>
      <c r="Q905" s="65" t="n">
        <v>0</v>
      </c>
      <c r="S905" s="65" t="n">
        <v>0</v>
      </c>
      <c r="T905" s="65" t="n">
        <v>0</v>
      </c>
      <c r="U905" s="65" t="n">
        <f aca="false">S905+T905</f>
        <v>0</v>
      </c>
      <c r="V905" s="65" t="n">
        <v>0</v>
      </c>
      <c r="W905" s="65" t="n">
        <f aca="false">U905+V905</f>
        <v>0</v>
      </c>
      <c r="X905" s="65"/>
      <c r="Y905" s="65"/>
      <c r="Z905" s="65"/>
      <c r="AA905" s="110"/>
      <c r="AB905" s="110"/>
      <c r="AD905" s="65" t="n">
        <v>0</v>
      </c>
      <c r="AF905" s="107"/>
      <c r="AG905" s="107"/>
      <c r="AH905" s="107"/>
    </row>
    <row r="906" s="76" customFormat="true" ht="12.75" hidden="true" customHeight="true" outlineLevel="2" collapsed="false">
      <c r="A906" s="59" t="n">
        <f aca="false">A905+1</f>
        <v>898</v>
      </c>
      <c r="B906" s="64" t="s">
        <v>1278</v>
      </c>
      <c r="C906" s="64"/>
      <c r="D906" s="65" t="n">
        <v>0</v>
      </c>
      <c r="E906" s="65" t="n">
        <v>0</v>
      </c>
      <c r="F906" s="65" t="n">
        <v>0</v>
      </c>
      <c r="G906" s="65" t="n">
        <v>0</v>
      </c>
      <c r="H906" s="65" t="n">
        <v>0</v>
      </c>
      <c r="I906" s="70" t="n">
        <v>0</v>
      </c>
      <c r="J906" s="65" t="n">
        <v>0</v>
      </c>
      <c r="K906" s="65" t="n">
        <v>0</v>
      </c>
      <c r="L906" s="65" t="n">
        <v>0</v>
      </c>
      <c r="M906" s="65" t="n">
        <v>0</v>
      </c>
      <c r="N906" s="65" t="n">
        <v>0</v>
      </c>
      <c r="O906" s="65" t="n">
        <v>0</v>
      </c>
      <c r="P906" s="65" t="n">
        <v>0</v>
      </c>
      <c r="Q906" s="65" t="n">
        <v>0</v>
      </c>
      <c r="S906" s="65" t="n">
        <v>0</v>
      </c>
      <c r="T906" s="65" t="n">
        <v>0</v>
      </c>
      <c r="U906" s="65" t="n">
        <f aca="false">S906+T906</f>
        <v>0</v>
      </c>
      <c r="V906" s="65" t="n">
        <v>0</v>
      </c>
      <c r="W906" s="65" t="n">
        <f aca="false">U906+V906</f>
        <v>0</v>
      </c>
      <c r="X906" s="65"/>
      <c r="Y906" s="65"/>
      <c r="Z906" s="65"/>
      <c r="AA906" s="110"/>
      <c r="AB906" s="110"/>
      <c r="AD906" s="65" t="n">
        <v>0</v>
      </c>
      <c r="AF906" s="107"/>
      <c r="AG906" s="107"/>
      <c r="AH906" s="107"/>
    </row>
    <row r="907" s="76" customFormat="true" ht="12.75" hidden="true" customHeight="true" outlineLevel="2" collapsed="false">
      <c r="A907" s="59" t="n">
        <f aca="false">A906+1</f>
        <v>899</v>
      </c>
      <c r="B907" s="64" t="s">
        <v>1279</v>
      </c>
      <c r="C907" s="64"/>
      <c r="D907" s="65" t="n">
        <v>0</v>
      </c>
      <c r="E907" s="65" t="n">
        <v>0</v>
      </c>
      <c r="F907" s="65" t="n">
        <v>0</v>
      </c>
      <c r="G907" s="65" t="n">
        <v>0</v>
      </c>
      <c r="H907" s="65" t="n">
        <v>0</v>
      </c>
      <c r="I907" s="70" t="n">
        <v>0</v>
      </c>
      <c r="J907" s="65" t="n">
        <v>0</v>
      </c>
      <c r="K907" s="65" t="n">
        <v>0</v>
      </c>
      <c r="L907" s="65" t="n">
        <v>0</v>
      </c>
      <c r="M907" s="65" t="n">
        <v>0</v>
      </c>
      <c r="N907" s="65" t="n">
        <v>0</v>
      </c>
      <c r="O907" s="65" t="n">
        <v>0</v>
      </c>
      <c r="P907" s="65" t="n">
        <v>0</v>
      </c>
      <c r="Q907" s="65" t="n">
        <v>0</v>
      </c>
      <c r="S907" s="65" t="n">
        <v>0</v>
      </c>
      <c r="T907" s="65" t="n">
        <v>0</v>
      </c>
      <c r="U907" s="65" t="n">
        <f aca="false">S907+T907</f>
        <v>0</v>
      </c>
      <c r="V907" s="65" t="n">
        <v>0</v>
      </c>
      <c r="W907" s="65" t="n">
        <f aca="false">U907+V907</f>
        <v>0</v>
      </c>
      <c r="X907" s="65"/>
      <c r="Y907" s="65"/>
      <c r="Z907" s="65"/>
      <c r="AA907" s="110"/>
      <c r="AB907" s="110"/>
      <c r="AD907" s="65" t="n">
        <v>0</v>
      </c>
      <c r="AF907" s="107"/>
      <c r="AG907" s="107"/>
      <c r="AH907" s="107"/>
    </row>
    <row r="908" s="76" customFormat="true" ht="12.75" hidden="true" customHeight="true" outlineLevel="2" collapsed="false">
      <c r="A908" s="59" t="n">
        <f aca="false">A907+1</f>
        <v>900</v>
      </c>
      <c r="B908" s="64" t="s">
        <v>1280</v>
      </c>
      <c r="C908" s="64"/>
      <c r="D908" s="65" t="n">
        <v>0</v>
      </c>
      <c r="E908" s="65" t="n">
        <v>0</v>
      </c>
      <c r="F908" s="65" t="n">
        <v>0</v>
      </c>
      <c r="G908" s="65" t="n">
        <v>0</v>
      </c>
      <c r="H908" s="65" t="n">
        <v>0</v>
      </c>
      <c r="I908" s="70" t="n">
        <v>0</v>
      </c>
      <c r="J908" s="65" t="n">
        <v>0</v>
      </c>
      <c r="K908" s="65" t="n">
        <v>0</v>
      </c>
      <c r="L908" s="65" t="n">
        <v>0</v>
      </c>
      <c r="M908" s="65" t="n">
        <v>0</v>
      </c>
      <c r="N908" s="65" t="n">
        <v>0</v>
      </c>
      <c r="O908" s="65" t="n">
        <v>0</v>
      </c>
      <c r="P908" s="65" t="n">
        <v>0</v>
      </c>
      <c r="Q908" s="65" t="n">
        <v>0</v>
      </c>
      <c r="S908" s="65" t="n">
        <v>0</v>
      </c>
      <c r="T908" s="65" t="n">
        <v>0</v>
      </c>
      <c r="U908" s="65" t="n">
        <f aca="false">S908+T908</f>
        <v>0</v>
      </c>
      <c r="V908" s="65" t="n">
        <v>0</v>
      </c>
      <c r="W908" s="65" t="n">
        <f aca="false">U908+V908</f>
        <v>0</v>
      </c>
      <c r="X908" s="65"/>
      <c r="Y908" s="65"/>
      <c r="Z908" s="65"/>
      <c r="AA908" s="110"/>
      <c r="AB908" s="110"/>
      <c r="AD908" s="65" t="n">
        <v>0</v>
      </c>
      <c r="AF908" s="107"/>
      <c r="AG908" s="107"/>
      <c r="AH908" s="107"/>
    </row>
    <row r="909" s="76" customFormat="true" ht="12.75" hidden="true" customHeight="true" outlineLevel="2" collapsed="false">
      <c r="A909" s="59" t="n">
        <f aca="false">A908+1</f>
        <v>901</v>
      </c>
      <c r="B909" s="64" t="s">
        <v>1281</v>
      </c>
      <c r="C909" s="64"/>
      <c r="D909" s="65" t="n">
        <v>0</v>
      </c>
      <c r="E909" s="65" t="n">
        <v>0</v>
      </c>
      <c r="F909" s="65" t="n">
        <v>0</v>
      </c>
      <c r="G909" s="65" t="n">
        <v>0</v>
      </c>
      <c r="H909" s="65" t="n">
        <v>0</v>
      </c>
      <c r="I909" s="70" t="n">
        <v>0</v>
      </c>
      <c r="J909" s="65" t="n">
        <v>0</v>
      </c>
      <c r="K909" s="65" t="n">
        <v>0</v>
      </c>
      <c r="L909" s="65" t="n">
        <v>0</v>
      </c>
      <c r="M909" s="65" t="n">
        <v>0</v>
      </c>
      <c r="N909" s="65" t="n">
        <v>0</v>
      </c>
      <c r="O909" s="65" t="n">
        <v>0</v>
      </c>
      <c r="P909" s="65" t="n">
        <v>0</v>
      </c>
      <c r="Q909" s="65" t="n">
        <v>0</v>
      </c>
      <c r="S909" s="65" t="n">
        <v>0</v>
      </c>
      <c r="T909" s="65" t="n">
        <v>0</v>
      </c>
      <c r="U909" s="65" t="n">
        <f aca="false">S909+T909</f>
        <v>0</v>
      </c>
      <c r="V909" s="65" t="n">
        <v>0</v>
      </c>
      <c r="W909" s="65" t="n">
        <f aca="false">U909+V909</f>
        <v>0</v>
      </c>
      <c r="X909" s="65"/>
      <c r="Y909" s="65"/>
      <c r="Z909" s="65"/>
      <c r="AA909" s="110"/>
      <c r="AB909" s="110"/>
      <c r="AD909" s="65" t="n">
        <v>0</v>
      </c>
      <c r="AF909" s="107"/>
      <c r="AG909" s="107"/>
      <c r="AH909" s="107"/>
    </row>
    <row r="910" s="76" customFormat="true" ht="12.75" hidden="true" customHeight="true" outlineLevel="2" collapsed="false">
      <c r="A910" s="59" t="n">
        <f aca="false">A909+1</f>
        <v>902</v>
      </c>
      <c r="B910" s="64" t="s">
        <v>1282</v>
      </c>
      <c r="C910" s="64"/>
      <c r="D910" s="65" t="n">
        <v>0</v>
      </c>
      <c r="E910" s="65" t="n">
        <v>0</v>
      </c>
      <c r="F910" s="65" t="n">
        <v>0</v>
      </c>
      <c r="G910" s="65" t="n">
        <v>0</v>
      </c>
      <c r="H910" s="65" t="n">
        <v>0</v>
      </c>
      <c r="I910" s="70" t="n">
        <v>0</v>
      </c>
      <c r="J910" s="65" t="n">
        <v>0</v>
      </c>
      <c r="K910" s="65" t="n">
        <v>0</v>
      </c>
      <c r="L910" s="65" t="n">
        <v>0</v>
      </c>
      <c r="M910" s="65" t="n">
        <v>0</v>
      </c>
      <c r="N910" s="65" t="n">
        <v>0</v>
      </c>
      <c r="O910" s="65" t="n">
        <v>0</v>
      </c>
      <c r="P910" s="65" t="n">
        <v>0</v>
      </c>
      <c r="Q910" s="65" t="n">
        <v>0</v>
      </c>
      <c r="S910" s="65" t="n">
        <v>0</v>
      </c>
      <c r="T910" s="65" t="n">
        <v>0</v>
      </c>
      <c r="U910" s="65" t="n">
        <f aca="false">S910+T910</f>
        <v>0</v>
      </c>
      <c r="V910" s="65" t="n">
        <v>0</v>
      </c>
      <c r="W910" s="65" t="n">
        <f aca="false">U910+V910</f>
        <v>0</v>
      </c>
      <c r="X910" s="65"/>
      <c r="Y910" s="65"/>
      <c r="Z910" s="65"/>
      <c r="AA910" s="110"/>
      <c r="AB910" s="110"/>
      <c r="AD910" s="65" t="n">
        <v>0</v>
      </c>
      <c r="AF910" s="107"/>
      <c r="AG910" s="107"/>
      <c r="AH910" s="107"/>
    </row>
    <row r="911" s="76" customFormat="true" ht="12.75" hidden="true" customHeight="true" outlineLevel="2" collapsed="false">
      <c r="A911" s="59" t="n">
        <f aca="false">A910+1</f>
        <v>903</v>
      </c>
      <c r="B911" s="64" t="s">
        <v>1283</v>
      </c>
      <c r="C911" s="64"/>
      <c r="D911" s="65" t="n">
        <v>0</v>
      </c>
      <c r="E911" s="65" t="n">
        <v>0</v>
      </c>
      <c r="F911" s="65" t="n">
        <v>0</v>
      </c>
      <c r="G911" s="65" t="n">
        <v>0</v>
      </c>
      <c r="H911" s="65" t="n">
        <v>0</v>
      </c>
      <c r="I911" s="70" t="n">
        <v>0</v>
      </c>
      <c r="J911" s="65" t="n">
        <v>0</v>
      </c>
      <c r="K911" s="65" t="n">
        <v>0</v>
      </c>
      <c r="L911" s="65" t="n">
        <v>0</v>
      </c>
      <c r="M911" s="65" t="n">
        <v>0</v>
      </c>
      <c r="N911" s="65" t="n">
        <v>0</v>
      </c>
      <c r="O911" s="65" t="n">
        <v>0</v>
      </c>
      <c r="P911" s="65" t="n">
        <v>0</v>
      </c>
      <c r="Q911" s="65" t="n">
        <v>0</v>
      </c>
      <c r="S911" s="65" t="n">
        <v>0</v>
      </c>
      <c r="T911" s="65" t="n">
        <v>0</v>
      </c>
      <c r="U911" s="65" t="n">
        <f aca="false">S911+T911</f>
        <v>0</v>
      </c>
      <c r="V911" s="65" t="n">
        <v>0</v>
      </c>
      <c r="W911" s="65" t="n">
        <f aca="false">U911+V911</f>
        <v>0</v>
      </c>
      <c r="X911" s="65"/>
      <c r="Y911" s="65"/>
      <c r="Z911" s="65"/>
      <c r="AA911" s="110"/>
      <c r="AB911" s="110"/>
      <c r="AD911" s="65" t="n">
        <v>0</v>
      </c>
      <c r="AF911" s="107"/>
      <c r="AG911" s="107"/>
      <c r="AH911" s="107"/>
    </row>
    <row r="912" s="76" customFormat="true" ht="12.75" hidden="true" customHeight="true" outlineLevel="2" collapsed="false">
      <c r="A912" s="59" t="n">
        <f aca="false">A911+1</f>
        <v>904</v>
      </c>
      <c r="B912" s="64" t="s">
        <v>1284</v>
      </c>
      <c r="C912" s="64"/>
      <c r="D912" s="65" t="n">
        <v>0</v>
      </c>
      <c r="E912" s="65" t="n">
        <v>0</v>
      </c>
      <c r="F912" s="65" t="n">
        <v>0</v>
      </c>
      <c r="G912" s="65" t="n">
        <v>0</v>
      </c>
      <c r="H912" s="65" t="n">
        <v>0</v>
      </c>
      <c r="I912" s="70" t="n">
        <v>0</v>
      </c>
      <c r="J912" s="65" t="n">
        <v>0</v>
      </c>
      <c r="K912" s="65" t="n">
        <v>0</v>
      </c>
      <c r="L912" s="65" t="n">
        <v>0</v>
      </c>
      <c r="M912" s="65" t="n">
        <v>0</v>
      </c>
      <c r="N912" s="65" t="n">
        <v>0</v>
      </c>
      <c r="O912" s="65" t="n">
        <v>0</v>
      </c>
      <c r="P912" s="65" t="n">
        <v>0</v>
      </c>
      <c r="Q912" s="65" t="n">
        <v>0</v>
      </c>
      <c r="S912" s="65" t="n">
        <v>0</v>
      </c>
      <c r="T912" s="65" t="n">
        <v>0</v>
      </c>
      <c r="U912" s="65" t="n">
        <f aca="false">S912+T912</f>
        <v>0</v>
      </c>
      <c r="V912" s="65" t="n">
        <v>0</v>
      </c>
      <c r="W912" s="65" t="n">
        <f aca="false">U912+V912</f>
        <v>0</v>
      </c>
      <c r="X912" s="65"/>
      <c r="Y912" s="65"/>
      <c r="Z912" s="65"/>
      <c r="AA912" s="110"/>
      <c r="AB912" s="110"/>
      <c r="AD912" s="65" t="n">
        <v>0</v>
      </c>
      <c r="AF912" s="107"/>
      <c r="AG912" s="107"/>
      <c r="AH912" s="107"/>
    </row>
    <row r="913" s="76" customFormat="true" ht="12.75" hidden="true" customHeight="true" outlineLevel="2" collapsed="false">
      <c r="A913" s="59" t="n">
        <f aca="false">A912+1</f>
        <v>905</v>
      </c>
      <c r="B913" s="64" t="s">
        <v>1285</v>
      </c>
      <c r="C913" s="64"/>
      <c r="D913" s="65" t="n">
        <v>0</v>
      </c>
      <c r="E913" s="65" t="n">
        <v>0</v>
      </c>
      <c r="F913" s="65" t="n">
        <v>0</v>
      </c>
      <c r="G913" s="65" t="n">
        <v>0</v>
      </c>
      <c r="H913" s="65" t="n">
        <v>0</v>
      </c>
      <c r="I913" s="70" t="n">
        <v>0</v>
      </c>
      <c r="J913" s="65" t="n">
        <v>0</v>
      </c>
      <c r="K913" s="65" t="n">
        <v>0</v>
      </c>
      <c r="L913" s="65" t="n">
        <v>0</v>
      </c>
      <c r="M913" s="65" t="n">
        <v>0</v>
      </c>
      <c r="N913" s="65" t="n">
        <v>0</v>
      </c>
      <c r="O913" s="65" t="n">
        <v>0</v>
      </c>
      <c r="P913" s="65" t="n">
        <v>0</v>
      </c>
      <c r="Q913" s="65" t="n">
        <v>0</v>
      </c>
      <c r="S913" s="65" t="n">
        <v>0</v>
      </c>
      <c r="T913" s="65" t="n">
        <v>0</v>
      </c>
      <c r="U913" s="65" t="n">
        <f aca="false">S913+T913</f>
        <v>0</v>
      </c>
      <c r="V913" s="65" t="n">
        <v>0</v>
      </c>
      <c r="W913" s="65" t="n">
        <f aca="false">U913+V913</f>
        <v>0</v>
      </c>
      <c r="X913" s="65"/>
      <c r="Y913" s="65"/>
      <c r="Z913" s="65"/>
      <c r="AA913" s="110"/>
      <c r="AB913" s="110"/>
      <c r="AD913" s="65" t="n">
        <v>0</v>
      </c>
      <c r="AF913" s="107"/>
      <c r="AG913" s="107"/>
      <c r="AH913" s="107"/>
    </row>
    <row r="914" s="76" customFormat="true" ht="12.75" hidden="true" customHeight="true" outlineLevel="2" collapsed="false">
      <c r="A914" s="59" t="n">
        <f aca="false">A913+1</f>
        <v>906</v>
      </c>
      <c r="B914" s="64" t="s">
        <v>1286</v>
      </c>
      <c r="C914" s="64"/>
      <c r="D914" s="65" t="n">
        <v>0</v>
      </c>
      <c r="E914" s="65" t="n">
        <v>0</v>
      </c>
      <c r="F914" s="65" t="n">
        <v>0</v>
      </c>
      <c r="G914" s="65" t="n">
        <v>0</v>
      </c>
      <c r="H914" s="65" t="n">
        <v>0</v>
      </c>
      <c r="I914" s="70" t="n">
        <v>0</v>
      </c>
      <c r="J914" s="65" t="n">
        <v>0</v>
      </c>
      <c r="K914" s="65" t="n">
        <v>0</v>
      </c>
      <c r="L914" s="65" t="n">
        <v>0</v>
      </c>
      <c r="M914" s="65" t="n">
        <v>0</v>
      </c>
      <c r="N914" s="65" t="n">
        <v>0</v>
      </c>
      <c r="O914" s="65" t="n">
        <v>0</v>
      </c>
      <c r="P914" s="65" t="n">
        <v>0</v>
      </c>
      <c r="Q914" s="65" t="n">
        <v>0</v>
      </c>
      <c r="S914" s="65" t="n">
        <v>0</v>
      </c>
      <c r="T914" s="65" t="n">
        <v>0</v>
      </c>
      <c r="U914" s="65" t="n">
        <f aca="false">S914+T914</f>
        <v>0</v>
      </c>
      <c r="V914" s="65" t="n">
        <v>0</v>
      </c>
      <c r="W914" s="65" t="n">
        <f aca="false">U914+V914</f>
        <v>0</v>
      </c>
      <c r="X914" s="65"/>
      <c r="Y914" s="65"/>
      <c r="Z914" s="65"/>
      <c r="AA914" s="110"/>
      <c r="AB914" s="110"/>
      <c r="AD914" s="65" t="n">
        <v>0</v>
      </c>
      <c r="AF914" s="107"/>
      <c r="AG914" s="107"/>
      <c r="AH914" s="107"/>
    </row>
    <row r="915" s="76" customFormat="true" ht="12.75" hidden="true" customHeight="true" outlineLevel="2" collapsed="false">
      <c r="A915" s="59" t="n">
        <f aca="false">A914+1</f>
        <v>907</v>
      </c>
      <c r="B915" s="64" t="s">
        <v>1287</v>
      </c>
      <c r="C915" s="64"/>
      <c r="D915" s="65" t="n">
        <v>0</v>
      </c>
      <c r="E915" s="65" t="n">
        <v>0</v>
      </c>
      <c r="F915" s="65" t="n">
        <v>0</v>
      </c>
      <c r="G915" s="65" t="n">
        <v>0</v>
      </c>
      <c r="H915" s="65" t="n">
        <v>0</v>
      </c>
      <c r="I915" s="70" t="n">
        <v>0</v>
      </c>
      <c r="J915" s="65" t="n">
        <v>0</v>
      </c>
      <c r="K915" s="65" t="n">
        <v>0</v>
      </c>
      <c r="L915" s="65" t="n">
        <v>0</v>
      </c>
      <c r="M915" s="65" t="n">
        <v>0</v>
      </c>
      <c r="N915" s="65" t="n">
        <v>0</v>
      </c>
      <c r="O915" s="65" t="n">
        <v>0</v>
      </c>
      <c r="P915" s="65" t="n">
        <v>0</v>
      </c>
      <c r="Q915" s="65" t="n">
        <v>0</v>
      </c>
      <c r="S915" s="65" t="n">
        <v>0</v>
      </c>
      <c r="T915" s="65" t="n">
        <v>0</v>
      </c>
      <c r="U915" s="65" t="n">
        <f aca="false">S915+T915</f>
        <v>0</v>
      </c>
      <c r="V915" s="65" t="n">
        <v>0</v>
      </c>
      <c r="W915" s="65" t="n">
        <f aca="false">U915+V915</f>
        <v>0</v>
      </c>
      <c r="X915" s="65"/>
      <c r="Y915" s="65"/>
      <c r="Z915" s="65"/>
      <c r="AA915" s="110"/>
      <c r="AB915" s="110"/>
      <c r="AD915" s="65" t="n">
        <v>0</v>
      </c>
      <c r="AF915" s="107"/>
      <c r="AG915" s="107"/>
      <c r="AH915" s="107"/>
    </row>
    <row r="916" s="76" customFormat="true" ht="12.75" hidden="true" customHeight="true" outlineLevel="2" collapsed="false">
      <c r="A916" s="59" t="n">
        <f aca="false">A915+1</f>
        <v>908</v>
      </c>
      <c r="B916" s="64" t="s">
        <v>1288</v>
      </c>
      <c r="C916" s="64"/>
      <c r="D916" s="65" t="n">
        <v>0</v>
      </c>
      <c r="E916" s="65" t="n">
        <v>0</v>
      </c>
      <c r="F916" s="65" t="n">
        <v>0</v>
      </c>
      <c r="G916" s="65" t="n">
        <v>0</v>
      </c>
      <c r="H916" s="65" t="n">
        <v>0</v>
      </c>
      <c r="I916" s="70" t="n">
        <v>0</v>
      </c>
      <c r="J916" s="65" t="n">
        <v>0</v>
      </c>
      <c r="K916" s="65" t="n">
        <v>0</v>
      </c>
      <c r="L916" s="65" t="n">
        <v>0</v>
      </c>
      <c r="M916" s="65" t="n">
        <v>0</v>
      </c>
      <c r="N916" s="65" t="n">
        <v>0</v>
      </c>
      <c r="O916" s="65" t="n">
        <v>0</v>
      </c>
      <c r="P916" s="65" t="n">
        <v>0</v>
      </c>
      <c r="Q916" s="65" t="n">
        <v>0</v>
      </c>
      <c r="S916" s="65" t="n">
        <v>0</v>
      </c>
      <c r="T916" s="65" t="n">
        <v>0</v>
      </c>
      <c r="U916" s="65" t="n">
        <f aca="false">S916+T916</f>
        <v>0</v>
      </c>
      <c r="V916" s="65" t="n">
        <v>0</v>
      </c>
      <c r="W916" s="65" t="n">
        <f aca="false">U916+V916</f>
        <v>0</v>
      </c>
      <c r="X916" s="65"/>
      <c r="Y916" s="65"/>
      <c r="Z916" s="65"/>
      <c r="AA916" s="110"/>
      <c r="AB916" s="110"/>
      <c r="AD916" s="65" t="n">
        <v>0</v>
      </c>
      <c r="AF916" s="107"/>
      <c r="AG916" s="107"/>
      <c r="AH916" s="107"/>
    </row>
    <row r="917" s="76" customFormat="true" ht="12.75" hidden="true" customHeight="true" outlineLevel="2" collapsed="false">
      <c r="A917" s="59" t="n">
        <f aca="false">A916+1</f>
        <v>909</v>
      </c>
      <c r="B917" s="64" t="s">
        <v>1289</v>
      </c>
      <c r="C917" s="64"/>
      <c r="D917" s="65" t="n">
        <v>0</v>
      </c>
      <c r="E917" s="65" t="n">
        <v>0</v>
      </c>
      <c r="F917" s="65" t="n">
        <v>0</v>
      </c>
      <c r="G917" s="65" t="n">
        <v>0</v>
      </c>
      <c r="H917" s="65" t="n">
        <v>0</v>
      </c>
      <c r="I917" s="70" t="n">
        <v>0</v>
      </c>
      <c r="J917" s="65" t="n">
        <v>0</v>
      </c>
      <c r="K917" s="65" t="n">
        <v>0</v>
      </c>
      <c r="L917" s="65" t="n">
        <v>0</v>
      </c>
      <c r="M917" s="65" t="n">
        <v>0</v>
      </c>
      <c r="N917" s="65" t="n">
        <v>0</v>
      </c>
      <c r="O917" s="65" t="n">
        <v>0</v>
      </c>
      <c r="P917" s="65" t="n">
        <v>0</v>
      </c>
      <c r="Q917" s="65" t="n">
        <v>0</v>
      </c>
      <c r="S917" s="65" t="n">
        <v>0</v>
      </c>
      <c r="T917" s="65" t="n">
        <v>0</v>
      </c>
      <c r="U917" s="65" t="n">
        <f aca="false">S917+T917</f>
        <v>0</v>
      </c>
      <c r="V917" s="65" t="n">
        <v>0</v>
      </c>
      <c r="W917" s="65" t="n">
        <f aca="false">U917+V917</f>
        <v>0</v>
      </c>
      <c r="X917" s="65"/>
      <c r="Y917" s="65"/>
      <c r="Z917" s="65"/>
      <c r="AA917" s="110"/>
      <c r="AB917" s="110"/>
      <c r="AD917" s="65" t="n">
        <v>0</v>
      </c>
      <c r="AF917" s="107"/>
      <c r="AG917" s="107"/>
      <c r="AH917" s="107"/>
    </row>
    <row r="918" s="76" customFormat="true" ht="12.75" hidden="true" customHeight="true" outlineLevel="2" collapsed="false">
      <c r="A918" s="59" t="n">
        <f aca="false">A917+1</f>
        <v>910</v>
      </c>
      <c r="B918" s="64" t="s">
        <v>1290</v>
      </c>
      <c r="C918" s="64"/>
      <c r="D918" s="65" t="n">
        <v>0</v>
      </c>
      <c r="E918" s="65" t="n">
        <v>0</v>
      </c>
      <c r="F918" s="65" t="n">
        <v>0</v>
      </c>
      <c r="G918" s="65" t="n">
        <v>0</v>
      </c>
      <c r="H918" s="65" t="n">
        <v>0</v>
      </c>
      <c r="I918" s="72" t="n">
        <v>0</v>
      </c>
      <c r="J918" s="65" t="n">
        <v>0</v>
      </c>
      <c r="K918" s="65" t="n">
        <v>0</v>
      </c>
      <c r="L918" s="65" t="n">
        <v>0</v>
      </c>
      <c r="M918" s="65" t="n">
        <v>0</v>
      </c>
      <c r="N918" s="65" t="n">
        <v>0</v>
      </c>
      <c r="O918" s="65" t="n">
        <v>0</v>
      </c>
      <c r="P918" s="65" t="n">
        <v>0</v>
      </c>
      <c r="Q918" s="65" t="n">
        <v>0</v>
      </c>
      <c r="S918" s="65" t="n">
        <v>0</v>
      </c>
      <c r="T918" s="65" t="n">
        <v>0</v>
      </c>
      <c r="U918" s="65" t="n">
        <f aca="false">S918+T918</f>
        <v>0</v>
      </c>
      <c r="V918" s="65" t="n">
        <v>0</v>
      </c>
      <c r="W918" s="65" t="n">
        <f aca="false">U918+V918</f>
        <v>0</v>
      </c>
      <c r="X918" s="65"/>
      <c r="Y918" s="65"/>
      <c r="Z918" s="65"/>
      <c r="AA918" s="110"/>
      <c r="AB918" s="110"/>
      <c r="AD918" s="65" t="n">
        <v>0</v>
      </c>
      <c r="AF918" s="107"/>
      <c r="AG918" s="107"/>
      <c r="AH918" s="107"/>
    </row>
    <row r="919" s="76" customFormat="true" ht="12.75" hidden="true" customHeight="true" outlineLevel="1" collapsed="false">
      <c r="A919" s="59" t="n">
        <f aca="false">A918+1</f>
        <v>911</v>
      </c>
      <c r="B919" s="73" t="s">
        <v>1291</v>
      </c>
      <c r="C919" s="73" t="s">
        <v>1237</v>
      </c>
      <c r="D919" s="75" t="n">
        <v>0</v>
      </c>
      <c r="E919" s="75" t="n">
        <v>0</v>
      </c>
      <c r="F919" s="75" t="n">
        <v>0</v>
      </c>
      <c r="G919" s="75" t="n">
        <v>0</v>
      </c>
      <c r="H919" s="75" t="n">
        <v>0</v>
      </c>
      <c r="I919" s="75" t="n">
        <v>0</v>
      </c>
      <c r="J919" s="75" t="n">
        <v>0</v>
      </c>
      <c r="K919" s="75" t="n">
        <v>0</v>
      </c>
      <c r="L919" s="75" t="n">
        <v>0</v>
      </c>
      <c r="M919" s="75" t="n">
        <v>0</v>
      </c>
      <c r="N919" s="75" t="n">
        <v>0</v>
      </c>
      <c r="O919" s="75" t="n">
        <v>0</v>
      </c>
      <c r="P919" s="75" t="n">
        <v>0</v>
      </c>
      <c r="Q919" s="75" t="n">
        <v>0</v>
      </c>
      <c r="S919" s="75" t="n">
        <v>0</v>
      </c>
      <c r="T919" s="75" t="n">
        <v>0</v>
      </c>
      <c r="U919" s="75" t="n">
        <f aca="false">S919+T919</f>
        <v>0</v>
      </c>
      <c r="V919" s="75" t="n">
        <v>0</v>
      </c>
      <c r="W919" s="75" t="n">
        <f aca="false">U919+V919</f>
        <v>0</v>
      </c>
      <c r="X919" s="75" t="n">
        <f aca="false">U919+V919</f>
        <v>0</v>
      </c>
      <c r="Y919" s="75" t="n">
        <f aca="false">V919+W919</f>
        <v>0</v>
      </c>
      <c r="Z919" s="75" t="n">
        <f aca="false">W919+Y919</f>
        <v>0</v>
      </c>
      <c r="AA919" s="77" t="n">
        <f aca="false">Y919+Z919</f>
        <v>0</v>
      </c>
      <c r="AB919" s="77" t="n">
        <f aca="false">Z919+AA919</f>
        <v>0</v>
      </c>
      <c r="AD919" s="75" t="n">
        <v>0</v>
      </c>
      <c r="AF919" s="107"/>
      <c r="AG919" s="107"/>
      <c r="AH919" s="107"/>
    </row>
    <row r="920" s="76" customFormat="true" ht="6.75" hidden="true" customHeight="true" outlineLevel="1" collapsed="false">
      <c r="A920" s="59" t="n">
        <f aca="false">A919+1</f>
        <v>912</v>
      </c>
      <c r="B920" s="108"/>
      <c r="C920" s="108"/>
      <c r="D920" s="79"/>
      <c r="E920" s="79"/>
      <c r="F920" s="79"/>
      <c r="G920" s="79"/>
      <c r="H920" s="79"/>
      <c r="I920" s="66"/>
      <c r="J920" s="79"/>
      <c r="K920" s="79"/>
      <c r="L920" s="79"/>
      <c r="M920" s="79"/>
      <c r="N920" s="79"/>
      <c r="O920" s="79"/>
      <c r="P920" s="79"/>
      <c r="Q920" s="79"/>
      <c r="S920" s="79"/>
      <c r="T920" s="79"/>
      <c r="U920" s="79"/>
      <c r="V920" s="79"/>
      <c r="W920" s="79"/>
      <c r="X920" s="79"/>
      <c r="Y920" s="79"/>
      <c r="Z920" s="79"/>
      <c r="AA920" s="80"/>
      <c r="AB920" s="80"/>
      <c r="AD920" s="79"/>
      <c r="AF920" s="107"/>
      <c r="AG920" s="107"/>
      <c r="AH920" s="107"/>
    </row>
    <row r="921" s="76" customFormat="true" ht="12.75" hidden="true" customHeight="true" outlineLevel="2" collapsed="false">
      <c r="A921" s="59" t="n">
        <f aca="false">A920+1</f>
        <v>913</v>
      </c>
      <c r="B921" s="64" t="s">
        <v>1292</v>
      </c>
      <c r="C921" s="64" t="s">
        <v>1239</v>
      </c>
      <c r="D921" s="65" t="n">
        <v>0</v>
      </c>
      <c r="E921" s="65" t="n">
        <v>0</v>
      </c>
      <c r="F921" s="65" t="n">
        <v>0</v>
      </c>
      <c r="G921" s="65" t="n">
        <v>0</v>
      </c>
      <c r="H921" s="65" t="n">
        <v>0</v>
      </c>
      <c r="I921" s="70" t="n">
        <v>0</v>
      </c>
      <c r="J921" s="65" t="n">
        <v>0</v>
      </c>
      <c r="K921" s="65" t="n">
        <v>0</v>
      </c>
      <c r="L921" s="65" t="n">
        <v>0</v>
      </c>
      <c r="M921" s="65" t="n">
        <v>0</v>
      </c>
      <c r="N921" s="65" t="n">
        <v>0</v>
      </c>
      <c r="O921" s="65" t="n">
        <v>0</v>
      </c>
      <c r="P921" s="65" t="n">
        <v>0</v>
      </c>
      <c r="Q921" s="65" t="n">
        <v>0</v>
      </c>
      <c r="S921" s="65" t="n">
        <v>0</v>
      </c>
      <c r="T921" s="65" t="n">
        <v>0</v>
      </c>
      <c r="U921" s="65" t="n">
        <f aca="false">S921+T921</f>
        <v>0</v>
      </c>
      <c r="V921" s="65" t="n">
        <v>0</v>
      </c>
      <c r="W921" s="65" t="n">
        <f aca="false">U921+V921</f>
        <v>0</v>
      </c>
      <c r="X921" s="65"/>
      <c r="Y921" s="65"/>
      <c r="Z921" s="65"/>
      <c r="AA921" s="110"/>
      <c r="AB921" s="110"/>
      <c r="AD921" s="65" t="n">
        <v>0</v>
      </c>
      <c r="AF921" s="107"/>
      <c r="AG921" s="107"/>
      <c r="AH921" s="107"/>
    </row>
    <row r="922" s="76" customFormat="true" ht="12.75" hidden="true" customHeight="true" outlineLevel="2" collapsed="false">
      <c r="A922" s="59" t="n">
        <f aca="false">A921+1</f>
        <v>914</v>
      </c>
      <c r="B922" s="64" t="s">
        <v>1293</v>
      </c>
      <c r="C922" s="64"/>
      <c r="D922" s="65" t="n">
        <v>0</v>
      </c>
      <c r="E922" s="65" t="n">
        <v>0</v>
      </c>
      <c r="F922" s="65" t="n">
        <v>0</v>
      </c>
      <c r="G922" s="65" t="n">
        <v>0</v>
      </c>
      <c r="H922" s="65" t="n">
        <v>0</v>
      </c>
      <c r="I922" s="70" t="n">
        <v>0</v>
      </c>
      <c r="J922" s="65" t="n">
        <v>0</v>
      </c>
      <c r="K922" s="65" t="n">
        <v>0</v>
      </c>
      <c r="L922" s="65" t="n">
        <v>0</v>
      </c>
      <c r="M922" s="65" t="n">
        <v>0</v>
      </c>
      <c r="N922" s="65" t="n">
        <v>0</v>
      </c>
      <c r="O922" s="65" t="n">
        <v>0</v>
      </c>
      <c r="P922" s="65" t="n">
        <v>0</v>
      </c>
      <c r="Q922" s="65" t="n">
        <v>0</v>
      </c>
      <c r="S922" s="65" t="n">
        <v>0</v>
      </c>
      <c r="T922" s="65" t="n">
        <v>0</v>
      </c>
      <c r="U922" s="65" t="n">
        <f aca="false">S922+T922</f>
        <v>0</v>
      </c>
      <c r="V922" s="65" t="n">
        <v>0</v>
      </c>
      <c r="W922" s="65" t="n">
        <f aca="false">U922+V922</f>
        <v>0</v>
      </c>
      <c r="X922" s="65"/>
      <c r="Y922" s="65"/>
      <c r="Z922" s="65"/>
      <c r="AA922" s="110"/>
      <c r="AB922" s="110"/>
      <c r="AD922" s="65" t="n">
        <v>0</v>
      </c>
      <c r="AF922" s="107"/>
      <c r="AG922" s="107"/>
      <c r="AH922" s="107"/>
    </row>
    <row r="923" s="76" customFormat="true" ht="12.75" hidden="true" customHeight="true" outlineLevel="2" collapsed="false">
      <c r="A923" s="59" t="n">
        <f aca="false">A922+1</f>
        <v>915</v>
      </c>
      <c r="B923" s="64" t="s">
        <v>1294</v>
      </c>
      <c r="C923" s="64"/>
      <c r="D923" s="65" t="n">
        <v>0</v>
      </c>
      <c r="E923" s="65" t="n">
        <v>0</v>
      </c>
      <c r="F923" s="65" t="n">
        <v>0</v>
      </c>
      <c r="G923" s="65" t="n">
        <v>0</v>
      </c>
      <c r="H923" s="65" t="n">
        <v>0</v>
      </c>
      <c r="I923" s="70" t="n">
        <v>0</v>
      </c>
      <c r="J923" s="65" t="n">
        <v>0</v>
      </c>
      <c r="K923" s="65" t="n">
        <v>0</v>
      </c>
      <c r="L923" s="65" t="n">
        <v>0</v>
      </c>
      <c r="M923" s="65" t="n">
        <v>0</v>
      </c>
      <c r="N923" s="65" t="n">
        <v>0</v>
      </c>
      <c r="O923" s="65" t="n">
        <v>0</v>
      </c>
      <c r="P923" s="65" t="n">
        <v>0</v>
      </c>
      <c r="Q923" s="65" t="n">
        <v>0</v>
      </c>
      <c r="S923" s="65" t="n">
        <v>0</v>
      </c>
      <c r="T923" s="65" t="n">
        <v>0</v>
      </c>
      <c r="U923" s="65" t="n">
        <f aca="false">S923+T923</f>
        <v>0</v>
      </c>
      <c r="V923" s="65" t="n">
        <v>0</v>
      </c>
      <c r="W923" s="65" t="n">
        <f aca="false">U923+V923</f>
        <v>0</v>
      </c>
      <c r="X923" s="65"/>
      <c r="Y923" s="65"/>
      <c r="Z923" s="65"/>
      <c r="AA923" s="110"/>
      <c r="AB923" s="110"/>
      <c r="AD923" s="65" t="n">
        <v>0</v>
      </c>
      <c r="AF923" s="107"/>
      <c r="AG923" s="107"/>
      <c r="AH923" s="107"/>
    </row>
    <row r="924" s="76" customFormat="true" ht="12.75" hidden="true" customHeight="true" outlineLevel="2" collapsed="false">
      <c r="A924" s="59" t="n">
        <f aca="false">A923+1</f>
        <v>916</v>
      </c>
      <c r="B924" s="64" t="s">
        <v>1295</v>
      </c>
      <c r="C924" s="64"/>
      <c r="D924" s="65" t="n">
        <v>0</v>
      </c>
      <c r="E924" s="65" t="n">
        <v>0</v>
      </c>
      <c r="F924" s="65" t="n">
        <v>0</v>
      </c>
      <c r="G924" s="65" t="n">
        <v>0</v>
      </c>
      <c r="H924" s="65" t="n">
        <v>0</v>
      </c>
      <c r="I924" s="70" t="n">
        <v>0</v>
      </c>
      <c r="J924" s="65" t="n">
        <v>0</v>
      </c>
      <c r="K924" s="65" t="n">
        <v>0</v>
      </c>
      <c r="L924" s="65" t="n">
        <v>0</v>
      </c>
      <c r="M924" s="65" t="n">
        <v>0</v>
      </c>
      <c r="N924" s="65" t="n">
        <v>0</v>
      </c>
      <c r="O924" s="65" t="n">
        <v>0</v>
      </c>
      <c r="P924" s="65" t="n">
        <v>0</v>
      </c>
      <c r="Q924" s="65" t="n">
        <v>0</v>
      </c>
      <c r="S924" s="65" t="n">
        <v>0</v>
      </c>
      <c r="T924" s="65" t="n">
        <v>0</v>
      </c>
      <c r="U924" s="65" t="n">
        <f aca="false">S924+T924</f>
        <v>0</v>
      </c>
      <c r="V924" s="65" t="n">
        <v>0</v>
      </c>
      <c r="W924" s="65" t="n">
        <f aca="false">U924+V924</f>
        <v>0</v>
      </c>
      <c r="X924" s="65"/>
      <c r="Y924" s="65"/>
      <c r="Z924" s="65"/>
      <c r="AA924" s="110"/>
      <c r="AB924" s="110"/>
      <c r="AD924" s="65" t="n">
        <v>0</v>
      </c>
      <c r="AF924" s="107"/>
      <c r="AG924" s="107"/>
      <c r="AH924" s="107"/>
    </row>
    <row r="925" s="76" customFormat="true" ht="12.75" hidden="true" customHeight="true" outlineLevel="2" collapsed="false">
      <c r="A925" s="59" t="n">
        <f aca="false">A924+1</f>
        <v>917</v>
      </c>
      <c r="B925" s="64" t="s">
        <v>1296</v>
      </c>
      <c r="C925" s="64"/>
      <c r="D925" s="65" t="n">
        <v>0</v>
      </c>
      <c r="E925" s="65" t="n">
        <v>0</v>
      </c>
      <c r="F925" s="65" t="n">
        <v>0</v>
      </c>
      <c r="G925" s="65" t="n">
        <v>0</v>
      </c>
      <c r="H925" s="65" t="n">
        <v>0</v>
      </c>
      <c r="I925" s="70" t="n">
        <v>0</v>
      </c>
      <c r="J925" s="65" t="n">
        <v>0</v>
      </c>
      <c r="K925" s="65" t="n">
        <v>0</v>
      </c>
      <c r="L925" s="65" t="n">
        <v>0</v>
      </c>
      <c r="M925" s="65" t="n">
        <v>0</v>
      </c>
      <c r="N925" s="65" t="n">
        <v>0</v>
      </c>
      <c r="O925" s="65" t="n">
        <v>0</v>
      </c>
      <c r="P925" s="65" t="n">
        <v>0</v>
      </c>
      <c r="Q925" s="65" t="n">
        <v>0</v>
      </c>
      <c r="S925" s="65" t="n">
        <v>0</v>
      </c>
      <c r="T925" s="65" t="n">
        <v>0</v>
      </c>
      <c r="U925" s="65" t="n">
        <f aca="false">S925+T925</f>
        <v>0</v>
      </c>
      <c r="V925" s="65" t="n">
        <v>0</v>
      </c>
      <c r="W925" s="65" t="n">
        <f aca="false">U925+V925</f>
        <v>0</v>
      </c>
      <c r="X925" s="65"/>
      <c r="Y925" s="65"/>
      <c r="Z925" s="65"/>
      <c r="AA925" s="110"/>
      <c r="AB925" s="110"/>
      <c r="AD925" s="65" t="n">
        <v>0</v>
      </c>
      <c r="AF925" s="107"/>
      <c r="AG925" s="107"/>
      <c r="AH925" s="107"/>
    </row>
    <row r="926" s="76" customFormat="true" ht="12.75" hidden="true" customHeight="true" outlineLevel="2" collapsed="false">
      <c r="A926" s="59" t="n">
        <f aca="false">A925+1</f>
        <v>918</v>
      </c>
      <c r="B926" s="64" t="s">
        <v>1297</v>
      </c>
      <c r="C926" s="64"/>
      <c r="D926" s="65" t="n">
        <v>0</v>
      </c>
      <c r="E926" s="65" t="n">
        <v>0</v>
      </c>
      <c r="F926" s="65" t="n">
        <v>0</v>
      </c>
      <c r="G926" s="65" t="n">
        <v>0</v>
      </c>
      <c r="H926" s="65" t="n">
        <v>0</v>
      </c>
      <c r="I926" s="70" t="n">
        <v>0</v>
      </c>
      <c r="J926" s="65" t="n">
        <v>0</v>
      </c>
      <c r="K926" s="65" t="n">
        <v>0</v>
      </c>
      <c r="L926" s="65" t="n">
        <v>0</v>
      </c>
      <c r="M926" s="65" t="n">
        <v>0</v>
      </c>
      <c r="N926" s="65" t="n">
        <v>0</v>
      </c>
      <c r="O926" s="65" t="n">
        <v>0</v>
      </c>
      <c r="P926" s="65" t="n">
        <v>0</v>
      </c>
      <c r="Q926" s="65" t="n">
        <v>0</v>
      </c>
      <c r="S926" s="65" t="n">
        <v>0</v>
      </c>
      <c r="T926" s="65" t="n">
        <v>0</v>
      </c>
      <c r="U926" s="65" t="n">
        <f aca="false">S926+T926</f>
        <v>0</v>
      </c>
      <c r="V926" s="65" t="n">
        <v>0</v>
      </c>
      <c r="W926" s="65" t="n">
        <f aca="false">U926+V926</f>
        <v>0</v>
      </c>
      <c r="X926" s="65"/>
      <c r="Y926" s="65"/>
      <c r="Z926" s="65"/>
      <c r="AA926" s="110"/>
      <c r="AB926" s="110"/>
      <c r="AD926" s="65" t="n">
        <v>0</v>
      </c>
      <c r="AF926" s="107"/>
      <c r="AG926" s="107"/>
      <c r="AH926" s="107"/>
    </row>
    <row r="927" s="76" customFormat="true" ht="12.75" hidden="true" customHeight="true" outlineLevel="2" collapsed="false">
      <c r="A927" s="59" t="n">
        <f aca="false">A926+1</f>
        <v>919</v>
      </c>
      <c r="B927" s="64" t="s">
        <v>1298</v>
      </c>
      <c r="C927" s="64"/>
      <c r="D927" s="65" t="n">
        <v>0</v>
      </c>
      <c r="E927" s="65" t="n">
        <v>0</v>
      </c>
      <c r="F927" s="65" t="n">
        <v>0</v>
      </c>
      <c r="G927" s="65" t="n">
        <v>0</v>
      </c>
      <c r="H927" s="65" t="n">
        <v>0</v>
      </c>
      <c r="I927" s="70" t="n">
        <v>0</v>
      </c>
      <c r="J927" s="65" t="n">
        <v>0</v>
      </c>
      <c r="K927" s="65" t="n">
        <v>0</v>
      </c>
      <c r="L927" s="65" t="n">
        <v>0</v>
      </c>
      <c r="M927" s="65" t="n">
        <v>0</v>
      </c>
      <c r="N927" s="65" t="n">
        <v>0</v>
      </c>
      <c r="O927" s="65" t="n">
        <v>0</v>
      </c>
      <c r="P927" s="65" t="n">
        <v>0</v>
      </c>
      <c r="Q927" s="65" t="n">
        <v>0</v>
      </c>
      <c r="S927" s="65" t="n">
        <v>0</v>
      </c>
      <c r="T927" s="65" t="n">
        <v>0</v>
      </c>
      <c r="U927" s="65" t="n">
        <f aca="false">S927+T927</f>
        <v>0</v>
      </c>
      <c r="V927" s="65" t="n">
        <v>0</v>
      </c>
      <c r="W927" s="65" t="n">
        <f aca="false">U927+V927</f>
        <v>0</v>
      </c>
      <c r="X927" s="65"/>
      <c r="Y927" s="65"/>
      <c r="Z927" s="65"/>
      <c r="AA927" s="110"/>
      <c r="AB927" s="110"/>
      <c r="AD927" s="65" t="n">
        <v>0</v>
      </c>
      <c r="AF927" s="107"/>
      <c r="AG927" s="107"/>
      <c r="AH927" s="107"/>
    </row>
    <row r="928" s="76" customFormat="true" ht="12.75" hidden="true" customHeight="true" outlineLevel="2" collapsed="false">
      <c r="A928" s="59" t="n">
        <f aca="false">A927+1</f>
        <v>920</v>
      </c>
      <c r="B928" s="64" t="s">
        <v>1299</v>
      </c>
      <c r="C928" s="64"/>
      <c r="D928" s="65" t="n">
        <v>0</v>
      </c>
      <c r="E928" s="65" t="n">
        <v>0</v>
      </c>
      <c r="F928" s="65" t="n">
        <v>0</v>
      </c>
      <c r="G928" s="65" t="n">
        <v>0</v>
      </c>
      <c r="H928" s="65" t="n">
        <v>0</v>
      </c>
      <c r="I928" s="70" t="n">
        <v>0</v>
      </c>
      <c r="J928" s="65" t="n">
        <v>0</v>
      </c>
      <c r="K928" s="65" t="n">
        <v>0</v>
      </c>
      <c r="L928" s="65" t="n">
        <v>0</v>
      </c>
      <c r="M928" s="65" t="n">
        <v>0</v>
      </c>
      <c r="N928" s="65" t="n">
        <v>0</v>
      </c>
      <c r="O928" s="65" t="n">
        <v>0</v>
      </c>
      <c r="P928" s="65" t="n">
        <v>0</v>
      </c>
      <c r="Q928" s="65" t="n">
        <v>0</v>
      </c>
      <c r="S928" s="65" t="n">
        <v>0</v>
      </c>
      <c r="T928" s="65" t="n">
        <v>0</v>
      </c>
      <c r="U928" s="65" t="n">
        <f aca="false">S928+T928</f>
        <v>0</v>
      </c>
      <c r="V928" s="65" t="n">
        <v>0</v>
      </c>
      <c r="W928" s="65" t="n">
        <f aca="false">U928+V928</f>
        <v>0</v>
      </c>
      <c r="X928" s="65"/>
      <c r="Y928" s="65"/>
      <c r="Z928" s="65"/>
      <c r="AA928" s="110"/>
      <c r="AB928" s="110"/>
      <c r="AD928" s="65" t="n">
        <v>0</v>
      </c>
      <c r="AF928" s="107"/>
      <c r="AG928" s="107"/>
      <c r="AH928" s="107"/>
    </row>
    <row r="929" s="76" customFormat="true" ht="12.75" hidden="true" customHeight="true" outlineLevel="2" collapsed="false">
      <c r="A929" s="59" t="n">
        <f aca="false">A928+1</f>
        <v>921</v>
      </c>
      <c r="B929" s="64" t="s">
        <v>1300</v>
      </c>
      <c r="C929" s="64"/>
      <c r="D929" s="65" t="n">
        <v>0</v>
      </c>
      <c r="E929" s="65" t="n">
        <v>0</v>
      </c>
      <c r="F929" s="65" t="n">
        <v>0</v>
      </c>
      <c r="G929" s="65" t="n">
        <v>0</v>
      </c>
      <c r="H929" s="65" t="n">
        <v>0</v>
      </c>
      <c r="I929" s="70" t="n">
        <v>0</v>
      </c>
      <c r="J929" s="65" t="n">
        <v>0</v>
      </c>
      <c r="K929" s="65" t="n">
        <v>0</v>
      </c>
      <c r="L929" s="65" t="n">
        <v>0</v>
      </c>
      <c r="M929" s="65" t="n">
        <v>0</v>
      </c>
      <c r="N929" s="65" t="n">
        <v>0</v>
      </c>
      <c r="O929" s="65" t="n">
        <v>0</v>
      </c>
      <c r="P929" s="65" t="n">
        <v>0</v>
      </c>
      <c r="Q929" s="65" t="n">
        <v>0</v>
      </c>
      <c r="S929" s="65" t="n">
        <v>0</v>
      </c>
      <c r="T929" s="65" t="n">
        <v>0</v>
      </c>
      <c r="U929" s="65" t="n">
        <f aca="false">S929+T929</f>
        <v>0</v>
      </c>
      <c r="V929" s="65" t="n">
        <v>0</v>
      </c>
      <c r="W929" s="65" t="n">
        <f aca="false">U929+V929</f>
        <v>0</v>
      </c>
      <c r="X929" s="65"/>
      <c r="Y929" s="65"/>
      <c r="Z929" s="65"/>
      <c r="AA929" s="110"/>
      <c r="AB929" s="110"/>
      <c r="AD929" s="65" t="n">
        <v>0</v>
      </c>
      <c r="AF929" s="107"/>
      <c r="AG929" s="107"/>
      <c r="AH929" s="107"/>
    </row>
    <row r="930" s="76" customFormat="true" ht="12.75" hidden="true" customHeight="true" outlineLevel="2" collapsed="false">
      <c r="A930" s="59" t="n">
        <f aca="false">A929+1</f>
        <v>922</v>
      </c>
      <c r="B930" s="64" t="s">
        <v>1301</v>
      </c>
      <c r="C930" s="64"/>
      <c r="D930" s="65" t="n">
        <v>0</v>
      </c>
      <c r="E930" s="65" t="n">
        <v>0</v>
      </c>
      <c r="F930" s="65" t="n">
        <v>0</v>
      </c>
      <c r="G930" s="65" t="n">
        <v>0</v>
      </c>
      <c r="H930" s="65" t="n">
        <v>0</v>
      </c>
      <c r="I930" s="70" t="n">
        <v>0</v>
      </c>
      <c r="J930" s="65" t="n">
        <v>0</v>
      </c>
      <c r="K930" s="65" t="n">
        <v>0</v>
      </c>
      <c r="L930" s="65" t="n">
        <v>0</v>
      </c>
      <c r="M930" s="65" t="n">
        <v>0</v>
      </c>
      <c r="N930" s="65" t="n">
        <v>0</v>
      </c>
      <c r="O930" s="65" t="n">
        <v>0</v>
      </c>
      <c r="P930" s="65" t="n">
        <v>0</v>
      </c>
      <c r="Q930" s="65" t="n">
        <v>0</v>
      </c>
      <c r="S930" s="65" t="n">
        <v>0</v>
      </c>
      <c r="T930" s="65" t="n">
        <v>0</v>
      </c>
      <c r="U930" s="65" t="n">
        <f aca="false">S930+T930</f>
        <v>0</v>
      </c>
      <c r="V930" s="65" t="n">
        <v>0</v>
      </c>
      <c r="W930" s="65" t="n">
        <f aca="false">U930+V930</f>
        <v>0</v>
      </c>
      <c r="X930" s="65"/>
      <c r="Y930" s="65"/>
      <c r="Z930" s="65"/>
      <c r="AA930" s="110"/>
      <c r="AB930" s="110"/>
      <c r="AD930" s="65" t="n">
        <v>0</v>
      </c>
      <c r="AF930" s="107"/>
      <c r="AG930" s="107"/>
      <c r="AH930" s="107"/>
    </row>
    <row r="931" s="76" customFormat="true" ht="12.75" hidden="true" customHeight="true" outlineLevel="2" collapsed="false">
      <c r="A931" s="59" t="n">
        <f aca="false">A930+1</f>
        <v>923</v>
      </c>
      <c r="B931" s="64" t="s">
        <v>1302</v>
      </c>
      <c r="C931" s="64"/>
      <c r="D931" s="65" t="n">
        <v>0</v>
      </c>
      <c r="E931" s="65" t="n">
        <v>0</v>
      </c>
      <c r="F931" s="65" t="n">
        <v>0</v>
      </c>
      <c r="G931" s="65" t="n">
        <v>0</v>
      </c>
      <c r="H931" s="65" t="n">
        <v>0</v>
      </c>
      <c r="I931" s="70" t="n">
        <v>0</v>
      </c>
      <c r="J931" s="65" t="n">
        <v>0</v>
      </c>
      <c r="K931" s="65" t="n">
        <v>0</v>
      </c>
      <c r="L931" s="65" t="n">
        <v>0</v>
      </c>
      <c r="M931" s="65" t="n">
        <v>0</v>
      </c>
      <c r="N931" s="65" t="n">
        <v>0</v>
      </c>
      <c r="O931" s="65" t="n">
        <v>0</v>
      </c>
      <c r="P931" s="65" t="n">
        <v>0</v>
      </c>
      <c r="Q931" s="65" t="n">
        <v>0</v>
      </c>
      <c r="S931" s="65" t="n">
        <v>0</v>
      </c>
      <c r="T931" s="65" t="n">
        <v>0</v>
      </c>
      <c r="U931" s="65" t="n">
        <f aca="false">S931+T931</f>
        <v>0</v>
      </c>
      <c r="V931" s="65" t="n">
        <v>0</v>
      </c>
      <c r="W931" s="65" t="n">
        <f aca="false">U931+V931</f>
        <v>0</v>
      </c>
      <c r="X931" s="65"/>
      <c r="Y931" s="65"/>
      <c r="Z931" s="65"/>
      <c r="AA931" s="110"/>
      <c r="AB931" s="110"/>
      <c r="AD931" s="65" t="n">
        <v>0</v>
      </c>
      <c r="AF931" s="107"/>
      <c r="AG931" s="107"/>
      <c r="AH931" s="107"/>
    </row>
    <row r="932" s="76" customFormat="true" ht="12.75" hidden="true" customHeight="true" outlineLevel="2" collapsed="false">
      <c r="A932" s="59" t="n">
        <f aca="false">A931+1</f>
        <v>924</v>
      </c>
      <c r="B932" s="64" t="s">
        <v>1303</v>
      </c>
      <c r="C932" s="64"/>
      <c r="D932" s="65" t="n">
        <v>0</v>
      </c>
      <c r="E932" s="65" t="n">
        <v>0</v>
      </c>
      <c r="F932" s="65" t="n">
        <v>0</v>
      </c>
      <c r="G932" s="65" t="n">
        <v>0</v>
      </c>
      <c r="H932" s="65" t="n">
        <v>0</v>
      </c>
      <c r="I932" s="70" t="n">
        <v>0</v>
      </c>
      <c r="J932" s="65" t="n">
        <v>0</v>
      </c>
      <c r="K932" s="65" t="n">
        <v>0</v>
      </c>
      <c r="L932" s="65" t="n">
        <v>0</v>
      </c>
      <c r="M932" s="65" t="n">
        <v>0</v>
      </c>
      <c r="N932" s="65" t="n">
        <v>0</v>
      </c>
      <c r="O932" s="65" t="n">
        <v>0</v>
      </c>
      <c r="P932" s="65" t="n">
        <v>0</v>
      </c>
      <c r="Q932" s="65" t="n">
        <v>0</v>
      </c>
      <c r="S932" s="65" t="n">
        <v>0</v>
      </c>
      <c r="T932" s="65" t="n">
        <v>0</v>
      </c>
      <c r="U932" s="65" t="n">
        <f aca="false">S932+T932</f>
        <v>0</v>
      </c>
      <c r="V932" s="65" t="n">
        <v>0</v>
      </c>
      <c r="W932" s="65" t="n">
        <f aca="false">U932+V932</f>
        <v>0</v>
      </c>
      <c r="X932" s="65"/>
      <c r="Y932" s="65"/>
      <c r="Z932" s="65"/>
      <c r="AA932" s="110"/>
      <c r="AB932" s="110"/>
      <c r="AD932" s="65" t="n">
        <v>0</v>
      </c>
      <c r="AF932" s="107"/>
      <c r="AG932" s="107"/>
      <c r="AH932" s="107"/>
    </row>
    <row r="933" s="76" customFormat="true" ht="12.75" hidden="true" customHeight="true" outlineLevel="2" collapsed="false">
      <c r="A933" s="59" t="n">
        <f aca="false">A932+1</f>
        <v>925</v>
      </c>
      <c r="B933" s="64" t="s">
        <v>1304</v>
      </c>
      <c r="C933" s="64"/>
      <c r="D933" s="65" t="n">
        <v>0</v>
      </c>
      <c r="E933" s="65" t="n">
        <v>0</v>
      </c>
      <c r="F933" s="65" t="n">
        <v>0</v>
      </c>
      <c r="G933" s="65" t="n">
        <v>0</v>
      </c>
      <c r="H933" s="65" t="n">
        <v>0</v>
      </c>
      <c r="I933" s="70" t="n">
        <v>0</v>
      </c>
      <c r="J933" s="65" t="n">
        <v>0</v>
      </c>
      <c r="K933" s="65" t="n">
        <v>0</v>
      </c>
      <c r="L933" s="65" t="n">
        <v>0</v>
      </c>
      <c r="M933" s="65" t="n">
        <v>0</v>
      </c>
      <c r="N933" s="65" t="n">
        <v>0</v>
      </c>
      <c r="O933" s="65" t="n">
        <v>0</v>
      </c>
      <c r="P933" s="65" t="n">
        <v>0</v>
      </c>
      <c r="Q933" s="65" t="n">
        <v>0</v>
      </c>
      <c r="S933" s="65" t="n">
        <v>0</v>
      </c>
      <c r="T933" s="65" t="n">
        <v>0</v>
      </c>
      <c r="U933" s="65" t="n">
        <f aca="false">S933+T933</f>
        <v>0</v>
      </c>
      <c r="V933" s="65" t="n">
        <v>0</v>
      </c>
      <c r="W933" s="65" t="n">
        <f aca="false">U933+V933</f>
        <v>0</v>
      </c>
      <c r="X933" s="65"/>
      <c r="Y933" s="65"/>
      <c r="Z933" s="65"/>
      <c r="AA933" s="110"/>
      <c r="AB933" s="110"/>
      <c r="AD933" s="65" t="n">
        <v>0</v>
      </c>
      <c r="AF933" s="107"/>
      <c r="AG933" s="107"/>
      <c r="AH933" s="107"/>
    </row>
    <row r="934" s="76" customFormat="true" ht="12.75" hidden="true" customHeight="true" outlineLevel="2" collapsed="false">
      <c r="A934" s="59" t="n">
        <f aca="false">A933+1</f>
        <v>926</v>
      </c>
      <c r="B934" s="64" t="s">
        <v>1305</v>
      </c>
      <c r="C934" s="64"/>
      <c r="D934" s="65" t="n">
        <v>0</v>
      </c>
      <c r="E934" s="65" t="n">
        <v>0</v>
      </c>
      <c r="F934" s="65" t="n">
        <v>0</v>
      </c>
      <c r="G934" s="65" t="n">
        <v>0</v>
      </c>
      <c r="H934" s="65" t="n">
        <v>0</v>
      </c>
      <c r="I934" s="70" t="n">
        <v>0</v>
      </c>
      <c r="J934" s="65" t="n">
        <v>0</v>
      </c>
      <c r="K934" s="65" t="n">
        <v>0</v>
      </c>
      <c r="L934" s="65" t="n">
        <v>0</v>
      </c>
      <c r="M934" s="65" t="n">
        <v>0</v>
      </c>
      <c r="N934" s="65" t="n">
        <v>0</v>
      </c>
      <c r="O934" s="65" t="n">
        <v>0</v>
      </c>
      <c r="P934" s="65" t="n">
        <v>0</v>
      </c>
      <c r="Q934" s="65" t="n">
        <v>0</v>
      </c>
      <c r="S934" s="65" t="n">
        <v>0</v>
      </c>
      <c r="T934" s="65" t="n">
        <v>0</v>
      </c>
      <c r="U934" s="65" t="n">
        <f aca="false">S934+T934</f>
        <v>0</v>
      </c>
      <c r="V934" s="65" t="n">
        <v>0</v>
      </c>
      <c r="W934" s="65" t="n">
        <f aca="false">U934+V934</f>
        <v>0</v>
      </c>
      <c r="X934" s="65"/>
      <c r="Y934" s="65"/>
      <c r="Z934" s="65"/>
      <c r="AA934" s="110"/>
      <c r="AB934" s="110"/>
      <c r="AD934" s="65" t="n">
        <v>0</v>
      </c>
      <c r="AF934" s="107"/>
      <c r="AG934" s="107"/>
      <c r="AH934" s="107"/>
    </row>
    <row r="935" s="76" customFormat="true" ht="12.75" hidden="true" customHeight="true" outlineLevel="2" collapsed="false">
      <c r="A935" s="59" t="n">
        <f aca="false">A934+1</f>
        <v>927</v>
      </c>
      <c r="B935" s="64" t="s">
        <v>1306</v>
      </c>
      <c r="C935" s="64"/>
      <c r="D935" s="65" t="n">
        <v>0</v>
      </c>
      <c r="E935" s="65" t="n">
        <v>0</v>
      </c>
      <c r="F935" s="65" t="n">
        <v>0</v>
      </c>
      <c r="G935" s="65" t="n">
        <v>0</v>
      </c>
      <c r="H935" s="65" t="n">
        <v>0</v>
      </c>
      <c r="I935" s="70" t="n">
        <v>0</v>
      </c>
      <c r="J935" s="65" t="n">
        <v>0</v>
      </c>
      <c r="K935" s="65" t="n">
        <v>0</v>
      </c>
      <c r="L935" s="65" t="n">
        <v>0</v>
      </c>
      <c r="M935" s="65" t="n">
        <v>0</v>
      </c>
      <c r="N935" s="65" t="n">
        <v>0</v>
      </c>
      <c r="O935" s="65" t="n">
        <v>0</v>
      </c>
      <c r="P935" s="65" t="n">
        <v>0</v>
      </c>
      <c r="Q935" s="65" t="n">
        <v>0</v>
      </c>
      <c r="S935" s="65" t="n">
        <v>0</v>
      </c>
      <c r="T935" s="65" t="n">
        <v>0</v>
      </c>
      <c r="U935" s="65" t="n">
        <f aca="false">S935+T935</f>
        <v>0</v>
      </c>
      <c r="V935" s="65" t="n">
        <v>0</v>
      </c>
      <c r="W935" s="65" t="n">
        <f aca="false">U935+V935</f>
        <v>0</v>
      </c>
      <c r="X935" s="65"/>
      <c r="Y935" s="65"/>
      <c r="Z935" s="65"/>
      <c r="AA935" s="110"/>
      <c r="AB935" s="110"/>
      <c r="AD935" s="65" t="n">
        <v>0</v>
      </c>
      <c r="AF935" s="107"/>
      <c r="AG935" s="107"/>
      <c r="AH935" s="107"/>
    </row>
    <row r="936" s="76" customFormat="true" ht="12.75" hidden="true" customHeight="true" outlineLevel="2" collapsed="false">
      <c r="A936" s="59" t="n">
        <f aca="false">A935+1</f>
        <v>928</v>
      </c>
      <c r="B936" s="64" t="s">
        <v>1307</v>
      </c>
      <c r="C936" s="64"/>
      <c r="D936" s="65" t="n">
        <v>0</v>
      </c>
      <c r="E936" s="65" t="n">
        <v>0</v>
      </c>
      <c r="F936" s="65" t="n">
        <v>0</v>
      </c>
      <c r="G936" s="65" t="n">
        <v>0</v>
      </c>
      <c r="H936" s="65" t="n">
        <v>0</v>
      </c>
      <c r="I936" s="70" t="n">
        <v>0</v>
      </c>
      <c r="J936" s="65" t="n">
        <v>0</v>
      </c>
      <c r="K936" s="65" t="n">
        <v>0</v>
      </c>
      <c r="L936" s="65" t="n">
        <v>0</v>
      </c>
      <c r="M936" s="65" t="n">
        <v>0</v>
      </c>
      <c r="N936" s="65" t="n">
        <v>0</v>
      </c>
      <c r="O936" s="65" t="n">
        <v>0</v>
      </c>
      <c r="P936" s="65" t="n">
        <v>0</v>
      </c>
      <c r="Q936" s="65" t="n">
        <v>0</v>
      </c>
      <c r="S936" s="65" t="n">
        <v>0</v>
      </c>
      <c r="T936" s="65" t="n">
        <v>0</v>
      </c>
      <c r="U936" s="65" t="n">
        <f aca="false">S936+T936</f>
        <v>0</v>
      </c>
      <c r="V936" s="65" t="n">
        <v>0</v>
      </c>
      <c r="W936" s="65" t="n">
        <f aca="false">U936+V936</f>
        <v>0</v>
      </c>
      <c r="X936" s="65"/>
      <c r="Y936" s="65"/>
      <c r="Z936" s="65"/>
      <c r="AA936" s="110"/>
      <c r="AB936" s="110"/>
      <c r="AD936" s="65" t="n">
        <v>0</v>
      </c>
      <c r="AF936" s="107"/>
      <c r="AG936" s="107"/>
      <c r="AH936" s="107"/>
    </row>
    <row r="937" s="76" customFormat="true" ht="12.75" hidden="true" customHeight="true" outlineLevel="2" collapsed="false">
      <c r="A937" s="59" t="n">
        <f aca="false">A936+1</f>
        <v>929</v>
      </c>
      <c r="B937" s="64" t="s">
        <v>1308</v>
      </c>
      <c r="C937" s="64"/>
      <c r="D937" s="65" t="n">
        <v>0</v>
      </c>
      <c r="E937" s="65" t="n">
        <v>0</v>
      </c>
      <c r="F937" s="65" t="n">
        <v>0</v>
      </c>
      <c r="G937" s="65" t="n">
        <v>0</v>
      </c>
      <c r="H937" s="65" t="n">
        <v>0</v>
      </c>
      <c r="I937" s="70" t="n">
        <v>0</v>
      </c>
      <c r="J937" s="65" t="n">
        <v>0</v>
      </c>
      <c r="K937" s="65" t="n">
        <v>0</v>
      </c>
      <c r="L937" s="65" t="n">
        <v>0</v>
      </c>
      <c r="M937" s="65" t="n">
        <v>0</v>
      </c>
      <c r="N937" s="65" t="n">
        <v>0</v>
      </c>
      <c r="O937" s="65" t="n">
        <v>0</v>
      </c>
      <c r="P937" s="65" t="n">
        <v>0</v>
      </c>
      <c r="Q937" s="65" t="n">
        <v>0</v>
      </c>
      <c r="S937" s="65" t="n">
        <v>0</v>
      </c>
      <c r="T937" s="65" t="n">
        <v>0</v>
      </c>
      <c r="U937" s="65" t="n">
        <f aca="false">S937+T937</f>
        <v>0</v>
      </c>
      <c r="V937" s="65" t="n">
        <v>0</v>
      </c>
      <c r="W937" s="65" t="n">
        <f aca="false">U937+V937</f>
        <v>0</v>
      </c>
      <c r="X937" s="65"/>
      <c r="Y937" s="65"/>
      <c r="Z937" s="65"/>
      <c r="AA937" s="110"/>
      <c r="AB937" s="110"/>
      <c r="AD937" s="65" t="n">
        <v>0</v>
      </c>
      <c r="AF937" s="107"/>
      <c r="AG937" s="107"/>
      <c r="AH937" s="107"/>
    </row>
    <row r="938" s="76" customFormat="true" ht="12.75" hidden="true" customHeight="true" outlineLevel="2" collapsed="false">
      <c r="A938" s="59" t="n">
        <f aca="false">A937+1</f>
        <v>930</v>
      </c>
      <c r="B938" s="64" t="s">
        <v>1309</v>
      </c>
      <c r="C938" s="64"/>
      <c r="D938" s="65" t="n">
        <v>0</v>
      </c>
      <c r="E938" s="65" t="n">
        <v>0</v>
      </c>
      <c r="F938" s="65" t="n">
        <v>0</v>
      </c>
      <c r="G938" s="65" t="n">
        <v>0</v>
      </c>
      <c r="H938" s="65" t="n">
        <v>0</v>
      </c>
      <c r="I938" s="70" t="n">
        <v>0</v>
      </c>
      <c r="J938" s="65" t="n">
        <v>0</v>
      </c>
      <c r="K938" s="65" t="n">
        <v>0</v>
      </c>
      <c r="L938" s="65" t="n">
        <v>0</v>
      </c>
      <c r="M938" s="65" t="n">
        <v>0</v>
      </c>
      <c r="N938" s="65" t="n">
        <v>0</v>
      </c>
      <c r="O938" s="65" t="n">
        <v>0</v>
      </c>
      <c r="P938" s="65" t="n">
        <v>0</v>
      </c>
      <c r="Q938" s="65" t="n">
        <v>0</v>
      </c>
      <c r="S938" s="65" t="n">
        <v>0</v>
      </c>
      <c r="T938" s="65" t="n">
        <v>0</v>
      </c>
      <c r="U938" s="65" t="n">
        <f aca="false">S938+T938</f>
        <v>0</v>
      </c>
      <c r="V938" s="65" t="n">
        <v>0</v>
      </c>
      <c r="W938" s="65" t="n">
        <f aca="false">U938+V938</f>
        <v>0</v>
      </c>
      <c r="X938" s="65"/>
      <c r="Y938" s="65"/>
      <c r="Z938" s="65"/>
      <c r="AA938" s="110"/>
      <c r="AB938" s="110"/>
      <c r="AD938" s="65" t="n">
        <v>0</v>
      </c>
      <c r="AF938" s="107"/>
      <c r="AG938" s="107"/>
      <c r="AH938" s="107"/>
    </row>
    <row r="939" s="76" customFormat="true" ht="12.75" hidden="true" customHeight="true" outlineLevel="2" collapsed="false">
      <c r="A939" s="59" t="n">
        <f aca="false">A938+1</f>
        <v>931</v>
      </c>
      <c r="B939" s="64" t="s">
        <v>1310</v>
      </c>
      <c r="C939" s="64"/>
      <c r="D939" s="65" t="n">
        <v>0</v>
      </c>
      <c r="E939" s="65" t="n">
        <v>0</v>
      </c>
      <c r="F939" s="65" t="n">
        <v>0</v>
      </c>
      <c r="G939" s="65" t="n">
        <v>0</v>
      </c>
      <c r="H939" s="65" t="n">
        <v>0</v>
      </c>
      <c r="I939" s="70" t="n">
        <v>0</v>
      </c>
      <c r="J939" s="65" t="n">
        <v>0</v>
      </c>
      <c r="K939" s="65" t="n">
        <v>0</v>
      </c>
      <c r="L939" s="65" t="n">
        <v>0</v>
      </c>
      <c r="M939" s="65" t="n">
        <v>0</v>
      </c>
      <c r="N939" s="65" t="n">
        <v>0</v>
      </c>
      <c r="O939" s="65" t="n">
        <v>0</v>
      </c>
      <c r="P939" s="65" t="n">
        <v>0</v>
      </c>
      <c r="Q939" s="65" t="n">
        <v>0</v>
      </c>
      <c r="S939" s="65" t="n">
        <v>0</v>
      </c>
      <c r="T939" s="65" t="n">
        <v>0</v>
      </c>
      <c r="U939" s="65" t="n">
        <f aca="false">S939+T939</f>
        <v>0</v>
      </c>
      <c r="V939" s="65" t="n">
        <v>0</v>
      </c>
      <c r="W939" s="65" t="n">
        <f aca="false">U939+V939</f>
        <v>0</v>
      </c>
      <c r="X939" s="65"/>
      <c r="Y939" s="65"/>
      <c r="Z939" s="65"/>
      <c r="AA939" s="110"/>
      <c r="AB939" s="110"/>
      <c r="AD939" s="65" t="n">
        <v>0</v>
      </c>
      <c r="AF939" s="107"/>
      <c r="AG939" s="107"/>
      <c r="AH939" s="107"/>
    </row>
    <row r="940" s="76" customFormat="true" ht="12.75" hidden="true" customHeight="true" outlineLevel="2" collapsed="false">
      <c r="A940" s="59" t="n">
        <f aca="false">A939+1</f>
        <v>932</v>
      </c>
      <c r="B940" s="64" t="s">
        <v>1311</v>
      </c>
      <c r="C940" s="64"/>
      <c r="D940" s="65" t="n">
        <v>0</v>
      </c>
      <c r="E940" s="65" t="n">
        <v>0</v>
      </c>
      <c r="F940" s="65" t="n">
        <v>0</v>
      </c>
      <c r="G940" s="65" t="n">
        <v>0</v>
      </c>
      <c r="H940" s="65" t="n">
        <v>0</v>
      </c>
      <c r="I940" s="72" t="n">
        <v>0</v>
      </c>
      <c r="J940" s="65" t="n">
        <v>0</v>
      </c>
      <c r="K940" s="65" t="n">
        <v>0</v>
      </c>
      <c r="L940" s="65" t="n">
        <v>0</v>
      </c>
      <c r="M940" s="65" t="n">
        <v>0</v>
      </c>
      <c r="N940" s="65" t="n">
        <v>0</v>
      </c>
      <c r="O940" s="65" t="n">
        <v>0</v>
      </c>
      <c r="P940" s="65" t="n">
        <v>0</v>
      </c>
      <c r="Q940" s="65" t="n">
        <v>0</v>
      </c>
      <c r="S940" s="65" t="n">
        <v>0</v>
      </c>
      <c r="T940" s="65" t="n">
        <v>0</v>
      </c>
      <c r="U940" s="65" t="n">
        <f aca="false">S940+T940</f>
        <v>0</v>
      </c>
      <c r="V940" s="65" t="n">
        <v>0</v>
      </c>
      <c r="W940" s="65" t="n">
        <f aca="false">U940+V940</f>
        <v>0</v>
      </c>
      <c r="X940" s="65"/>
      <c r="Y940" s="65"/>
      <c r="Z940" s="65"/>
      <c r="AA940" s="110"/>
      <c r="AB940" s="110"/>
      <c r="AD940" s="65" t="n">
        <v>0</v>
      </c>
      <c r="AF940" s="107"/>
      <c r="AG940" s="107"/>
      <c r="AH940" s="107"/>
    </row>
    <row r="941" s="76" customFormat="true" ht="12.75" hidden="true" customHeight="true" outlineLevel="1" collapsed="false">
      <c r="A941" s="59" t="n">
        <f aca="false">A940+1</f>
        <v>933</v>
      </c>
      <c r="B941" s="73" t="s">
        <v>1312</v>
      </c>
      <c r="C941" s="73" t="s">
        <v>1237</v>
      </c>
      <c r="D941" s="75" t="n">
        <v>0</v>
      </c>
      <c r="E941" s="75" t="n">
        <v>0</v>
      </c>
      <c r="F941" s="75" t="n">
        <v>0</v>
      </c>
      <c r="G941" s="75" t="n">
        <v>0</v>
      </c>
      <c r="H941" s="75" t="n">
        <v>0</v>
      </c>
      <c r="I941" s="75" t="n">
        <v>0</v>
      </c>
      <c r="J941" s="75" t="n">
        <v>0</v>
      </c>
      <c r="K941" s="75" t="n">
        <v>0</v>
      </c>
      <c r="L941" s="75" t="n">
        <v>0</v>
      </c>
      <c r="M941" s="75" t="n">
        <v>0</v>
      </c>
      <c r="N941" s="75" t="n">
        <v>0</v>
      </c>
      <c r="O941" s="75" t="n">
        <v>0</v>
      </c>
      <c r="P941" s="75" t="n">
        <v>0</v>
      </c>
      <c r="Q941" s="75" t="n">
        <v>0</v>
      </c>
      <c r="S941" s="75" t="n">
        <v>0</v>
      </c>
      <c r="T941" s="75" t="n">
        <v>0</v>
      </c>
      <c r="U941" s="75" t="n">
        <f aca="false">S941+T941</f>
        <v>0</v>
      </c>
      <c r="V941" s="75" t="n">
        <v>0</v>
      </c>
      <c r="W941" s="75" t="n">
        <f aca="false">U941+V941</f>
        <v>0</v>
      </c>
      <c r="X941" s="75" t="n">
        <f aca="false">U941+V941</f>
        <v>0</v>
      </c>
      <c r="Y941" s="75" t="n">
        <f aca="false">V941+W941</f>
        <v>0</v>
      </c>
      <c r="Z941" s="75" t="n">
        <f aca="false">W941+Y941</f>
        <v>0</v>
      </c>
      <c r="AA941" s="77" t="n">
        <f aca="false">Y941+Z941</f>
        <v>0</v>
      </c>
      <c r="AB941" s="77" t="n">
        <f aca="false">Z941+AA941</f>
        <v>0</v>
      </c>
      <c r="AD941" s="75" t="n">
        <v>0</v>
      </c>
      <c r="AF941" s="107"/>
      <c r="AG941" s="107"/>
      <c r="AH941" s="107"/>
    </row>
    <row r="942" s="76" customFormat="true" ht="6.75" hidden="false" customHeight="true" outlineLevel="0" collapsed="false">
      <c r="A942" s="59" t="n">
        <f aca="false">A941+1</f>
        <v>934</v>
      </c>
      <c r="B942" s="108"/>
      <c r="C942" s="108"/>
      <c r="D942" s="79"/>
      <c r="E942" s="79"/>
      <c r="F942" s="79"/>
      <c r="G942" s="79"/>
      <c r="H942" s="79"/>
      <c r="I942" s="66"/>
      <c r="J942" s="79"/>
      <c r="K942" s="79"/>
      <c r="L942" s="79"/>
      <c r="M942" s="79"/>
      <c r="N942" s="79"/>
      <c r="O942" s="79"/>
      <c r="P942" s="79"/>
      <c r="Q942" s="79"/>
      <c r="S942" s="79"/>
      <c r="T942" s="79"/>
      <c r="U942" s="79"/>
      <c r="V942" s="79"/>
      <c r="W942" s="79"/>
      <c r="X942" s="79"/>
      <c r="Y942" s="79"/>
      <c r="Z942" s="79"/>
      <c r="AA942" s="80"/>
      <c r="AB942" s="80"/>
      <c r="AD942" s="79"/>
      <c r="AF942" s="107"/>
      <c r="AG942" s="107"/>
      <c r="AH942" s="107"/>
    </row>
    <row r="943" s="76" customFormat="true" ht="12.75" hidden="true" customHeight="true" outlineLevel="1" collapsed="false">
      <c r="A943" s="59" t="n">
        <f aca="false">A942+1</f>
        <v>935</v>
      </c>
      <c r="B943" s="64" t="s">
        <v>1313</v>
      </c>
      <c r="C943" s="64" t="s">
        <v>1314</v>
      </c>
      <c r="D943" s="65" t="n">
        <v>0</v>
      </c>
      <c r="E943" s="65" t="n">
        <v>0</v>
      </c>
      <c r="F943" s="65" t="n">
        <v>1924285.26849999</v>
      </c>
      <c r="G943" s="65" t="n">
        <v>0</v>
      </c>
      <c r="H943" s="65" t="n">
        <v>-1924285.26849999</v>
      </c>
      <c r="I943" s="70" t="n">
        <v>8061647.5097502</v>
      </c>
      <c r="J943" s="65" t="n">
        <v>8061647.5097502</v>
      </c>
      <c r="K943" s="65" t="n">
        <v>18103088.5064387</v>
      </c>
      <c r="L943" s="65" t="n">
        <v>4915017.49356127</v>
      </c>
      <c r="M943" s="65" t="n">
        <v>0</v>
      </c>
      <c r="N943" s="65" t="n">
        <v>0</v>
      </c>
      <c r="O943" s="65" t="n">
        <v>31079753.5097502</v>
      </c>
      <c r="P943" s="65" t="n">
        <v>19168851</v>
      </c>
      <c r="Q943" s="65" t="n">
        <v>11910902.5097502</v>
      </c>
      <c r="S943" s="65" t="n">
        <v>30336196</v>
      </c>
      <c r="T943" s="65" t="n">
        <v>-11167345</v>
      </c>
      <c r="U943" s="65" t="n">
        <f aca="false">S943+T943</f>
        <v>19168851</v>
      </c>
      <c r="V943" s="65" t="n">
        <v>11910902.5097502</v>
      </c>
      <c r="W943" s="65" t="n">
        <f aca="false">U943+V943</f>
        <v>31079753.5097502</v>
      </c>
      <c r="X943" s="65" t="n">
        <v>2371273</v>
      </c>
      <c r="Y943" s="65" t="n">
        <v>21500000</v>
      </c>
      <c r="Z943" s="67" t="n">
        <f aca="false">SUM(W943:Y943)</f>
        <v>54951026.5097502</v>
      </c>
      <c r="AA943" s="69" t="n">
        <v>22099000</v>
      </c>
      <c r="AB943" s="69" t="n">
        <f aca="false">SUM(Z943:AA943)</f>
        <v>77050026.5097502</v>
      </c>
      <c r="AD943" s="67" t="n">
        <v>0</v>
      </c>
      <c r="AF943" s="107"/>
      <c r="AG943" s="107"/>
      <c r="AH943" s="107"/>
    </row>
    <row r="944" s="76" customFormat="true" ht="12.75" hidden="true" customHeight="true" outlineLevel="1" collapsed="false">
      <c r="A944" s="59" t="n">
        <f aca="false">A943+1</f>
        <v>936</v>
      </c>
      <c r="B944" s="64" t="s">
        <v>1315</v>
      </c>
      <c r="C944" s="64" t="s">
        <v>1149</v>
      </c>
      <c r="D944" s="65" t="n">
        <v>0</v>
      </c>
      <c r="E944" s="65" t="n">
        <v>0</v>
      </c>
      <c r="F944" s="65" t="n">
        <v>26618.6037701148</v>
      </c>
      <c r="G944" s="65" t="n">
        <v>0</v>
      </c>
      <c r="H944" s="65" t="n">
        <v>-26618.6037701148</v>
      </c>
      <c r="I944" s="70" t="n">
        <v>200000</v>
      </c>
      <c r="J944" s="65" t="n">
        <v>200000</v>
      </c>
      <c r="K944" s="65" t="n">
        <v>924014.515401712</v>
      </c>
      <c r="L944" s="65" t="n">
        <v>250715.484598289</v>
      </c>
      <c r="M944" s="65" t="n">
        <v>0</v>
      </c>
      <c r="N944" s="65" t="n">
        <v>0</v>
      </c>
      <c r="O944" s="65" t="n">
        <v>1374730</v>
      </c>
      <c r="P944" s="65" t="n">
        <v>574729.883333333</v>
      </c>
      <c r="Q944" s="65" t="n">
        <v>800000.116666667</v>
      </c>
      <c r="S944" s="65" t="n">
        <v>-0.370000000111759</v>
      </c>
      <c r="T944" s="65" t="n">
        <v>574730.253333333</v>
      </c>
      <c r="U944" s="65" t="n">
        <f aca="false">S944+T944</f>
        <v>574729.883333333</v>
      </c>
      <c r="V944" s="65" t="n">
        <v>800000.116666667</v>
      </c>
      <c r="W944" s="65" t="n">
        <f aca="false">U944+V944</f>
        <v>1374730</v>
      </c>
      <c r="X944" s="65"/>
      <c r="Y944" s="65"/>
      <c r="Z944" s="67" t="n">
        <f aca="false">SUM(W944:Y944)</f>
        <v>1374730</v>
      </c>
      <c r="AA944" s="69"/>
      <c r="AB944" s="69" t="n">
        <f aca="false">SUM(Z944:AA944)</f>
        <v>1374730</v>
      </c>
      <c r="AD944" s="67" t="n">
        <v>0</v>
      </c>
      <c r="AF944" s="107"/>
      <c r="AG944" s="107"/>
      <c r="AH944" s="107"/>
    </row>
    <row r="945" s="76" customFormat="true" ht="12.75" hidden="true" customHeight="true" outlineLevel="1" collapsed="false">
      <c r="A945" s="59" t="n">
        <f aca="false">A944+1</f>
        <v>937</v>
      </c>
      <c r="B945" s="64" t="s">
        <v>1316</v>
      </c>
      <c r="C945" s="64"/>
      <c r="D945" s="65" t="n">
        <v>0</v>
      </c>
      <c r="E945" s="65" t="n">
        <v>0</v>
      </c>
      <c r="F945" s="65" t="n">
        <v>0</v>
      </c>
      <c r="G945" s="65" t="n">
        <v>0</v>
      </c>
      <c r="H945" s="65" t="n">
        <v>0</v>
      </c>
      <c r="I945" s="70" t="n">
        <v>0</v>
      </c>
      <c r="J945" s="65" t="n">
        <v>0</v>
      </c>
      <c r="K945" s="65" t="n">
        <v>0</v>
      </c>
      <c r="L945" s="65" t="n">
        <v>0</v>
      </c>
      <c r="M945" s="65" t="n">
        <v>0</v>
      </c>
      <c r="N945" s="65" t="n">
        <v>0</v>
      </c>
      <c r="O945" s="65" t="n">
        <v>0</v>
      </c>
      <c r="P945" s="65" t="n">
        <v>0</v>
      </c>
      <c r="Q945" s="65" t="n">
        <v>0</v>
      </c>
      <c r="S945" s="65" t="n">
        <v>0</v>
      </c>
      <c r="T945" s="65" t="n">
        <v>0</v>
      </c>
      <c r="U945" s="65" t="n">
        <f aca="false">S945+T945</f>
        <v>0</v>
      </c>
      <c r="V945" s="65" t="n">
        <v>0</v>
      </c>
      <c r="W945" s="65" t="n">
        <f aca="false">U945+V945</f>
        <v>0</v>
      </c>
      <c r="X945" s="65"/>
      <c r="Y945" s="65"/>
      <c r="Z945" s="67" t="n">
        <f aca="false">SUM(W945:Y945)</f>
        <v>0</v>
      </c>
      <c r="AA945" s="69"/>
      <c r="AB945" s="69" t="n">
        <f aca="false">SUM(Z945:AA945)</f>
        <v>0</v>
      </c>
      <c r="AD945" s="67" t="n">
        <v>0</v>
      </c>
      <c r="AF945" s="107"/>
      <c r="AG945" s="107"/>
      <c r="AH945" s="107"/>
    </row>
    <row r="946" s="76" customFormat="true" ht="12.75" hidden="true" customHeight="true" outlineLevel="1" collapsed="false">
      <c r="A946" s="59" t="n">
        <f aca="false">A945+1</f>
        <v>938</v>
      </c>
      <c r="B946" s="64" t="s">
        <v>1317</v>
      </c>
      <c r="C946" s="64"/>
      <c r="D946" s="65" t="n">
        <v>0</v>
      </c>
      <c r="E946" s="65" t="n">
        <v>0</v>
      </c>
      <c r="F946" s="65" t="n">
        <v>0</v>
      </c>
      <c r="G946" s="65" t="n">
        <v>0</v>
      </c>
      <c r="H946" s="65" t="n">
        <v>0</v>
      </c>
      <c r="I946" s="70" t="n">
        <v>0</v>
      </c>
      <c r="J946" s="65" t="n">
        <v>0</v>
      </c>
      <c r="K946" s="65" t="n">
        <v>0</v>
      </c>
      <c r="L946" s="65" t="n">
        <v>0</v>
      </c>
      <c r="M946" s="65" t="n">
        <v>0</v>
      </c>
      <c r="N946" s="65" t="n">
        <v>0</v>
      </c>
      <c r="O946" s="65" t="n">
        <v>0</v>
      </c>
      <c r="P946" s="65" t="n">
        <v>0</v>
      </c>
      <c r="Q946" s="65" t="n">
        <v>0</v>
      </c>
      <c r="S946" s="65" t="n">
        <v>0</v>
      </c>
      <c r="T946" s="65" t="n">
        <v>0</v>
      </c>
      <c r="U946" s="65" t="n">
        <f aca="false">S946+T946</f>
        <v>0</v>
      </c>
      <c r="V946" s="65" t="n">
        <v>0</v>
      </c>
      <c r="W946" s="65" t="n">
        <f aca="false">U946+V946</f>
        <v>0</v>
      </c>
      <c r="X946" s="65"/>
      <c r="Y946" s="65"/>
      <c r="Z946" s="67" t="n">
        <f aca="false">SUM(W946:Y946)</f>
        <v>0</v>
      </c>
      <c r="AA946" s="69"/>
      <c r="AB946" s="69" t="n">
        <f aca="false">SUM(Z946:AA946)</f>
        <v>0</v>
      </c>
      <c r="AD946" s="67" t="n">
        <v>0</v>
      </c>
      <c r="AF946" s="107"/>
      <c r="AG946" s="107"/>
      <c r="AH946" s="107"/>
    </row>
    <row r="947" s="76" customFormat="true" ht="12.75" hidden="true" customHeight="true" outlineLevel="1" collapsed="false">
      <c r="A947" s="59" t="n">
        <f aca="false">A946+1</f>
        <v>939</v>
      </c>
      <c r="B947" s="64" t="s">
        <v>1318</v>
      </c>
      <c r="C947" s="64"/>
      <c r="D947" s="65" t="n">
        <v>0</v>
      </c>
      <c r="E947" s="65" t="n">
        <v>0</v>
      </c>
      <c r="F947" s="65" t="n">
        <v>0</v>
      </c>
      <c r="G947" s="65" t="n">
        <v>0</v>
      </c>
      <c r="H947" s="65" t="n">
        <v>0</v>
      </c>
      <c r="I947" s="70" t="n">
        <v>0</v>
      </c>
      <c r="J947" s="65" t="n">
        <v>0</v>
      </c>
      <c r="K947" s="65" t="n">
        <v>0</v>
      </c>
      <c r="L947" s="65" t="n">
        <v>0</v>
      </c>
      <c r="M947" s="65" t="n">
        <v>0</v>
      </c>
      <c r="N947" s="65" t="n">
        <v>0</v>
      </c>
      <c r="O947" s="65" t="n">
        <v>0</v>
      </c>
      <c r="P947" s="65" t="n">
        <v>0</v>
      </c>
      <c r="Q947" s="65" t="n">
        <v>0</v>
      </c>
      <c r="S947" s="65" t="n">
        <v>0</v>
      </c>
      <c r="T947" s="65" t="n">
        <v>0</v>
      </c>
      <c r="U947" s="65" t="n">
        <f aca="false">S947+T947</f>
        <v>0</v>
      </c>
      <c r="V947" s="65" t="n">
        <v>0</v>
      </c>
      <c r="W947" s="65" t="n">
        <f aca="false">U947+V947</f>
        <v>0</v>
      </c>
      <c r="X947" s="65"/>
      <c r="Y947" s="65"/>
      <c r="Z947" s="67" t="n">
        <f aca="false">SUM(W947:Y947)</f>
        <v>0</v>
      </c>
      <c r="AA947" s="69"/>
      <c r="AB947" s="69" t="n">
        <f aca="false">SUM(Z947:AA947)</f>
        <v>0</v>
      </c>
      <c r="AD947" s="67" t="n">
        <v>0</v>
      </c>
      <c r="AF947" s="107"/>
      <c r="AG947" s="107"/>
      <c r="AH947" s="107"/>
    </row>
    <row r="948" s="76" customFormat="true" ht="12.75" hidden="true" customHeight="true" outlineLevel="1" collapsed="false">
      <c r="A948" s="59" t="n">
        <f aca="false">A947+1</f>
        <v>940</v>
      </c>
      <c r="B948" s="64" t="s">
        <v>1319</v>
      </c>
      <c r="C948" s="64"/>
      <c r="D948" s="65" t="n">
        <v>0</v>
      </c>
      <c r="E948" s="65" t="n">
        <v>0</v>
      </c>
      <c r="F948" s="65" t="n">
        <v>0</v>
      </c>
      <c r="G948" s="65" t="n">
        <v>0</v>
      </c>
      <c r="H948" s="65" t="n">
        <v>0</v>
      </c>
      <c r="I948" s="70" t="n">
        <v>0</v>
      </c>
      <c r="J948" s="65" t="n">
        <v>0</v>
      </c>
      <c r="K948" s="65" t="n">
        <v>0</v>
      </c>
      <c r="L948" s="65" t="n">
        <v>0</v>
      </c>
      <c r="M948" s="65" t="n">
        <v>0</v>
      </c>
      <c r="N948" s="65" t="n">
        <v>0</v>
      </c>
      <c r="O948" s="65" t="n">
        <v>0</v>
      </c>
      <c r="P948" s="65" t="n">
        <v>0</v>
      </c>
      <c r="Q948" s="65" t="n">
        <v>0</v>
      </c>
      <c r="S948" s="65" t="n">
        <v>0</v>
      </c>
      <c r="T948" s="65" t="n">
        <v>0</v>
      </c>
      <c r="U948" s="65" t="n">
        <f aca="false">S948+T948</f>
        <v>0</v>
      </c>
      <c r="V948" s="65" t="n">
        <v>0</v>
      </c>
      <c r="W948" s="65" t="n">
        <f aca="false">U948+V948</f>
        <v>0</v>
      </c>
      <c r="X948" s="65"/>
      <c r="Y948" s="65"/>
      <c r="Z948" s="67" t="n">
        <f aca="false">SUM(W948:Y948)</f>
        <v>0</v>
      </c>
      <c r="AA948" s="69"/>
      <c r="AB948" s="69" t="n">
        <f aca="false">SUM(Z948:AA948)</f>
        <v>0</v>
      </c>
      <c r="AD948" s="67" t="n">
        <v>0</v>
      </c>
      <c r="AF948" s="107"/>
      <c r="AG948" s="107"/>
      <c r="AH948" s="107"/>
    </row>
    <row r="949" s="76" customFormat="true" ht="12.75" hidden="true" customHeight="true" outlineLevel="1" collapsed="false">
      <c r="A949" s="59" t="n">
        <f aca="false">A948+1</f>
        <v>941</v>
      </c>
      <c r="B949" s="64" t="s">
        <v>1320</v>
      </c>
      <c r="C949" s="64"/>
      <c r="D949" s="65" t="n">
        <v>0</v>
      </c>
      <c r="E949" s="65" t="n">
        <v>0</v>
      </c>
      <c r="F949" s="65" t="n">
        <v>0</v>
      </c>
      <c r="G949" s="65" t="n">
        <v>0</v>
      </c>
      <c r="H949" s="65" t="n">
        <v>0</v>
      </c>
      <c r="I949" s="70" t="n">
        <v>0</v>
      </c>
      <c r="J949" s="65" t="n">
        <v>0</v>
      </c>
      <c r="K949" s="65" t="n">
        <v>0</v>
      </c>
      <c r="L949" s="65" t="n">
        <v>0</v>
      </c>
      <c r="M949" s="65" t="n">
        <v>0</v>
      </c>
      <c r="N949" s="65" t="n">
        <v>0</v>
      </c>
      <c r="O949" s="65" t="n">
        <v>0</v>
      </c>
      <c r="P949" s="65" t="n">
        <v>0</v>
      </c>
      <c r="Q949" s="65" t="n">
        <v>0</v>
      </c>
      <c r="S949" s="65" t="n">
        <v>0</v>
      </c>
      <c r="T949" s="65" t="n">
        <v>0</v>
      </c>
      <c r="U949" s="65" t="n">
        <f aca="false">S949+T949</f>
        <v>0</v>
      </c>
      <c r="V949" s="65" t="n">
        <v>0</v>
      </c>
      <c r="W949" s="65" t="n">
        <f aca="false">U949+V949</f>
        <v>0</v>
      </c>
      <c r="X949" s="65"/>
      <c r="Y949" s="65"/>
      <c r="Z949" s="67" t="n">
        <f aca="false">SUM(W949:Y949)</f>
        <v>0</v>
      </c>
      <c r="AA949" s="69"/>
      <c r="AB949" s="69" t="n">
        <f aca="false">SUM(Z949:AA949)</f>
        <v>0</v>
      </c>
      <c r="AD949" s="67" t="n">
        <v>0</v>
      </c>
      <c r="AF949" s="107"/>
      <c r="AG949" s="107"/>
      <c r="AH949" s="107"/>
    </row>
    <row r="950" s="76" customFormat="true" ht="12.75" hidden="true" customHeight="true" outlineLevel="1" collapsed="false">
      <c r="A950" s="59" t="n">
        <f aca="false">A949+1</f>
        <v>942</v>
      </c>
      <c r="B950" s="64" t="s">
        <v>1321</v>
      </c>
      <c r="C950" s="64"/>
      <c r="D950" s="65" t="n">
        <v>0</v>
      </c>
      <c r="E950" s="65" t="n">
        <v>0</v>
      </c>
      <c r="F950" s="65" t="n">
        <v>0</v>
      </c>
      <c r="G950" s="65" t="n">
        <v>0</v>
      </c>
      <c r="H950" s="65" t="n">
        <v>0</v>
      </c>
      <c r="I950" s="70" t="n">
        <v>0</v>
      </c>
      <c r="J950" s="65" t="n">
        <v>0</v>
      </c>
      <c r="K950" s="65" t="n">
        <v>0</v>
      </c>
      <c r="L950" s="65" t="n">
        <v>0</v>
      </c>
      <c r="M950" s="65" t="n">
        <v>0</v>
      </c>
      <c r="N950" s="65" t="n">
        <v>0</v>
      </c>
      <c r="O950" s="65" t="n">
        <v>0</v>
      </c>
      <c r="P950" s="65" t="n">
        <v>0</v>
      </c>
      <c r="Q950" s="65" t="n">
        <v>0</v>
      </c>
      <c r="S950" s="65" t="n">
        <v>0</v>
      </c>
      <c r="T950" s="65" t="n">
        <v>0</v>
      </c>
      <c r="U950" s="65" t="n">
        <f aca="false">S950+T950</f>
        <v>0</v>
      </c>
      <c r="V950" s="65" t="n">
        <v>0</v>
      </c>
      <c r="W950" s="65" t="n">
        <f aca="false">U950+V950</f>
        <v>0</v>
      </c>
      <c r="X950" s="65"/>
      <c r="Y950" s="65"/>
      <c r="Z950" s="67" t="n">
        <f aca="false">SUM(W950:Y950)</f>
        <v>0</v>
      </c>
      <c r="AA950" s="69"/>
      <c r="AB950" s="69" t="n">
        <f aca="false">SUM(Z950:AA950)</f>
        <v>0</v>
      </c>
      <c r="AD950" s="67" t="n">
        <v>0</v>
      </c>
      <c r="AF950" s="107"/>
      <c r="AG950" s="107"/>
      <c r="AH950" s="107"/>
    </row>
    <row r="951" s="76" customFormat="true" ht="12.75" hidden="true" customHeight="true" outlineLevel="1" collapsed="false">
      <c r="A951" s="59" t="n">
        <f aca="false">A950+1</f>
        <v>943</v>
      </c>
      <c r="B951" s="64" t="s">
        <v>1322</v>
      </c>
      <c r="C951" s="64"/>
      <c r="D951" s="65" t="n">
        <v>0</v>
      </c>
      <c r="E951" s="65" t="n">
        <v>0</v>
      </c>
      <c r="F951" s="65" t="n">
        <v>0</v>
      </c>
      <c r="G951" s="65" t="n">
        <v>0</v>
      </c>
      <c r="H951" s="65" t="n">
        <v>0</v>
      </c>
      <c r="I951" s="70" t="n">
        <v>0</v>
      </c>
      <c r="J951" s="65" t="n">
        <v>0</v>
      </c>
      <c r="K951" s="65" t="n">
        <v>0</v>
      </c>
      <c r="L951" s="65" t="n">
        <v>0</v>
      </c>
      <c r="M951" s="65" t="n">
        <v>0</v>
      </c>
      <c r="N951" s="65" t="n">
        <v>0</v>
      </c>
      <c r="O951" s="65" t="n">
        <v>0</v>
      </c>
      <c r="P951" s="65" t="n">
        <v>0</v>
      </c>
      <c r="Q951" s="65" t="n">
        <v>0</v>
      </c>
      <c r="S951" s="65" t="n">
        <v>0</v>
      </c>
      <c r="T951" s="65" t="n">
        <v>0</v>
      </c>
      <c r="U951" s="65" t="n">
        <f aca="false">S951+T951</f>
        <v>0</v>
      </c>
      <c r="V951" s="65" t="n">
        <v>0</v>
      </c>
      <c r="W951" s="65" t="n">
        <f aca="false">U951+V951</f>
        <v>0</v>
      </c>
      <c r="X951" s="65"/>
      <c r="Y951" s="65"/>
      <c r="Z951" s="67" t="n">
        <f aca="false">SUM(W951:Y951)</f>
        <v>0</v>
      </c>
      <c r="AA951" s="69"/>
      <c r="AB951" s="69" t="n">
        <f aca="false">SUM(Z951:AA951)</f>
        <v>0</v>
      </c>
      <c r="AD951" s="67" t="n">
        <v>0</v>
      </c>
      <c r="AF951" s="107"/>
      <c r="AG951" s="107"/>
      <c r="AH951" s="107"/>
    </row>
    <row r="952" s="76" customFormat="true" ht="12.75" hidden="true" customHeight="true" outlineLevel="1" collapsed="false">
      <c r="A952" s="59" t="n">
        <f aca="false">A951+1</f>
        <v>944</v>
      </c>
      <c r="B952" s="64" t="s">
        <v>1323</v>
      </c>
      <c r="C952" s="64"/>
      <c r="D952" s="65" t="n">
        <v>0</v>
      </c>
      <c r="E952" s="65" t="n">
        <v>0</v>
      </c>
      <c r="F952" s="65" t="n">
        <v>0</v>
      </c>
      <c r="G952" s="65" t="n">
        <v>0</v>
      </c>
      <c r="H952" s="65" t="n">
        <v>0</v>
      </c>
      <c r="I952" s="70" t="n">
        <v>0</v>
      </c>
      <c r="J952" s="65" t="n">
        <v>0</v>
      </c>
      <c r="K952" s="65" t="n">
        <v>0</v>
      </c>
      <c r="L952" s="65" t="n">
        <v>0</v>
      </c>
      <c r="M952" s="65" t="n">
        <v>0</v>
      </c>
      <c r="N952" s="65" t="n">
        <v>0</v>
      </c>
      <c r="O952" s="65" t="n">
        <v>0</v>
      </c>
      <c r="P952" s="65" t="n">
        <v>0</v>
      </c>
      <c r="Q952" s="65" t="n">
        <v>0</v>
      </c>
      <c r="S952" s="65" t="n">
        <v>0</v>
      </c>
      <c r="T952" s="65" t="n">
        <v>0</v>
      </c>
      <c r="U952" s="65" t="n">
        <f aca="false">S952+T952</f>
        <v>0</v>
      </c>
      <c r="V952" s="65" t="n">
        <v>0</v>
      </c>
      <c r="W952" s="65" t="n">
        <f aca="false">U952+V952</f>
        <v>0</v>
      </c>
      <c r="X952" s="65"/>
      <c r="Y952" s="65"/>
      <c r="Z952" s="67" t="n">
        <f aca="false">SUM(W952:Y952)</f>
        <v>0</v>
      </c>
      <c r="AA952" s="69"/>
      <c r="AB952" s="69" t="n">
        <f aca="false">SUM(Z952:AA952)</f>
        <v>0</v>
      </c>
      <c r="AD952" s="67" t="n">
        <v>0</v>
      </c>
      <c r="AF952" s="107"/>
      <c r="AG952" s="107"/>
      <c r="AH952" s="107"/>
    </row>
    <row r="953" s="76" customFormat="true" ht="12.75" hidden="true" customHeight="true" outlineLevel="1" collapsed="false">
      <c r="A953" s="59" t="n">
        <f aca="false">A952+1</f>
        <v>945</v>
      </c>
      <c r="B953" s="64" t="s">
        <v>1324</v>
      </c>
      <c r="C953" s="64"/>
      <c r="D953" s="65" t="n">
        <v>0</v>
      </c>
      <c r="E953" s="65" t="n">
        <v>0</v>
      </c>
      <c r="F953" s="65" t="n">
        <v>0</v>
      </c>
      <c r="G953" s="65" t="n">
        <v>0</v>
      </c>
      <c r="H953" s="65" t="n">
        <v>0</v>
      </c>
      <c r="I953" s="70" t="n">
        <v>0</v>
      </c>
      <c r="J953" s="65" t="n">
        <v>0</v>
      </c>
      <c r="K953" s="65" t="n">
        <v>0</v>
      </c>
      <c r="L953" s="65" t="n">
        <v>0</v>
      </c>
      <c r="M953" s="65" t="n">
        <v>0</v>
      </c>
      <c r="N953" s="65" t="n">
        <v>0</v>
      </c>
      <c r="O953" s="65" t="n">
        <v>0</v>
      </c>
      <c r="P953" s="65" t="n">
        <v>0</v>
      </c>
      <c r="Q953" s="65" t="n">
        <v>0</v>
      </c>
      <c r="S953" s="65" t="n">
        <v>0</v>
      </c>
      <c r="T953" s="65" t="n">
        <v>0</v>
      </c>
      <c r="U953" s="65" t="n">
        <f aca="false">S953+T953</f>
        <v>0</v>
      </c>
      <c r="V953" s="65" t="n">
        <v>0</v>
      </c>
      <c r="W953" s="65" t="n">
        <f aca="false">U953+V953</f>
        <v>0</v>
      </c>
      <c r="X953" s="65"/>
      <c r="Y953" s="65"/>
      <c r="Z953" s="67" t="n">
        <f aca="false">SUM(W953:Y953)</f>
        <v>0</v>
      </c>
      <c r="AA953" s="69"/>
      <c r="AB953" s="69" t="n">
        <f aca="false">SUM(Z953:AA953)</f>
        <v>0</v>
      </c>
      <c r="AD953" s="67" t="n">
        <v>0</v>
      </c>
      <c r="AF953" s="107"/>
      <c r="AG953" s="107"/>
      <c r="AH953" s="107"/>
    </row>
    <row r="954" s="76" customFormat="true" ht="12.75" hidden="true" customHeight="true" outlineLevel="1" collapsed="false">
      <c r="A954" s="59" t="n">
        <f aca="false">A953+1</f>
        <v>946</v>
      </c>
      <c r="B954" s="64" t="s">
        <v>1325</v>
      </c>
      <c r="C954" s="64"/>
      <c r="D954" s="65" t="n">
        <v>0</v>
      </c>
      <c r="E954" s="65" t="n">
        <v>0</v>
      </c>
      <c r="F954" s="65" t="n">
        <v>0</v>
      </c>
      <c r="G954" s="65" t="n">
        <v>0</v>
      </c>
      <c r="H954" s="65" t="n">
        <v>0</v>
      </c>
      <c r="I954" s="70" t="n">
        <v>0</v>
      </c>
      <c r="J954" s="65" t="n">
        <v>0</v>
      </c>
      <c r="K954" s="65" t="n">
        <v>0</v>
      </c>
      <c r="L954" s="65" t="n">
        <v>0</v>
      </c>
      <c r="M954" s="65" t="n">
        <v>0</v>
      </c>
      <c r="N954" s="65" t="n">
        <v>0</v>
      </c>
      <c r="O954" s="65" t="n">
        <v>0</v>
      </c>
      <c r="P954" s="65" t="n">
        <v>0</v>
      </c>
      <c r="Q954" s="65" t="n">
        <v>0</v>
      </c>
      <c r="S954" s="65" t="n">
        <v>0</v>
      </c>
      <c r="T954" s="65" t="n">
        <v>0</v>
      </c>
      <c r="U954" s="65" t="n">
        <f aca="false">S954+T954</f>
        <v>0</v>
      </c>
      <c r="V954" s="65" t="n">
        <v>0</v>
      </c>
      <c r="W954" s="65" t="n">
        <f aca="false">U954+V954</f>
        <v>0</v>
      </c>
      <c r="X954" s="65"/>
      <c r="Y954" s="65"/>
      <c r="Z954" s="67" t="n">
        <f aca="false">SUM(W954:Y954)</f>
        <v>0</v>
      </c>
      <c r="AA954" s="69"/>
      <c r="AB954" s="69" t="n">
        <f aca="false">SUM(Z954:AA954)</f>
        <v>0</v>
      </c>
      <c r="AD954" s="67" t="n">
        <v>0</v>
      </c>
      <c r="AF954" s="107"/>
      <c r="AG954" s="107"/>
      <c r="AH954" s="107"/>
    </row>
    <row r="955" s="76" customFormat="true" ht="12.75" hidden="true" customHeight="true" outlineLevel="1" collapsed="false">
      <c r="A955" s="59" t="n">
        <f aca="false">A954+1</f>
        <v>947</v>
      </c>
      <c r="B955" s="64" t="s">
        <v>1326</v>
      </c>
      <c r="C955" s="64"/>
      <c r="D955" s="65" t="n">
        <v>0</v>
      </c>
      <c r="E955" s="65" t="n">
        <v>0</v>
      </c>
      <c r="F955" s="65" t="n">
        <v>0</v>
      </c>
      <c r="G955" s="65" t="n">
        <v>0</v>
      </c>
      <c r="H955" s="65" t="n">
        <v>0</v>
      </c>
      <c r="I955" s="70" t="n">
        <v>0</v>
      </c>
      <c r="J955" s="65" t="n">
        <v>0</v>
      </c>
      <c r="K955" s="65" t="n">
        <v>0</v>
      </c>
      <c r="L955" s="65" t="n">
        <v>0</v>
      </c>
      <c r="M955" s="65" t="n">
        <v>0</v>
      </c>
      <c r="N955" s="65" t="n">
        <v>0</v>
      </c>
      <c r="O955" s="65" t="n">
        <v>0</v>
      </c>
      <c r="P955" s="65" t="n">
        <v>0</v>
      </c>
      <c r="Q955" s="65" t="n">
        <v>0</v>
      </c>
      <c r="S955" s="65" t="n">
        <v>0</v>
      </c>
      <c r="T955" s="65" t="n">
        <v>0</v>
      </c>
      <c r="U955" s="65" t="n">
        <f aca="false">S955+T955</f>
        <v>0</v>
      </c>
      <c r="V955" s="65" t="n">
        <v>0</v>
      </c>
      <c r="W955" s="65" t="n">
        <f aca="false">U955+V955</f>
        <v>0</v>
      </c>
      <c r="X955" s="65"/>
      <c r="Y955" s="65"/>
      <c r="Z955" s="67" t="n">
        <f aca="false">SUM(W955:Y955)</f>
        <v>0</v>
      </c>
      <c r="AA955" s="69"/>
      <c r="AB955" s="69" t="n">
        <f aca="false">SUM(Z955:AA955)</f>
        <v>0</v>
      </c>
      <c r="AD955" s="67" t="n">
        <v>0</v>
      </c>
      <c r="AF955" s="107"/>
      <c r="AG955" s="107"/>
      <c r="AH955" s="107"/>
    </row>
    <row r="956" s="76" customFormat="true" ht="12.75" hidden="true" customHeight="true" outlineLevel="1" collapsed="false">
      <c r="A956" s="59" t="n">
        <f aca="false">A955+1</f>
        <v>948</v>
      </c>
      <c r="B956" s="64" t="s">
        <v>1327</v>
      </c>
      <c r="C956" s="64"/>
      <c r="D956" s="65" t="n">
        <v>0</v>
      </c>
      <c r="E956" s="65" t="n">
        <v>0</v>
      </c>
      <c r="F956" s="65" t="n">
        <v>0</v>
      </c>
      <c r="G956" s="65" t="n">
        <v>0</v>
      </c>
      <c r="H956" s="65" t="n">
        <v>0</v>
      </c>
      <c r="I956" s="70" t="n">
        <v>0</v>
      </c>
      <c r="J956" s="65" t="n">
        <v>0</v>
      </c>
      <c r="K956" s="65" t="n">
        <v>0</v>
      </c>
      <c r="L956" s="65" t="n">
        <v>0</v>
      </c>
      <c r="M956" s="65" t="n">
        <v>0</v>
      </c>
      <c r="N956" s="65" t="n">
        <v>0</v>
      </c>
      <c r="O956" s="65" t="n">
        <v>0</v>
      </c>
      <c r="P956" s="65" t="n">
        <v>0</v>
      </c>
      <c r="Q956" s="65" t="n">
        <v>0</v>
      </c>
      <c r="S956" s="65" t="n">
        <v>0</v>
      </c>
      <c r="T956" s="65" t="n">
        <v>0</v>
      </c>
      <c r="U956" s="65" t="n">
        <f aca="false">S956+T956</f>
        <v>0</v>
      </c>
      <c r="V956" s="65" t="n">
        <v>0</v>
      </c>
      <c r="W956" s="65" t="n">
        <f aca="false">U956+V956</f>
        <v>0</v>
      </c>
      <c r="X956" s="65"/>
      <c r="Y956" s="65"/>
      <c r="Z956" s="67" t="n">
        <f aca="false">SUM(W956:Y956)</f>
        <v>0</v>
      </c>
      <c r="AA956" s="69"/>
      <c r="AB956" s="69" t="n">
        <f aca="false">SUM(Z956:AA956)</f>
        <v>0</v>
      </c>
      <c r="AD956" s="67" t="n">
        <v>0</v>
      </c>
      <c r="AF956" s="107"/>
      <c r="AG956" s="107"/>
      <c r="AH956" s="107"/>
    </row>
    <row r="957" s="76" customFormat="true" ht="12.75" hidden="true" customHeight="true" outlineLevel="1" collapsed="false">
      <c r="A957" s="59" t="n">
        <f aca="false">A956+1</f>
        <v>949</v>
      </c>
      <c r="B957" s="64" t="s">
        <v>1328</v>
      </c>
      <c r="C957" s="64"/>
      <c r="D957" s="65" t="n">
        <v>0</v>
      </c>
      <c r="E957" s="65" t="n">
        <v>0</v>
      </c>
      <c r="F957" s="65" t="n">
        <v>0</v>
      </c>
      <c r="G957" s="65" t="n">
        <v>0</v>
      </c>
      <c r="H957" s="65" t="n">
        <v>0</v>
      </c>
      <c r="I957" s="70" t="n">
        <v>0</v>
      </c>
      <c r="J957" s="65" t="n">
        <v>0</v>
      </c>
      <c r="K957" s="65" t="n">
        <v>0</v>
      </c>
      <c r="L957" s="65" t="n">
        <v>0</v>
      </c>
      <c r="M957" s="65" t="n">
        <v>0</v>
      </c>
      <c r="N957" s="65" t="n">
        <v>0</v>
      </c>
      <c r="O957" s="65" t="n">
        <v>0</v>
      </c>
      <c r="P957" s="65" t="n">
        <v>0</v>
      </c>
      <c r="Q957" s="65" t="n">
        <v>0</v>
      </c>
      <c r="S957" s="65" t="n">
        <v>0</v>
      </c>
      <c r="T957" s="65" t="n">
        <v>0</v>
      </c>
      <c r="U957" s="65" t="n">
        <f aca="false">S957+T957</f>
        <v>0</v>
      </c>
      <c r="V957" s="65" t="n">
        <v>0</v>
      </c>
      <c r="W957" s="65" t="n">
        <f aca="false">U957+V957</f>
        <v>0</v>
      </c>
      <c r="X957" s="65"/>
      <c r="Y957" s="65"/>
      <c r="Z957" s="67" t="n">
        <f aca="false">SUM(W957:Y957)</f>
        <v>0</v>
      </c>
      <c r="AA957" s="69"/>
      <c r="AB957" s="69" t="n">
        <f aca="false">SUM(Z957:AA957)</f>
        <v>0</v>
      </c>
      <c r="AD957" s="67" t="n">
        <v>0</v>
      </c>
      <c r="AF957" s="107"/>
      <c r="AG957" s="107"/>
      <c r="AH957" s="107"/>
    </row>
    <row r="958" s="76" customFormat="true" ht="12.75" hidden="true" customHeight="true" outlineLevel="1" collapsed="false">
      <c r="A958" s="59" t="n">
        <f aca="false">A957+1</f>
        <v>950</v>
      </c>
      <c r="B958" s="64" t="s">
        <v>1329</v>
      </c>
      <c r="C958" s="64"/>
      <c r="D958" s="65" t="n">
        <v>0</v>
      </c>
      <c r="E958" s="65" t="n">
        <v>0</v>
      </c>
      <c r="F958" s="65" t="n">
        <v>0</v>
      </c>
      <c r="G958" s="65" t="n">
        <v>0</v>
      </c>
      <c r="H958" s="65" t="n">
        <v>0</v>
      </c>
      <c r="I958" s="70" t="n">
        <v>0</v>
      </c>
      <c r="J958" s="65" t="n">
        <v>0</v>
      </c>
      <c r="K958" s="65" t="n">
        <v>0</v>
      </c>
      <c r="L958" s="65" t="n">
        <v>0</v>
      </c>
      <c r="M958" s="65" t="n">
        <v>0</v>
      </c>
      <c r="N958" s="65" t="n">
        <v>0</v>
      </c>
      <c r="O958" s="65" t="n">
        <v>0</v>
      </c>
      <c r="P958" s="65" t="n">
        <v>0</v>
      </c>
      <c r="Q958" s="65" t="n">
        <v>0</v>
      </c>
      <c r="S958" s="65" t="n">
        <v>0</v>
      </c>
      <c r="T958" s="65" t="n">
        <v>0</v>
      </c>
      <c r="U958" s="65" t="n">
        <f aca="false">S958+T958</f>
        <v>0</v>
      </c>
      <c r="V958" s="65" t="n">
        <v>0</v>
      </c>
      <c r="W958" s="65" t="n">
        <f aca="false">U958+V958</f>
        <v>0</v>
      </c>
      <c r="X958" s="65"/>
      <c r="Y958" s="65"/>
      <c r="Z958" s="67" t="n">
        <f aca="false">SUM(W958:Y958)</f>
        <v>0</v>
      </c>
      <c r="AA958" s="69"/>
      <c r="AB958" s="69" t="n">
        <f aca="false">SUM(Z958:AA958)</f>
        <v>0</v>
      </c>
      <c r="AD958" s="67" t="n">
        <v>0</v>
      </c>
      <c r="AF958" s="107"/>
      <c r="AG958" s="107"/>
      <c r="AH958" s="107"/>
    </row>
    <row r="959" s="76" customFormat="true" ht="12.75" hidden="true" customHeight="true" outlineLevel="1" collapsed="false">
      <c r="A959" s="59" t="n">
        <f aca="false">A958+1</f>
        <v>951</v>
      </c>
      <c r="B959" s="64" t="s">
        <v>1330</v>
      </c>
      <c r="C959" s="64"/>
      <c r="D959" s="65" t="n">
        <v>0</v>
      </c>
      <c r="E959" s="65" t="n">
        <v>0</v>
      </c>
      <c r="F959" s="65" t="n">
        <v>0</v>
      </c>
      <c r="G959" s="65" t="n">
        <v>0</v>
      </c>
      <c r="H959" s="65" t="n">
        <v>0</v>
      </c>
      <c r="I959" s="70" t="n">
        <v>0</v>
      </c>
      <c r="J959" s="65" t="n">
        <v>0</v>
      </c>
      <c r="K959" s="65" t="n">
        <v>0</v>
      </c>
      <c r="L959" s="65" t="n">
        <v>0</v>
      </c>
      <c r="M959" s="65" t="n">
        <v>0</v>
      </c>
      <c r="N959" s="65" t="n">
        <v>0</v>
      </c>
      <c r="O959" s="65" t="n">
        <v>0</v>
      </c>
      <c r="P959" s="65" t="n">
        <v>0</v>
      </c>
      <c r="Q959" s="65" t="n">
        <v>0</v>
      </c>
      <c r="S959" s="65" t="n">
        <v>0</v>
      </c>
      <c r="T959" s="65" t="n">
        <v>0</v>
      </c>
      <c r="U959" s="65" t="n">
        <f aca="false">S959+T959</f>
        <v>0</v>
      </c>
      <c r="V959" s="65" t="n">
        <v>0</v>
      </c>
      <c r="W959" s="65" t="n">
        <f aca="false">U959+V959</f>
        <v>0</v>
      </c>
      <c r="X959" s="65"/>
      <c r="Y959" s="65"/>
      <c r="Z959" s="67" t="n">
        <f aca="false">SUM(W959:Y959)</f>
        <v>0</v>
      </c>
      <c r="AA959" s="69"/>
      <c r="AB959" s="69" t="n">
        <f aca="false">SUM(Z959:AA959)</f>
        <v>0</v>
      </c>
      <c r="AD959" s="67" t="n">
        <v>0</v>
      </c>
      <c r="AF959" s="107"/>
      <c r="AG959" s="107"/>
      <c r="AH959" s="107"/>
    </row>
    <row r="960" s="76" customFormat="true" ht="12.75" hidden="true" customHeight="true" outlineLevel="1" collapsed="false">
      <c r="A960" s="59" t="n">
        <f aca="false">A959+1</f>
        <v>952</v>
      </c>
      <c r="B960" s="64" t="s">
        <v>1331</v>
      </c>
      <c r="C960" s="64"/>
      <c r="D960" s="65" t="n">
        <v>0</v>
      </c>
      <c r="E960" s="65" t="n">
        <v>0</v>
      </c>
      <c r="F960" s="65" t="n">
        <v>0</v>
      </c>
      <c r="G960" s="65" t="n">
        <v>0</v>
      </c>
      <c r="H960" s="65" t="n">
        <v>0</v>
      </c>
      <c r="I960" s="70" t="n">
        <v>0</v>
      </c>
      <c r="J960" s="65" t="n">
        <v>0</v>
      </c>
      <c r="K960" s="65" t="n">
        <v>0</v>
      </c>
      <c r="L960" s="65" t="n">
        <v>0</v>
      </c>
      <c r="M960" s="65" t="n">
        <v>0</v>
      </c>
      <c r="N960" s="65" t="n">
        <v>0</v>
      </c>
      <c r="O960" s="65" t="n">
        <v>0</v>
      </c>
      <c r="P960" s="65" t="n">
        <v>0</v>
      </c>
      <c r="Q960" s="65" t="n">
        <v>0</v>
      </c>
      <c r="S960" s="65" t="n">
        <v>0</v>
      </c>
      <c r="T960" s="65" t="n">
        <v>0</v>
      </c>
      <c r="U960" s="65" t="n">
        <f aca="false">S960+T960</f>
        <v>0</v>
      </c>
      <c r="V960" s="65" t="n">
        <v>0</v>
      </c>
      <c r="W960" s="65" t="n">
        <f aca="false">U960+V960</f>
        <v>0</v>
      </c>
      <c r="X960" s="65"/>
      <c r="Y960" s="65"/>
      <c r="Z960" s="67" t="n">
        <f aca="false">SUM(W960:Y960)</f>
        <v>0</v>
      </c>
      <c r="AA960" s="69"/>
      <c r="AB960" s="69" t="n">
        <f aca="false">SUM(Z960:AA960)</f>
        <v>0</v>
      </c>
      <c r="AD960" s="67" t="n">
        <v>0</v>
      </c>
      <c r="AF960" s="107"/>
      <c r="AG960" s="107"/>
      <c r="AH960" s="107"/>
    </row>
    <row r="961" s="76" customFormat="true" ht="12.75" hidden="true" customHeight="true" outlineLevel="1" collapsed="false">
      <c r="A961" s="59" t="n">
        <f aca="false">A960+1</f>
        <v>953</v>
      </c>
      <c r="B961" s="64" t="s">
        <v>1332</v>
      </c>
      <c r="C961" s="64"/>
      <c r="D961" s="65" t="n">
        <v>0</v>
      </c>
      <c r="E961" s="65" t="n">
        <v>0</v>
      </c>
      <c r="F961" s="65" t="n">
        <v>0</v>
      </c>
      <c r="G961" s="65" t="n">
        <v>0</v>
      </c>
      <c r="H961" s="65" t="n">
        <v>0</v>
      </c>
      <c r="I961" s="70" t="n">
        <v>0</v>
      </c>
      <c r="J961" s="65" t="n">
        <v>0</v>
      </c>
      <c r="K961" s="65" t="n">
        <v>0</v>
      </c>
      <c r="L961" s="65" t="n">
        <v>0</v>
      </c>
      <c r="M961" s="65" t="n">
        <v>0</v>
      </c>
      <c r="N961" s="65" t="n">
        <v>0</v>
      </c>
      <c r="O961" s="65" t="n">
        <v>0</v>
      </c>
      <c r="P961" s="65" t="n">
        <v>0</v>
      </c>
      <c r="Q961" s="65" t="n">
        <v>0</v>
      </c>
      <c r="S961" s="65" t="n">
        <v>0</v>
      </c>
      <c r="T961" s="65" t="n">
        <v>0</v>
      </c>
      <c r="U961" s="65" t="n">
        <f aca="false">S961+T961</f>
        <v>0</v>
      </c>
      <c r="V961" s="65" t="n">
        <v>0</v>
      </c>
      <c r="W961" s="65" t="n">
        <f aca="false">U961+V961</f>
        <v>0</v>
      </c>
      <c r="X961" s="65"/>
      <c r="Y961" s="65"/>
      <c r="Z961" s="67" t="n">
        <f aca="false">SUM(W961:Y961)</f>
        <v>0</v>
      </c>
      <c r="AA961" s="69"/>
      <c r="AB961" s="69" t="n">
        <f aca="false">SUM(Z961:AA961)</f>
        <v>0</v>
      </c>
      <c r="AD961" s="67" t="n">
        <v>0</v>
      </c>
      <c r="AF961" s="107"/>
      <c r="AG961" s="107"/>
      <c r="AH961" s="107"/>
    </row>
    <row r="962" s="76" customFormat="true" ht="12.75" hidden="true" customHeight="true" outlineLevel="1" collapsed="false">
      <c r="A962" s="59" t="n">
        <f aca="false">A961+1</f>
        <v>954</v>
      </c>
      <c r="B962" s="64" t="s">
        <v>1333</v>
      </c>
      <c r="C962" s="64"/>
      <c r="D962" s="65" t="n">
        <v>0</v>
      </c>
      <c r="E962" s="65" t="n">
        <v>0</v>
      </c>
      <c r="F962" s="65" t="n">
        <v>0</v>
      </c>
      <c r="G962" s="65" t="n">
        <v>0</v>
      </c>
      <c r="H962" s="65" t="n">
        <v>0</v>
      </c>
      <c r="I962" s="72" t="n">
        <v>0</v>
      </c>
      <c r="J962" s="65" t="n">
        <v>0</v>
      </c>
      <c r="K962" s="65" t="n">
        <v>0</v>
      </c>
      <c r="L962" s="65" t="n">
        <v>0</v>
      </c>
      <c r="M962" s="65" t="n">
        <v>0</v>
      </c>
      <c r="N962" s="65" t="n">
        <v>0</v>
      </c>
      <c r="O962" s="65" t="n">
        <v>0</v>
      </c>
      <c r="P962" s="65" t="n">
        <v>0</v>
      </c>
      <c r="Q962" s="65" t="n">
        <v>0</v>
      </c>
      <c r="S962" s="65" t="n">
        <v>0</v>
      </c>
      <c r="T962" s="65" t="n">
        <v>0</v>
      </c>
      <c r="U962" s="65" t="n">
        <f aca="false">S962+T962</f>
        <v>0</v>
      </c>
      <c r="V962" s="65" t="n">
        <v>0</v>
      </c>
      <c r="W962" s="65" t="n">
        <f aca="false">U962+V962</f>
        <v>0</v>
      </c>
      <c r="X962" s="65"/>
      <c r="Y962" s="65"/>
      <c r="Z962" s="67" t="n">
        <f aca="false">SUM(W962:Y962)</f>
        <v>0</v>
      </c>
      <c r="AA962" s="69"/>
      <c r="AB962" s="69" t="n">
        <f aca="false">SUM(Z962:AA962)</f>
        <v>0</v>
      </c>
      <c r="AD962" s="67" t="n">
        <v>0</v>
      </c>
      <c r="AF962" s="107"/>
      <c r="AG962" s="107"/>
      <c r="AH962" s="107"/>
    </row>
    <row r="963" s="76" customFormat="true" ht="12.75" hidden="false" customHeight="true" outlineLevel="0" collapsed="false">
      <c r="A963" s="59" t="n">
        <f aca="false">A962+1</f>
        <v>955</v>
      </c>
      <c r="B963" s="73" t="s">
        <v>1334</v>
      </c>
      <c r="C963" s="73" t="s">
        <v>1335</v>
      </c>
      <c r="D963" s="75" t="n">
        <v>0</v>
      </c>
      <c r="E963" s="75" t="n">
        <v>0</v>
      </c>
      <c r="F963" s="75" t="n">
        <v>1950903.87227011</v>
      </c>
      <c r="G963" s="75" t="n">
        <v>0</v>
      </c>
      <c r="H963" s="75" t="n">
        <v>-1950903.87227011</v>
      </c>
      <c r="I963" s="75" t="n">
        <v>8261647.5097502</v>
      </c>
      <c r="J963" s="75" t="n">
        <v>8261647.5097502</v>
      </c>
      <c r="K963" s="75" t="n">
        <v>19027103.0218404</v>
      </c>
      <c r="L963" s="75" t="n">
        <v>5165732.97815955</v>
      </c>
      <c r="M963" s="75" t="n">
        <v>0</v>
      </c>
      <c r="N963" s="75" t="n">
        <v>0</v>
      </c>
      <c r="O963" s="75" t="n">
        <v>32454483.5097502</v>
      </c>
      <c r="P963" s="75" t="n">
        <v>19743580.8833333</v>
      </c>
      <c r="Q963" s="75" t="n">
        <v>12710902.6264169</v>
      </c>
      <c r="S963" s="75" t="n">
        <v>30336195.63</v>
      </c>
      <c r="T963" s="75" t="n">
        <v>-10592614.7466667</v>
      </c>
      <c r="U963" s="75" t="n">
        <f aca="false">S963+T963</f>
        <v>19743580.8833333</v>
      </c>
      <c r="V963" s="75" t="n">
        <v>12710902.6264169</v>
      </c>
      <c r="W963" s="75" t="n">
        <f aca="false">SUM(W943:W962)</f>
        <v>32454483.5097502</v>
      </c>
      <c r="X963" s="75" t="n">
        <f aca="false">SUM(X943:X962)</f>
        <v>2371273</v>
      </c>
      <c r="Y963" s="75" t="n">
        <f aca="false">SUM(Y943:Y962)</f>
        <v>21500000</v>
      </c>
      <c r="Z963" s="75" t="n">
        <f aca="false">SUM(Z943:Z962)</f>
        <v>56325756.5097502</v>
      </c>
      <c r="AA963" s="77" t="n">
        <f aca="false">SUM(AA943:AA962)</f>
        <v>22099000</v>
      </c>
      <c r="AB963" s="77" t="n">
        <f aca="false">SUM(AB943:AB962)</f>
        <v>78424756.5097502</v>
      </c>
      <c r="AD963" s="75" t="n">
        <v>0</v>
      </c>
      <c r="AF963" s="107"/>
      <c r="AG963" s="107"/>
      <c r="AH963" s="107"/>
    </row>
    <row r="964" s="76" customFormat="true" ht="6.75" hidden="false" customHeight="true" outlineLevel="0" collapsed="false">
      <c r="A964" s="59" t="n">
        <f aca="false">A963+1</f>
        <v>956</v>
      </c>
      <c r="B964" s="108"/>
      <c r="C964" s="108"/>
      <c r="D964" s="79"/>
      <c r="E964" s="79"/>
      <c r="F964" s="79"/>
      <c r="G964" s="79"/>
      <c r="H964" s="79"/>
      <c r="I964" s="66"/>
      <c r="J964" s="79"/>
      <c r="K964" s="79"/>
      <c r="L964" s="79"/>
      <c r="M964" s="79"/>
      <c r="N964" s="79"/>
      <c r="O964" s="79"/>
      <c r="P964" s="79"/>
      <c r="Q964" s="79"/>
      <c r="S964" s="79"/>
      <c r="T964" s="79"/>
      <c r="U964" s="79"/>
      <c r="V964" s="79"/>
      <c r="W964" s="79"/>
      <c r="X964" s="79"/>
      <c r="Y964" s="79"/>
      <c r="Z964" s="79"/>
      <c r="AA964" s="80"/>
      <c r="AB964" s="80"/>
      <c r="AD964" s="79"/>
      <c r="AF964" s="107"/>
      <c r="AG964" s="107"/>
      <c r="AH964" s="107"/>
    </row>
    <row r="965" s="76" customFormat="true" ht="12.75" hidden="true" customHeight="true" outlineLevel="1" collapsed="false">
      <c r="A965" s="59" t="n">
        <f aca="false">A964+1</f>
        <v>957</v>
      </c>
      <c r="B965" s="64" t="s">
        <v>1336</v>
      </c>
      <c r="C965" s="64" t="s">
        <v>1337</v>
      </c>
      <c r="D965" s="65" t="n">
        <v>163278.74</v>
      </c>
      <c r="E965" s="65" t="n">
        <v>997</v>
      </c>
      <c r="F965" s="65" t="n">
        <v>6143.07</v>
      </c>
      <c r="G965" s="65" t="n">
        <v>4451.69230769231</v>
      </c>
      <c r="H965" s="65" t="n">
        <v>-1691.37769230769</v>
      </c>
      <c r="I965" s="70" t="n">
        <v>22168.6923076923</v>
      </c>
      <c r="J965" s="65" t="n">
        <v>26620.3846153846</v>
      </c>
      <c r="K965" s="65" t="n">
        <v>22100</v>
      </c>
      <c r="L965" s="65" t="n">
        <v>22620</v>
      </c>
      <c r="M965" s="65" t="n">
        <v>0</v>
      </c>
      <c r="N965" s="65" t="n">
        <v>0</v>
      </c>
      <c r="O965" s="65" t="n">
        <v>235616.124615385</v>
      </c>
      <c r="P965" s="65" t="n">
        <v>235615.71</v>
      </c>
      <c r="Q965" s="65" t="n">
        <v>0.414615384623176</v>
      </c>
      <c r="S965" s="65" t="n">
        <v>265615.71</v>
      </c>
      <c r="T965" s="65" t="n">
        <v>-30000</v>
      </c>
      <c r="U965" s="65" t="n">
        <f aca="false">S965+T965</f>
        <v>235615.71</v>
      </c>
      <c r="V965" s="65" t="n">
        <v>0.414615384623176</v>
      </c>
      <c r="W965" s="65" t="n">
        <f aca="false">U965+V965</f>
        <v>235616.124615385</v>
      </c>
      <c r="X965" s="65"/>
      <c r="Y965" s="65"/>
      <c r="Z965" s="67" t="n">
        <f aca="false">SUM(W965:Y965)</f>
        <v>235616.124615385</v>
      </c>
      <c r="AA965" s="69"/>
      <c r="AB965" s="69" t="n">
        <f aca="false">SUM(Z965:AA965)</f>
        <v>235616.124615385</v>
      </c>
      <c r="AD965" s="67" t="n">
        <v>235616.124615385</v>
      </c>
      <c r="AF965" s="107"/>
      <c r="AG965" s="107"/>
      <c r="AH965" s="107"/>
    </row>
    <row r="966" s="76" customFormat="true" ht="12.75" hidden="true" customHeight="true" outlineLevel="1" collapsed="false">
      <c r="A966" s="59" t="n">
        <f aca="false">A965+1</f>
        <v>958</v>
      </c>
      <c r="B966" s="64" t="s">
        <v>1338</v>
      </c>
      <c r="C966" s="64" t="s">
        <v>1339</v>
      </c>
      <c r="D966" s="65" t="n">
        <v>3093000</v>
      </c>
      <c r="E966" s="65" t="n">
        <v>0</v>
      </c>
      <c r="F966" s="65" t="n">
        <v>0</v>
      </c>
      <c r="G966" s="65" t="n">
        <v>0</v>
      </c>
      <c r="H966" s="65" t="n">
        <v>0</v>
      </c>
      <c r="I966" s="70" t="n">
        <v>0</v>
      </c>
      <c r="J966" s="65" t="n">
        <v>0</v>
      </c>
      <c r="K966" s="65" t="n">
        <v>0</v>
      </c>
      <c r="L966" s="65" t="n">
        <v>0</v>
      </c>
      <c r="M966" s="65" t="n">
        <v>0</v>
      </c>
      <c r="N966" s="65" t="n">
        <v>0</v>
      </c>
      <c r="O966" s="65" t="n">
        <v>3093000</v>
      </c>
      <c r="P966" s="65" t="n">
        <v>3093000</v>
      </c>
      <c r="Q966" s="65" t="n">
        <v>0</v>
      </c>
      <c r="S966" s="65" t="n">
        <v>3093000</v>
      </c>
      <c r="T966" s="65" t="n">
        <v>0</v>
      </c>
      <c r="U966" s="65" t="n">
        <f aca="false">S966+T966</f>
        <v>3093000</v>
      </c>
      <c r="V966" s="65" t="n">
        <v>0</v>
      </c>
      <c r="W966" s="65" t="n">
        <f aca="false">U966+V966</f>
        <v>3093000</v>
      </c>
      <c r="X966" s="65"/>
      <c r="Y966" s="65"/>
      <c r="Z966" s="67" t="n">
        <f aca="false">SUM(W966:Y966)</f>
        <v>3093000</v>
      </c>
      <c r="AA966" s="69"/>
      <c r="AB966" s="69" t="n">
        <f aca="false">SUM(Z966:AA966)</f>
        <v>3093000</v>
      </c>
      <c r="AD966" s="67" t="n">
        <v>3093000</v>
      </c>
      <c r="AF966" s="107"/>
      <c r="AG966" s="107"/>
      <c r="AH966" s="107"/>
    </row>
    <row r="967" s="76" customFormat="true" ht="12.75" hidden="true" customHeight="true" outlineLevel="1" collapsed="false">
      <c r="A967" s="59" t="n">
        <f aca="false">A966+1</f>
        <v>959</v>
      </c>
      <c r="B967" s="64" t="s">
        <v>1340</v>
      </c>
      <c r="C967" s="64"/>
      <c r="D967" s="65" t="n">
        <v>0</v>
      </c>
      <c r="E967" s="65" t="n">
        <v>0</v>
      </c>
      <c r="F967" s="65" t="n">
        <v>0</v>
      </c>
      <c r="G967" s="65" t="n">
        <v>0</v>
      </c>
      <c r="H967" s="65" t="n">
        <v>0</v>
      </c>
      <c r="I967" s="70" t="n">
        <v>0</v>
      </c>
      <c r="J967" s="65" t="n">
        <v>0</v>
      </c>
      <c r="K967" s="65" t="n">
        <v>0</v>
      </c>
      <c r="L967" s="65" t="n">
        <v>0</v>
      </c>
      <c r="M967" s="65" t="n">
        <v>0</v>
      </c>
      <c r="N967" s="65" t="n">
        <v>0</v>
      </c>
      <c r="O967" s="65" t="n">
        <v>0</v>
      </c>
      <c r="P967" s="65" t="n">
        <v>0</v>
      </c>
      <c r="Q967" s="65" t="n">
        <v>0</v>
      </c>
      <c r="S967" s="65" t="n">
        <v>0</v>
      </c>
      <c r="T967" s="65" t="n">
        <v>0</v>
      </c>
      <c r="U967" s="65" t="n">
        <f aca="false">S967+T967</f>
        <v>0</v>
      </c>
      <c r="V967" s="65" t="n">
        <v>0</v>
      </c>
      <c r="W967" s="65" t="n">
        <f aca="false">U967+V967</f>
        <v>0</v>
      </c>
      <c r="X967" s="65"/>
      <c r="Y967" s="65"/>
      <c r="Z967" s="67" t="n">
        <f aca="false">SUM(W967:Y967)</f>
        <v>0</v>
      </c>
      <c r="AA967" s="69"/>
      <c r="AB967" s="69" t="n">
        <f aca="false">SUM(Z967:AA967)</f>
        <v>0</v>
      </c>
      <c r="AD967" s="67" t="n">
        <v>0</v>
      </c>
      <c r="AF967" s="107"/>
      <c r="AG967" s="107"/>
      <c r="AH967" s="107"/>
    </row>
    <row r="968" s="76" customFormat="true" ht="12.75" hidden="true" customHeight="true" outlineLevel="1" collapsed="false">
      <c r="A968" s="59" t="n">
        <f aca="false">A967+1</f>
        <v>960</v>
      </c>
      <c r="B968" s="64" t="s">
        <v>1341</v>
      </c>
      <c r="C968" s="64"/>
      <c r="D968" s="65" t="n">
        <v>0</v>
      </c>
      <c r="E968" s="65" t="n">
        <v>0</v>
      </c>
      <c r="F968" s="65" t="n">
        <v>0</v>
      </c>
      <c r="G968" s="65" t="n">
        <v>0</v>
      </c>
      <c r="H968" s="65" t="n">
        <v>0</v>
      </c>
      <c r="I968" s="70" t="n">
        <v>0</v>
      </c>
      <c r="J968" s="65" t="n">
        <v>0</v>
      </c>
      <c r="K968" s="65" t="n">
        <v>0</v>
      </c>
      <c r="L968" s="65" t="n">
        <v>0</v>
      </c>
      <c r="M968" s="65" t="n">
        <v>0</v>
      </c>
      <c r="N968" s="65" t="n">
        <v>0</v>
      </c>
      <c r="O968" s="65" t="n">
        <v>0</v>
      </c>
      <c r="P968" s="65" t="n">
        <v>0</v>
      </c>
      <c r="Q968" s="65" t="n">
        <v>0</v>
      </c>
      <c r="S968" s="65" t="n">
        <v>0</v>
      </c>
      <c r="T968" s="65" t="n">
        <v>0</v>
      </c>
      <c r="U968" s="65" t="n">
        <f aca="false">S968+T968</f>
        <v>0</v>
      </c>
      <c r="V968" s="65" t="n">
        <v>0</v>
      </c>
      <c r="W968" s="65" t="n">
        <f aca="false">U968+V968</f>
        <v>0</v>
      </c>
      <c r="X968" s="65"/>
      <c r="Y968" s="65"/>
      <c r="Z968" s="67" t="n">
        <f aca="false">SUM(W968:Y968)</f>
        <v>0</v>
      </c>
      <c r="AA968" s="69"/>
      <c r="AB968" s="69" t="n">
        <f aca="false">SUM(Z968:AA968)</f>
        <v>0</v>
      </c>
      <c r="AD968" s="67" t="n">
        <v>0</v>
      </c>
      <c r="AF968" s="107"/>
      <c r="AG968" s="107"/>
      <c r="AH968" s="107"/>
    </row>
    <row r="969" s="76" customFormat="true" ht="12.75" hidden="true" customHeight="true" outlineLevel="1" collapsed="false">
      <c r="A969" s="59" t="n">
        <f aca="false">A968+1</f>
        <v>961</v>
      </c>
      <c r="B969" s="64" t="s">
        <v>1342</v>
      </c>
      <c r="C969" s="64"/>
      <c r="D969" s="65" t="n">
        <v>0</v>
      </c>
      <c r="E969" s="65" t="n">
        <v>0</v>
      </c>
      <c r="F969" s="65" t="n">
        <v>0</v>
      </c>
      <c r="G969" s="65" t="n">
        <v>0</v>
      </c>
      <c r="H969" s="65" t="n">
        <v>0</v>
      </c>
      <c r="I969" s="70" t="n">
        <v>0</v>
      </c>
      <c r="J969" s="65" t="n">
        <v>0</v>
      </c>
      <c r="K969" s="65" t="n">
        <v>0</v>
      </c>
      <c r="L969" s="65" t="n">
        <v>0</v>
      </c>
      <c r="M969" s="65" t="n">
        <v>0</v>
      </c>
      <c r="N969" s="65" t="n">
        <v>0</v>
      </c>
      <c r="O969" s="65" t="n">
        <v>0</v>
      </c>
      <c r="P969" s="65" t="n">
        <v>0</v>
      </c>
      <c r="Q969" s="65" t="n">
        <v>0</v>
      </c>
      <c r="S969" s="65" t="n">
        <v>0</v>
      </c>
      <c r="T969" s="65" t="n">
        <v>0</v>
      </c>
      <c r="U969" s="65" t="n">
        <f aca="false">S969+T969</f>
        <v>0</v>
      </c>
      <c r="V969" s="65" t="n">
        <v>0</v>
      </c>
      <c r="W969" s="65" t="n">
        <f aca="false">U969+V969</f>
        <v>0</v>
      </c>
      <c r="X969" s="65"/>
      <c r="Y969" s="65"/>
      <c r="Z969" s="67" t="n">
        <f aca="false">SUM(W969:Y969)</f>
        <v>0</v>
      </c>
      <c r="AA969" s="69"/>
      <c r="AB969" s="69" t="n">
        <f aca="false">SUM(Z969:AA969)</f>
        <v>0</v>
      </c>
      <c r="AD969" s="67" t="n">
        <v>0</v>
      </c>
      <c r="AF969" s="107"/>
      <c r="AG969" s="107"/>
      <c r="AH969" s="107"/>
    </row>
    <row r="970" s="76" customFormat="true" ht="12.75" hidden="true" customHeight="true" outlineLevel="1" collapsed="false">
      <c r="A970" s="59" t="n">
        <f aca="false">A969+1</f>
        <v>962</v>
      </c>
      <c r="B970" s="64" t="s">
        <v>1343</v>
      </c>
      <c r="C970" s="64"/>
      <c r="D970" s="65" t="n">
        <v>0</v>
      </c>
      <c r="E970" s="65" t="n">
        <v>0</v>
      </c>
      <c r="F970" s="65" t="n">
        <v>0</v>
      </c>
      <c r="G970" s="65" t="n">
        <v>0</v>
      </c>
      <c r="H970" s="65" t="n">
        <v>0</v>
      </c>
      <c r="I970" s="70" t="n">
        <v>0</v>
      </c>
      <c r="J970" s="65" t="n">
        <v>0</v>
      </c>
      <c r="K970" s="65" t="n">
        <v>0</v>
      </c>
      <c r="L970" s="65" t="n">
        <v>0</v>
      </c>
      <c r="M970" s="65" t="n">
        <v>0</v>
      </c>
      <c r="N970" s="65" t="n">
        <v>0</v>
      </c>
      <c r="O970" s="65" t="n">
        <v>0</v>
      </c>
      <c r="P970" s="65" t="n">
        <v>0</v>
      </c>
      <c r="Q970" s="65" t="n">
        <v>0</v>
      </c>
      <c r="S970" s="65" t="n">
        <v>0</v>
      </c>
      <c r="T970" s="65" t="n">
        <v>0</v>
      </c>
      <c r="U970" s="65" t="n">
        <f aca="false">S970+T970</f>
        <v>0</v>
      </c>
      <c r="V970" s="65" t="n">
        <v>0</v>
      </c>
      <c r="W970" s="65" t="n">
        <f aca="false">U970+V970</f>
        <v>0</v>
      </c>
      <c r="X970" s="65"/>
      <c r="Y970" s="65"/>
      <c r="Z970" s="67" t="n">
        <f aca="false">SUM(W970:Y970)</f>
        <v>0</v>
      </c>
      <c r="AA970" s="69"/>
      <c r="AB970" s="69" t="n">
        <f aca="false">SUM(Z970:AA970)</f>
        <v>0</v>
      </c>
      <c r="AD970" s="67" t="n">
        <v>0</v>
      </c>
      <c r="AF970" s="107"/>
      <c r="AG970" s="107"/>
      <c r="AH970" s="107"/>
    </row>
    <row r="971" s="76" customFormat="true" ht="12.75" hidden="true" customHeight="true" outlineLevel="1" collapsed="false">
      <c r="A971" s="59" t="n">
        <f aca="false">A970+1</f>
        <v>963</v>
      </c>
      <c r="B971" s="64" t="s">
        <v>1344</v>
      </c>
      <c r="C971" s="64"/>
      <c r="D971" s="65" t="n">
        <v>0</v>
      </c>
      <c r="E971" s="65" t="n">
        <v>0</v>
      </c>
      <c r="F971" s="65" t="n">
        <v>0</v>
      </c>
      <c r="G971" s="65" t="n">
        <v>0</v>
      </c>
      <c r="H971" s="65" t="n">
        <v>0</v>
      </c>
      <c r="I971" s="70" t="n">
        <v>0</v>
      </c>
      <c r="J971" s="65" t="n">
        <v>0</v>
      </c>
      <c r="K971" s="65" t="n">
        <v>0</v>
      </c>
      <c r="L971" s="65" t="n">
        <v>0</v>
      </c>
      <c r="M971" s="65" t="n">
        <v>0</v>
      </c>
      <c r="N971" s="65" t="n">
        <v>0</v>
      </c>
      <c r="O971" s="65" t="n">
        <v>0</v>
      </c>
      <c r="P971" s="65" t="n">
        <v>0</v>
      </c>
      <c r="Q971" s="65" t="n">
        <v>0</v>
      </c>
      <c r="S971" s="65" t="n">
        <v>0</v>
      </c>
      <c r="T971" s="65" t="n">
        <v>0</v>
      </c>
      <c r="U971" s="65" t="n">
        <f aca="false">S971+T971</f>
        <v>0</v>
      </c>
      <c r="V971" s="65" t="n">
        <v>0</v>
      </c>
      <c r="W971" s="65" t="n">
        <f aca="false">U971+V971</f>
        <v>0</v>
      </c>
      <c r="X971" s="65"/>
      <c r="Y971" s="65"/>
      <c r="Z971" s="67" t="n">
        <f aca="false">SUM(W971:Y971)</f>
        <v>0</v>
      </c>
      <c r="AA971" s="69"/>
      <c r="AB971" s="69" t="n">
        <f aca="false">SUM(Z971:AA971)</f>
        <v>0</v>
      </c>
      <c r="AD971" s="67" t="n">
        <v>0</v>
      </c>
      <c r="AF971" s="107"/>
      <c r="AG971" s="107"/>
      <c r="AH971" s="107"/>
    </row>
    <row r="972" s="76" customFormat="true" ht="12.75" hidden="true" customHeight="true" outlineLevel="1" collapsed="false">
      <c r="A972" s="59" t="n">
        <f aca="false">A971+1</f>
        <v>964</v>
      </c>
      <c r="B972" s="64" t="s">
        <v>1345</v>
      </c>
      <c r="C972" s="64"/>
      <c r="D972" s="65" t="n">
        <v>0</v>
      </c>
      <c r="E972" s="65" t="n">
        <v>0</v>
      </c>
      <c r="F972" s="65" t="n">
        <v>0</v>
      </c>
      <c r="G972" s="65" t="n">
        <v>0</v>
      </c>
      <c r="H972" s="65" t="n">
        <v>0</v>
      </c>
      <c r="I972" s="70" t="n">
        <v>0</v>
      </c>
      <c r="J972" s="65" t="n">
        <v>0</v>
      </c>
      <c r="K972" s="65" t="n">
        <v>0</v>
      </c>
      <c r="L972" s="65" t="n">
        <v>0</v>
      </c>
      <c r="M972" s="65" t="n">
        <v>0</v>
      </c>
      <c r="N972" s="65" t="n">
        <v>0</v>
      </c>
      <c r="O972" s="65" t="n">
        <v>0</v>
      </c>
      <c r="P972" s="65" t="n">
        <v>0</v>
      </c>
      <c r="Q972" s="65" t="n">
        <v>0</v>
      </c>
      <c r="S972" s="65" t="n">
        <v>0</v>
      </c>
      <c r="T972" s="65" t="n">
        <v>0</v>
      </c>
      <c r="U972" s="65" t="n">
        <f aca="false">S972+T972</f>
        <v>0</v>
      </c>
      <c r="V972" s="65" t="n">
        <v>0</v>
      </c>
      <c r="W972" s="65" t="n">
        <f aca="false">U972+V972</f>
        <v>0</v>
      </c>
      <c r="X972" s="65"/>
      <c r="Y972" s="65"/>
      <c r="Z972" s="67" t="n">
        <f aca="false">SUM(W972:Y972)</f>
        <v>0</v>
      </c>
      <c r="AA972" s="69"/>
      <c r="AB972" s="69" t="n">
        <f aca="false">SUM(Z972:AA972)</f>
        <v>0</v>
      </c>
      <c r="AD972" s="67" t="n">
        <v>0</v>
      </c>
      <c r="AF972" s="107"/>
      <c r="AG972" s="107"/>
      <c r="AH972" s="107"/>
    </row>
    <row r="973" s="76" customFormat="true" ht="12.75" hidden="true" customHeight="true" outlineLevel="1" collapsed="false">
      <c r="A973" s="59" t="n">
        <f aca="false">A972+1</f>
        <v>965</v>
      </c>
      <c r="B973" s="64" t="s">
        <v>1346</v>
      </c>
      <c r="C973" s="64"/>
      <c r="D973" s="65" t="n">
        <v>0</v>
      </c>
      <c r="E973" s="65" t="n">
        <v>0</v>
      </c>
      <c r="F973" s="65" t="n">
        <v>0</v>
      </c>
      <c r="G973" s="65" t="n">
        <v>0</v>
      </c>
      <c r="H973" s="65" t="n">
        <v>0</v>
      </c>
      <c r="I973" s="70" t="n">
        <v>0</v>
      </c>
      <c r="J973" s="65" t="n">
        <v>0</v>
      </c>
      <c r="K973" s="65" t="n">
        <v>0</v>
      </c>
      <c r="L973" s="65" t="n">
        <v>0</v>
      </c>
      <c r="M973" s="65" t="n">
        <v>0</v>
      </c>
      <c r="N973" s="65" t="n">
        <v>0</v>
      </c>
      <c r="O973" s="65" t="n">
        <v>0</v>
      </c>
      <c r="P973" s="65" t="n">
        <v>0</v>
      </c>
      <c r="Q973" s="65" t="n">
        <v>0</v>
      </c>
      <c r="S973" s="65" t="n">
        <v>0</v>
      </c>
      <c r="T973" s="65" t="n">
        <v>0</v>
      </c>
      <c r="U973" s="65" t="n">
        <f aca="false">S973+T973</f>
        <v>0</v>
      </c>
      <c r="V973" s="65" t="n">
        <v>0</v>
      </c>
      <c r="W973" s="65" t="n">
        <f aca="false">U973+V973</f>
        <v>0</v>
      </c>
      <c r="X973" s="65"/>
      <c r="Y973" s="65"/>
      <c r="Z973" s="67" t="n">
        <f aca="false">SUM(W973:Y973)</f>
        <v>0</v>
      </c>
      <c r="AA973" s="69"/>
      <c r="AB973" s="69" t="n">
        <f aca="false">SUM(Z973:AA973)</f>
        <v>0</v>
      </c>
      <c r="AD973" s="67" t="n">
        <v>0</v>
      </c>
      <c r="AF973" s="107"/>
      <c r="AG973" s="107"/>
      <c r="AH973" s="107"/>
    </row>
    <row r="974" s="76" customFormat="true" ht="12.75" hidden="true" customHeight="true" outlineLevel="1" collapsed="false">
      <c r="A974" s="59" t="n">
        <f aca="false">A973+1</f>
        <v>966</v>
      </c>
      <c r="B974" s="64" t="s">
        <v>1347</v>
      </c>
      <c r="C974" s="64"/>
      <c r="D974" s="65" t="n">
        <v>0</v>
      </c>
      <c r="E974" s="65" t="n">
        <v>0</v>
      </c>
      <c r="F974" s="65" t="n">
        <v>0</v>
      </c>
      <c r="G974" s="65" t="n">
        <v>0</v>
      </c>
      <c r="H974" s="65" t="n">
        <v>0</v>
      </c>
      <c r="I974" s="72" t="n">
        <v>0</v>
      </c>
      <c r="J974" s="65" t="n">
        <v>0</v>
      </c>
      <c r="K974" s="65" t="n">
        <v>0</v>
      </c>
      <c r="L974" s="65" t="n">
        <v>0</v>
      </c>
      <c r="M974" s="65" t="n">
        <v>0</v>
      </c>
      <c r="N974" s="65" t="n">
        <v>0</v>
      </c>
      <c r="O974" s="65" t="n">
        <v>0</v>
      </c>
      <c r="P974" s="65" t="n">
        <v>0</v>
      </c>
      <c r="Q974" s="65" t="n">
        <v>0</v>
      </c>
      <c r="S974" s="65" t="n">
        <v>0</v>
      </c>
      <c r="T974" s="65" t="n">
        <v>0</v>
      </c>
      <c r="U974" s="65" t="n">
        <f aca="false">S974+T974</f>
        <v>0</v>
      </c>
      <c r="V974" s="65" t="n">
        <v>0</v>
      </c>
      <c r="W974" s="65" t="n">
        <f aca="false">U974+V974</f>
        <v>0</v>
      </c>
      <c r="X974" s="65"/>
      <c r="Y974" s="65"/>
      <c r="Z974" s="67" t="n">
        <f aca="false">SUM(W974:Y974)</f>
        <v>0</v>
      </c>
      <c r="AA974" s="69"/>
      <c r="AB974" s="69" t="n">
        <f aca="false">SUM(Z974:AA974)</f>
        <v>0</v>
      </c>
      <c r="AD974" s="67" t="n">
        <v>0</v>
      </c>
      <c r="AF974" s="107"/>
      <c r="AG974" s="107"/>
      <c r="AH974" s="107"/>
    </row>
    <row r="975" s="76" customFormat="true" ht="12.75" hidden="false" customHeight="true" outlineLevel="0" collapsed="false">
      <c r="A975" s="59" t="n">
        <f aca="false">A974+1</f>
        <v>967</v>
      </c>
      <c r="B975" s="73" t="s">
        <v>1348</v>
      </c>
      <c r="C975" s="73" t="s">
        <v>1349</v>
      </c>
      <c r="D975" s="75" t="n">
        <v>3256278.74</v>
      </c>
      <c r="E975" s="75" t="n">
        <v>997</v>
      </c>
      <c r="F975" s="75" t="n">
        <v>6143.07</v>
      </c>
      <c r="G975" s="75" t="n">
        <v>4451.69230769231</v>
      </c>
      <c r="H975" s="75" t="n">
        <v>-1691.37769230769</v>
      </c>
      <c r="I975" s="75" t="n">
        <v>22168.6923076923</v>
      </c>
      <c r="J975" s="75" t="n">
        <v>26620.3846153846</v>
      </c>
      <c r="K975" s="75" t="n">
        <v>22100</v>
      </c>
      <c r="L975" s="75" t="n">
        <v>22620</v>
      </c>
      <c r="M975" s="75" t="n">
        <v>0</v>
      </c>
      <c r="N975" s="75" t="n">
        <v>0</v>
      </c>
      <c r="O975" s="75" t="n">
        <v>3328616.12461538</v>
      </c>
      <c r="P975" s="75" t="n">
        <v>3328615.71</v>
      </c>
      <c r="Q975" s="75" t="n">
        <v>0.414615384623176</v>
      </c>
      <c r="S975" s="75" t="n">
        <v>3358615.71</v>
      </c>
      <c r="T975" s="75" t="n">
        <v>-30000</v>
      </c>
      <c r="U975" s="75" t="n">
        <f aca="false">S975+T975</f>
        <v>3328615.71</v>
      </c>
      <c r="V975" s="75" t="n">
        <v>0.414615384623176</v>
      </c>
      <c r="W975" s="75" t="n">
        <f aca="false">SUM(W965:W974)</f>
        <v>3328616.12461538</v>
      </c>
      <c r="X975" s="75" t="n">
        <f aca="false">SUM(X965:X974)</f>
        <v>0</v>
      </c>
      <c r="Y975" s="75" t="n">
        <f aca="false">SUM(Y965:Y974)</f>
        <v>0</v>
      </c>
      <c r="Z975" s="75" t="n">
        <f aca="false">SUM(Z965:Z974)</f>
        <v>3328616.12461538</v>
      </c>
      <c r="AA975" s="77" t="n">
        <f aca="false">SUM(AA965:AA974)</f>
        <v>0</v>
      </c>
      <c r="AB975" s="77" t="n">
        <f aca="false">SUM(AB965:AB974)</f>
        <v>3328616.12461538</v>
      </c>
      <c r="AD975" s="75" t="n">
        <v>3328616.12461538</v>
      </c>
      <c r="AF975" s="107"/>
      <c r="AG975" s="107"/>
      <c r="AH975" s="107"/>
    </row>
    <row r="976" customFormat="false" ht="6.75" hidden="false" customHeight="true" outlineLevel="0" collapsed="false">
      <c r="A976" s="59" t="n">
        <f aca="false">A975+1</f>
        <v>968</v>
      </c>
      <c r="B976" s="111"/>
      <c r="C976" s="111"/>
      <c r="D976" s="79"/>
      <c r="E976" s="79"/>
      <c r="F976" s="79"/>
      <c r="G976" s="79"/>
      <c r="H976" s="79"/>
      <c r="I976" s="62"/>
      <c r="J976" s="79"/>
      <c r="K976" s="79"/>
      <c r="L976" s="79"/>
      <c r="M976" s="79"/>
      <c r="N976" s="79"/>
      <c r="O976" s="79"/>
      <c r="P976" s="79"/>
      <c r="Q976" s="79"/>
      <c r="S976" s="79"/>
      <c r="T976" s="79"/>
      <c r="U976" s="79"/>
      <c r="V976" s="79"/>
      <c r="W976" s="79"/>
      <c r="X976" s="79"/>
      <c r="Y976" s="79"/>
      <c r="Z976" s="79"/>
      <c r="AA976" s="80"/>
      <c r="AB976" s="80"/>
      <c r="AD976" s="79"/>
      <c r="AF976" s="112"/>
      <c r="AG976" s="112"/>
      <c r="AH976" s="112"/>
    </row>
    <row r="977" customFormat="false" ht="12.75" hidden="false" customHeight="true" outlineLevel="0" collapsed="false">
      <c r="A977" s="59" t="n">
        <f aca="false">A976+1</f>
        <v>969</v>
      </c>
      <c r="B977" s="111" t="s">
        <v>1350</v>
      </c>
      <c r="C977" s="111" t="s">
        <v>1351</v>
      </c>
      <c r="D977" s="113" t="n">
        <v>130040313.991211</v>
      </c>
      <c r="E977" s="113" t="n">
        <v>100978889.927955</v>
      </c>
      <c r="F977" s="113" t="n">
        <v>21022944.6488112</v>
      </c>
      <c r="G977" s="113" t="n">
        <v>23461519.3321966</v>
      </c>
      <c r="H977" s="113" t="n">
        <v>2438574.68338535</v>
      </c>
      <c r="I977" s="113" t="n">
        <v>126622677.243391</v>
      </c>
      <c r="J977" s="113" t="n">
        <v>150084196.575588</v>
      </c>
      <c r="K977" s="113" t="n">
        <v>118853049.743765</v>
      </c>
      <c r="L977" s="113" t="n">
        <v>27142433.895357</v>
      </c>
      <c r="M977" s="113" t="n">
        <v>0</v>
      </c>
      <c r="N977" s="113" t="n">
        <v>0</v>
      </c>
      <c r="O977" s="113" t="n">
        <v>527098884.133876</v>
      </c>
      <c r="P977" s="113" t="n">
        <v>512017007.885557</v>
      </c>
      <c r="Q977" s="113" t="n">
        <v>15081876.2483189</v>
      </c>
      <c r="S977" s="113" t="n">
        <v>512017007.789224</v>
      </c>
      <c r="T977" s="113" t="n">
        <v>0.0963331005186774</v>
      </c>
      <c r="U977" s="113" t="n">
        <f aca="false">S977+T977</f>
        <v>512017007.885557</v>
      </c>
      <c r="V977" s="113" t="n">
        <v>15081876.2483189</v>
      </c>
      <c r="W977" s="113" t="n">
        <f aca="false">W31+W38+W99+W132+W144+W165+W172+W179+W193+W229+W241+W296+W303+W310+W317+W324+W346+W410+W748+W841+W963+W975</f>
        <v>527098884.133876</v>
      </c>
      <c r="X977" s="113" t="n">
        <f aca="false">X31+X38+X99+X132+X144+X165+X172+X179+X193+X229+X241+X296+X303+X310+X317+X324+X346+X410+X748+X841+X963+X975</f>
        <v>0</v>
      </c>
      <c r="Y977" s="113" t="n">
        <f aca="false">Y31+Y38+Y99+Y132+Y144+Y165+Y172+Y179+Y193+Y229+Y241+Y296+Y303+Y310+Y317+Y324+Y346+Y410+Y748+Y841+Y963+Y975</f>
        <v>26500000</v>
      </c>
      <c r="Z977" s="113" t="n">
        <f aca="false">Z31+Z38+Z99+Z132+Z144+Z165+Z172+Z179+Z193+Z229+Z241+Z296+Z303+Z310+Z317+Z324+Z346+Z410+Z748+Z841+Z963+Z975</f>
        <v>553598884.133876</v>
      </c>
      <c r="AA977" s="114" t="n">
        <f aca="false">AA31+AA38+AA99+AA132+AA144+AA165+AA172+AA179+AA193+AA229+AA241+AA296+AA303+AA310+AA317+AA324+AA346+AA410+AA748+AA841+AA963+AA975</f>
        <v>24823390</v>
      </c>
      <c r="AB977" s="114" t="n">
        <f aca="false">AB31+AB38+AB99+AB132+AB144+AB165+AB172+AB179+AB193+AB229+AB241+AB296+AB303+AB310+AB317+AB324+AB346+AB410+AB748+AB841+AB963+AB975</f>
        <v>578422274.133876</v>
      </c>
      <c r="AD977" s="113" t="n">
        <v>542469194.196309</v>
      </c>
      <c r="AF977" s="112"/>
      <c r="AG977" s="112"/>
      <c r="AH977" s="112"/>
    </row>
    <row r="978" customFormat="false" ht="12.75" hidden="false" customHeight="false" outlineLevel="0" collapsed="false">
      <c r="AA978" s="115"/>
      <c r="AB978" s="115"/>
      <c r="AF978" s="116"/>
      <c r="AG978" s="116"/>
      <c r="AH978" s="116"/>
    </row>
    <row r="979" customFormat="false" ht="12.75" hidden="false" customHeight="false" outlineLevel="0" collapsed="false">
      <c r="C979" s="0" t="s">
        <v>21</v>
      </c>
      <c r="O979" s="117" t="n">
        <v>494644400.624126</v>
      </c>
      <c r="P979" s="117" t="n">
        <v>492273427.002223</v>
      </c>
      <c r="Q979" s="117" t="n">
        <v>2370973.62190203</v>
      </c>
      <c r="R979" s="117"/>
      <c r="S979" s="117" t="n">
        <f aca="false">S983-S981</f>
        <v>481680812.159224</v>
      </c>
      <c r="T979" s="117" t="n">
        <f aca="false">T983-T981</f>
        <v>10592614.8429998</v>
      </c>
      <c r="U979" s="117" t="n">
        <f aca="false">U983-U981</f>
        <v>492273427.002223</v>
      </c>
      <c r="V979" s="117" t="n">
        <f aca="false">V983-V981</f>
        <v>2370973.62190203</v>
      </c>
      <c r="W979" s="117" t="n">
        <f aca="false">W983-W981</f>
        <v>494644400.624126</v>
      </c>
      <c r="X979" s="117" t="n">
        <f aca="false">X983-X981</f>
        <v>-2371273</v>
      </c>
      <c r="Y979" s="117" t="n">
        <f aca="false">Y983-Y981</f>
        <v>5000000</v>
      </c>
      <c r="Z979" s="117" t="n">
        <f aca="false">Z983-Z981</f>
        <v>497273127.624126</v>
      </c>
      <c r="AA979" s="118" t="n">
        <f aca="false">AA983-AA981</f>
        <v>2724390</v>
      </c>
      <c r="AB979" s="118" t="n">
        <f aca="false">AB983-AB981</f>
        <v>499997517.624126</v>
      </c>
      <c r="AD979" s="117" t="n">
        <f aca="false">AD983-AD981</f>
        <v>542469194.196309</v>
      </c>
      <c r="AF979" s="116"/>
      <c r="AG979" s="116"/>
      <c r="AH979" s="116"/>
    </row>
    <row r="980" customFormat="false" ht="6" hidden="false" customHeight="true" outlineLevel="0" collapsed="false">
      <c r="AA980" s="115"/>
      <c r="AB980" s="115"/>
      <c r="AF980" s="116"/>
      <c r="AG980" s="116"/>
      <c r="AH980" s="116"/>
    </row>
    <row r="981" customFormat="false" ht="12.75" hidden="false" customHeight="false" outlineLevel="0" collapsed="false">
      <c r="C981" s="0" t="s">
        <v>1352</v>
      </c>
      <c r="O981" s="117" t="n">
        <v>32454483.5097502</v>
      </c>
      <c r="P981" s="117" t="n">
        <v>19743580.8833333</v>
      </c>
      <c r="Q981" s="117" t="n">
        <v>12710902.6264169</v>
      </c>
      <c r="R981" s="117"/>
      <c r="S981" s="117" t="n">
        <f aca="false">S963</f>
        <v>30336195.63</v>
      </c>
      <c r="T981" s="117" t="n">
        <f aca="false">T963</f>
        <v>-10592614.7466667</v>
      </c>
      <c r="U981" s="117" t="n">
        <f aca="false">U963</f>
        <v>19743580.8833333</v>
      </c>
      <c r="V981" s="117" t="n">
        <f aca="false">V963</f>
        <v>12710902.6264169</v>
      </c>
      <c r="W981" s="117" t="n">
        <f aca="false">W963</f>
        <v>32454483.5097502</v>
      </c>
      <c r="X981" s="117" t="n">
        <f aca="false">X963</f>
        <v>2371273</v>
      </c>
      <c r="Y981" s="117" t="n">
        <f aca="false">Y963</f>
        <v>21500000</v>
      </c>
      <c r="Z981" s="119" t="n">
        <f aca="false">Z963</f>
        <v>56325756.5097502</v>
      </c>
      <c r="AA981" s="118" t="n">
        <f aca="false">AA963</f>
        <v>22099000</v>
      </c>
      <c r="AB981" s="120" t="n">
        <f aca="false">AB963</f>
        <v>78424756.5097502</v>
      </c>
      <c r="AD981" s="117" t="n">
        <f aca="false">AD963</f>
        <v>0</v>
      </c>
      <c r="AF981" s="116"/>
      <c r="AG981" s="116"/>
      <c r="AH981" s="116"/>
    </row>
    <row r="982" customFormat="false" ht="6" hidden="false" customHeight="true" outlineLevel="0" collapsed="false">
      <c r="AA982" s="115"/>
      <c r="AB982" s="115"/>
      <c r="AF982" s="116"/>
      <c r="AG982" s="116"/>
      <c r="AH982" s="116"/>
    </row>
    <row r="983" customFormat="false" ht="12.75" hidden="false" customHeight="false" outlineLevel="0" collapsed="false">
      <c r="C983" s="0" t="s">
        <v>1351</v>
      </c>
      <c r="O983" s="117" t="n">
        <v>527098884.133876</v>
      </c>
      <c r="P983" s="117" t="n">
        <v>512017007.885557</v>
      </c>
      <c r="Q983" s="117" t="n">
        <v>15081876.2483189</v>
      </c>
      <c r="R983" s="117"/>
      <c r="S983" s="117" t="n">
        <f aca="false">S977</f>
        <v>512017007.789224</v>
      </c>
      <c r="T983" s="117" t="n">
        <f aca="false">T977</f>
        <v>0.0963331005186774</v>
      </c>
      <c r="U983" s="117" t="n">
        <f aca="false">U977</f>
        <v>512017007.885557</v>
      </c>
      <c r="V983" s="117" t="n">
        <f aca="false">V977</f>
        <v>15081876.2483189</v>
      </c>
      <c r="W983" s="117" t="n">
        <f aca="false">W977</f>
        <v>527098884.133876</v>
      </c>
      <c r="X983" s="117" t="n">
        <f aca="false">X977</f>
        <v>0</v>
      </c>
      <c r="Y983" s="117" t="n">
        <f aca="false">Y977</f>
        <v>26500000</v>
      </c>
      <c r="Z983" s="117" t="n">
        <f aca="false">Z977</f>
        <v>553598884.133876</v>
      </c>
      <c r="AA983" s="118" t="n">
        <f aca="false">AA977</f>
        <v>24823390</v>
      </c>
      <c r="AB983" s="118" t="n">
        <f aca="false">AB977</f>
        <v>578422274.133876</v>
      </c>
      <c r="AD983" s="117" t="n">
        <f aca="false">AD977</f>
        <v>542469194.196309</v>
      </c>
      <c r="AF983" s="121"/>
      <c r="AG983" s="121"/>
      <c r="AH983" s="121"/>
    </row>
    <row r="984" customFormat="false" ht="6" hidden="false" customHeight="true" outlineLevel="0" collapsed="false">
      <c r="O984" s="117"/>
      <c r="P984" s="117"/>
      <c r="AD984" s="117"/>
      <c r="AF984" s="116"/>
      <c r="AG984" s="116"/>
      <c r="AH984" s="116"/>
    </row>
    <row r="985" customFormat="false" ht="12.75" hidden="false" customHeight="false" outlineLevel="0" collapsed="false">
      <c r="O985" s="117"/>
      <c r="P985" s="117"/>
      <c r="AD985" s="117"/>
      <c r="AF985" s="116"/>
      <c r="AG985" s="116"/>
      <c r="AH985" s="116"/>
    </row>
    <row r="986" customFormat="false" ht="12.75" hidden="false" customHeight="false" outlineLevel="0" collapsed="false">
      <c r="O986" s="117"/>
      <c r="P986" s="117"/>
      <c r="AD986" s="117"/>
    </row>
    <row r="987" customFormat="false" ht="12.75" hidden="false" customHeight="false" outlineLevel="0" collapsed="false">
      <c r="O987" s="117"/>
      <c r="P987" s="117"/>
      <c r="AD987" s="117"/>
    </row>
    <row r="988" customFormat="false" ht="12.75" hidden="true" customHeight="false" outlineLevel="0" collapsed="false">
      <c r="O988" s="117"/>
      <c r="P988" s="117"/>
      <c r="AD988" s="117"/>
    </row>
    <row r="989" customFormat="false" ht="12.75" hidden="true" customHeight="false" outlineLevel="0" collapsed="false">
      <c r="O989" s="117"/>
      <c r="P989" s="117"/>
      <c r="AD989" s="117"/>
    </row>
    <row r="990" customFormat="false" ht="12.75" hidden="true" customHeight="false" outlineLevel="0" collapsed="false">
      <c r="O990" s="117"/>
      <c r="P990" s="117"/>
      <c r="AD990" s="117"/>
    </row>
    <row r="991" customFormat="false" ht="12.75" hidden="true" customHeight="false" outlineLevel="0" collapsed="false"/>
    <row r="992" customFormat="false" ht="12.75" hidden="true" customHeight="false" outlineLevel="0" collapsed="false">
      <c r="B992" s="59" t="s">
        <v>1353</v>
      </c>
    </row>
    <row r="993" customFormat="false" ht="12.75" hidden="true" customHeight="false" outlineLevel="0" collapsed="false">
      <c r="B993" s="96" t="s">
        <v>1354</v>
      </c>
      <c r="C993" s="122"/>
      <c r="D993" s="123" t="n">
        <v>27957639.63</v>
      </c>
      <c r="E993" s="123" t="n">
        <v>32798229.521687</v>
      </c>
      <c r="F993" s="123" t="n">
        <v>3926180.94494237</v>
      </c>
      <c r="G993" s="123" t="n">
        <v>7973388.04425889</v>
      </c>
      <c r="H993" s="123" t="n">
        <v>4047207.09931652</v>
      </c>
      <c r="I993" s="123" t="n">
        <v>86119137.5541185</v>
      </c>
      <c r="J993" s="123" t="n">
        <v>94092525.5983774</v>
      </c>
      <c r="K993" s="123" t="n">
        <v>80023704.8350014</v>
      </c>
      <c r="L993" s="123" t="n">
        <v>16513268.4571974</v>
      </c>
      <c r="M993" s="123" t="n">
        <v>0</v>
      </c>
      <c r="N993" s="123" t="n">
        <v>0</v>
      </c>
      <c r="O993" s="123" t="n">
        <v>251385368.042263</v>
      </c>
      <c r="P993" s="123" t="n">
        <v>251680110.506896</v>
      </c>
      <c r="Q993" s="123" t="n">
        <v>-294742.464633184</v>
      </c>
    </row>
    <row r="994" customFormat="false" ht="12.75" hidden="true" customHeight="false" outlineLevel="0" collapsed="false">
      <c r="B994" s="98" t="s">
        <v>1355</v>
      </c>
      <c r="C994" s="124"/>
      <c r="D994" s="125" t="n">
        <v>0</v>
      </c>
      <c r="E994" s="125" t="n">
        <v>0</v>
      </c>
      <c r="F994" s="125" t="n">
        <v>0</v>
      </c>
      <c r="G994" s="125" t="n">
        <v>0</v>
      </c>
      <c r="H994" s="125" t="n">
        <v>0</v>
      </c>
      <c r="I994" s="125" t="n">
        <v>0</v>
      </c>
      <c r="J994" s="125" t="n">
        <v>0</v>
      </c>
      <c r="K994" s="125" t="n">
        <v>0</v>
      </c>
      <c r="L994" s="125" t="n">
        <v>0</v>
      </c>
      <c r="M994" s="125" t="n">
        <v>0</v>
      </c>
      <c r="N994" s="125" t="n">
        <v>0</v>
      </c>
      <c r="O994" s="125" t="n">
        <v>0</v>
      </c>
      <c r="P994" s="125" t="n">
        <v>0</v>
      </c>
      <c r="Q994" s="125" t="n">
        <v>0</v>
      </c>
    </row>
    <row r="995" customFormat="false" ht="12.75" hidden="true" customHeight="false" outlineLevel="0" collapsed="false">
      <c r="B995" s="96" t="s">
        <v>1356</v>
      </c>
      <c r="C995" s="122"/>
      <c r="D995" s="123" t="n">
        <v>130040313.991211</v>
      </c>
      <c r="E995" s="123" t="n">
        <v>100978889.927955</v>
      </c>
      <c r="F995" s="123" t="n">
        <v>21022944.6488112</v>
      </c>
      <c r="G995" s="123" t="n">
        <v>23461519.3321966</v>
      </c>
      <c r="H995" s="123" t="n">
        <v>2438574.68338535</v>
      </c>
      <c r="I995" s="123" t="n">
        <v>126622677.243391</v>
      </c>
      <c r="J995" s="123" t="n">
        <v>150084196.575588</v>
      </c>
      <c r="K995" s="123" t="n">
        <v>118853049.743765</v>
      </c>
      <c r="L995" s="123" t="n">
        <v>27142433.895357</v>
      </c>
      <c r="M995" s="123" t="n">
        <v>0</v>
      </c>
      <c r="N995" s="123" t="n">
        <v>0</v>
      </c>
      <c r="O995" s="123" t="n">
        <v>527098884.133876</v>
      </c>
      <c r="P995" s="123" t="n">
        <v>512017007.885557</v>
      </c>
      <c r="Q995" s="123" t="n">
        <v>15081876.2483189</v>
      </c>
    </row>
    <row r="996" customFormat="false" ht="12.75" hidden="true" customHeight="false" outlineLevel="0" collapsed="false">
      <c r="B996" s="98" t="s">
        <v>1355</v>
      </c>
      <c r="C996" s="124"/>
      <c r="D996" s="125" t="n">
        <v>0</v>
      </c>
      <c r="E996" s="125" t="n">
        <v>0</v>
      </c>
      <c r="F996" s="125" t="n">
        <v>0</v>
      </c>
      <c r="G996" s="125" t="n">
        <v>0</v>
      </c>
      <c r="H996" s="125" t="n">
        <v>0</v>
      </c>
      <c r="I996" s="125" t="n">
        <v>0</v>
      </c>
      <c r="J996" s="125" t="n">
        <v>0</v>
      </c>
      <c r="K996" s="125" t="n">
        <v>0</v>
      </c>
      <c r="L996" s="125" t="n">
        <v>0</v>
      </c>
      <c r="M996" s="125" t="n">
        <v>0</v>
      </c>
      <c r="N996" s="125" t="n">
        <v>0</v>
      </c>
      <c r="O996" s="125" t="n">
        <v>0</v>
      </c>
      <c r="P996" s="125" t="n">
        <v>0</v>
      </c>
      <c r="Q996" s="125" t="n">
        <v>0</v>
      </c>
    </row>
    <row r="997" customFormat="false" ht="12.75" hidden="true" customHeight="false" outlineLevel="0" collapsed="false">
      <c r="B997" s="96" t="s">
        <v>1357</v>
      </c>
      <c r="C997" s="122"/>
      <c r="D997" s="123" t="n">
        <v>130040313.991211</v>
      </c>
      <c r="E997" s="123" t="n">
        <v>100978889.927955</v>
      </c>
      <c r="F997" s="123" t="n">
        <v>21022944.6488112</v>
      </c>
      <c r="G997" s="123" t="n">
        <v>23461519.3321966</v>
      </c>
      <c r="H997" s="123" t="n">
        <v>2438574.68338535</v>
      </c>
      <c r="I997" s="123" t="n">
        <v>126622677.243391</v>
      </c>
      <c r="J997" s="123" t="n">
        <v>150084196.575588</v>
      </c>
      <c r="K997" s="123" t="n">
        <v>118853049.743765</v>
      </c>
      <c r="L997" s="123" t="n">
        <v>27142433.895357</v>
      </c>
      <c r="M997" s="123" t="n">
        <v>0</v>
      </c>
      <c r="N997" s="123" t="n">
        <v>0</v>
      </c>
      <c r="O997" s="123" t="n">
        <v>527098884.133876</v>
      </c>
      <c r="P997" s="123" t="n">
        <v>512017007.885557</v>
      </c>
      <c r="Q997" s="123" t="n">
        <v>15081876.2483189</v>
      </c>
    </row>
    <row r="998" customFormat="false" ht="12.75" hidden="true" customHeight="false" outlineLevel="0" collapsed="false">
      <c r="B998" s="98" t="s">
        <v>1355</v>
      </c>
      <c r="C998" s="124"/>
      <c r="D998" s="125" t="n">
        <v>0</v>
      </c>
      <c r="E998" s="125" t="n">
        <v>0</v>
      </c>
      <c r="F998" s="125" t="n">
        <v>0</v>
      </c>
      <c r="G998" s="125" t="n">
        <v>0</v>
      </c>
      <c r="H998" s="125" t="n">
        <v>0</v>
      </c>
      <c r="I998" s="125" t="n">
        <v>0</v>
      </c>
      <c r="J998" s="125" t="n">
        <v>0</v>
      </c>
      <c r="K998" s="125" t="n">
        <v>0</v>
      </c>
      <c r="L998" s="125" t="n">
        <v>0</v>
      </c>
      <c r="M998" s="125" t="n">
        <v>0</v>
      </c>
      <c r="N998" s="125" t="n">
        <v>0</v>
      </c>
      <c r="O998" s="125" t="n">
        <v>0</v>
      </c>
      <c r="P998" s="125" t="n">
        <v>0</v>
      </c>
      <c r="Q998" s="125" t="n">
        <v>0</v>
      </c>
    </row>
    <row r="999" customFormat="false" ht="12.75" hidden="true" customHeight="false" outlineLevel="0" collapsed="false">
      <c r="B999" s="126" t="s">
        <v>1358</v>
      </c>
      <c r="D999" s="123" t="n">
        <v>130040313.991211</v>
      </c>
      <c r="E999" s="123" t="n">
        <v>100978889.927955</v>
      </c>
      <c r="F999" s="123"/>
      <c r="G999" s="123"/>
      <c r="H999" s="123"/>
      <c r="I999" s="123"/>
      <c r="J999" s="123" t="n">
        <v>150084196.575588</v>
      </c>
      <c r="K999" s="123" t="n">
        <v>118853049.743765</v>
      </c>
      <c r="L999" s="123" t="n">
        <v>27142433.895357</v>
      </c>
      <c r="M999" s="123" t="n">
        <v>4004462.61348977</v>
      </c>
      <c r="N999" s="123" t="n">
        <v>14635171.9059219</v>
      </c>
      <c r="O999" s="123" t="n">
        <v>527098884.133876</v>
      </c>
      <c r="P999" s="123" t="n">
        <v>512017007.885557</v>
      </c>
      <c r="Q999" s="123" t="n">
        <v>15081876.2483191</v>
      </c>
    </row>
    <row r="1000" customFormat="false" ht="12.75" hidden="true" customHeight="false" outlineLevel="0" collapsed="false">
      <c r="B1000" s="98" t="s">
        <v>1355</v>
      </c>
      <c r="C1000" s="124"/>
      <c r="D1000" s="125" t="n">
        <v>0</v>
      </c>
      <c r="E1000" s="125" t="n">
        <v>0</v>
      </c>
      <c r="F1000" s="125"/>
      <c r="G1000" s="125"/>
      <c r="H1000" s="125"/>
      <c r="I1000" s="125"/>
      <c r="J1000" s="125" t="n">
        <v>0</v>
      </c>
      <c r="K1000" s="125" t="n">
        <v>0</v>
      </c>
      <c r="L1000" s="125" t="n">
        <v>0</v>
      </c>
      <c r="M1000" s="125" t="n">
        <v>-4004462.61348977</v>
      </c>
      <c r="N1000" s="125" t="n">
        <v>-14635171.9059219</v>
      </c>
      <c r="O1000" s="125" t="n">
        <v>0</v>
      </c>
      <c r="P1000" s="125" t="n">
        <v>0</v>
      </c>
      <c r="Q1000" s="125" t="n">
        <v>-2.57045030593872E-007</v>
      </c>
    </row>
    <row r="1001" customFormat="false" ht="12.75" hidden="true" customHeight="false" outlineLevel="0" collapsed="false"/>
  </sheetData>
  <mergeCells count="11">
    <mergeCell ref="D1:O1"/>
    <mergeCell ref="B3:C3"/>
    <mergeCell ref="D3:O3"/>
    <mergeCell ref="B4:C4"/>
    <mergeCell ref="D4:O4"/>
    <mergeCell ref="B5:C5"/>
    <mergeCell ref="D5:O5"/>
    <mergeCell ref="B6:C6"/>
    <mergeCell ref="D6:O6"/>
    <mergeCell ref="B7:C7"/>
    <mergeCell ref="D7:O7"/>
  </mergeCells>
  <conditionalFormatting sqref="IP675:IQ675 AP675:AQ675 BF675:BG675 BV675:BW675 CL675:CM675 DB675:DC675 DR675:DS675 EH675:EI675 EX675:EY675 FN675:FO675 GD675:GE675 GT675:GU675 HJ675:HK675 HZ675:IA675 A675:B675 AC675 R675 B10:C97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0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rinted on &amp;D at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0" topLeftCell="S471" activePane="bottomRight" state="frozen"/>
      <selection pane="topLeft" activeCell="A1" activeCellId="0" sqref="A1"/>
      <selection pane="topRight" activeCell="S1" activeCellId="0" sqref="S1"/>
      <selection pane="bottomLeft" activeCell="A471" activeCellId="0" sqref="A471"/>
      <selection pane="bottomRight" activeCell="S485" activeCellId="0" sqref="S485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6.41"/>
    <col collapsed="false" customWidth="true" hidden="false" outlineLevel="0" max="2" min="2" style="127" width="8.41"/>
    <col collapsed="false" customWidth="true" hidden="false" outlineLevel="0" max="3" min="3" style="127" width="55.14"/>
    <col collapsed="false" customWidth="true" hidden="false" outlineLevel="0" max="4" min="4" style="128" width="10.56"/>
    <col collapsed="false" customWidth="true" hidden="false" outlineLevel="0" max="5" min="5" style="127" width="14.99"/>
    <col collapsed="false" customWidth="true" hidden="false" outlineLevel="0" max="6" min="6" style="129" width="13.7"/>
    <col collapsed="false" customWidth="true" hidden="false" outlineLevel="0" max="7" min="7" style="129" width="13.85"/>
    <col collapsed="false" customWidth="true" hidden="false" outlineLevel="0" max="8" min="8" style="129" width="13.28"/>
    <col collapsed="false" customWidth="true" hidden="false" outlineLevel="0" max="9" min="9" style="129" width="11.56"/>
    <col collapsed="false" customWidth="true" hidden="false" outlineLevel="0" max="10" min="10" style="129" width="10.28"/>
    <col collapsed="false" customWidth="true" hidden="false" outlineLevel="0" max="11" min="11" style="129" width="10.71"/>
    <col collapsed="false" customWidth="true" hidden="false" outlineLevel="0" max="12" min="12" style="129" width="11.42"/>
    <col collapsed="false" customWidth="true" hidden="false" outlineLevel="0" max="13" min="13" style="129" width="12.28"/>
    <col collapsed="false" customWidth="true" hidden="false" outlineLevel="0" max="14" min="14" style="129" width="11.99"/>
    <col collapsed="false" customWidth="true" hidden="false" outlineLevel="0" max="15" min="15" style="129" width="13.7"/>
    <col collapsed="false" customWidth="true" hidden="false" outlineLevel="0" max="16" min="16" style="129" width="12.99"/>
    <col collapsed="false" customWidth="true" hidden="false" outlineLevel="0" max="17" min="17" style="129" width="12.7"/>
    <col collapsed="false" customWidth="true" hidden="false" outlineLevel="0" max="18" min="18" style="129" width="11.7"/>
    <col collapsed="false" customWidth="true" hidden="false" outlineLevel="0" max="19" min="19" style="129" width="11.42"/>
    <col collapsed="false" customWidth="true" hidden="false" outlineLevel="0" max="20" min="20" style="127" width="11.7"/>
    <col collapsed="false" customWidth="true" hidden="false" outlineLevel="0" max="21" min="21" style="130" width="86.28"/>
    <col collapsed="false" customWidth="false" hidden="false" outlineLevel="0" max="257" min="22" style="127" width="9.14"/>
  </cols>
  <sheetData>
    <row r="1" customFormat="false" ht="15.75" hidden="false" customHeight="false" outlineLevel="0" collapsed="false">
      <c r="A1" s="131" t="s">
        <v>1359</v>
      </c>
      <c r="C1" s="132"/>
      <c r="D1" s="133"/>
      <c r="E1" s="132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2"/>
      <c r="U1" s="135"/>
    </row>
    <row r="2" customFormat="false" ht="15.75" hidden="false" customHeight="false" outlineLevel="0" collapsed="false">
      <c r="A2" s="136" t="s">
        <v>1360</v>
      </c>
      <c r="C2" s="137"/>
      <c r="D2" s="138"/>
      <c r="E2" s="137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7"/>
      <c r="U2" s="140"/>
    </row>
    <row r="3" customFormat="false" ht="15.75" hidden="true" customHeight="false" outlineLevel="0" collapsed="false">
      <c r="A3" s="141"/>
      <c r="C3" s="137"/>
      <c r="D3" s="138"/>
      <c r="E3" s="137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7"/>
      <c r="U3" s="142"/>
    </row>
    <row r="4" customFormat="false" ht="15.75" hidden="false" customHeight="false" outlineLevel="0" collapsed="false">
      <c r="A4" s="143" t="s">
        <v>1361</v>
      </c>
      <c r="C4" s="137"/>
      <c r="D4" s="138"/>
      <c r="E4" s="137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7"/>
      <c r="U4" s="142"/>
    </row>
    <row r="5" customFormat="false" ht="15.75" hidden="false" customHeight="false" outlineLevel="0" collapsed="false">
      <c r="A5" s="141"/>
      <c r="C5" s="137"/>
      <c r="D5" s="138"/>
      <c r="E5" s="137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7"/>
      <c r="U5" s="142"/>
    </row>
    <row r="6" customFormat="false" ht="15.75" hidden="true" customHeight="false" outlineLevel="0" collapsed="false">
      <c r="A6" s="141" t="s">
        <v>1362</v>
      </c>
      <c r="C6" s="137"/>
      <c r="D6" s="138"/>
      <c r="E6" s="137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7"/>
      <c r="U6" s="142"/>
    </row>
    <row r="7" customFormat="false" ht="15.75" hidden="true" customHeight="false" outlineLevel="0" collapsed="false">
      <c r="A7" s="141" t="s">
        <v>1363</v>
      </c>
      <c r="C7" s="137"/>
      <c r="D7" s="138"/>
      <c r="E7" s="137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7"/>
      <c r="U7" s="142"/>
    </row>
    <row r="8" customFormat="false" ht="15.75" hidden="true" customHeight="false" outlineLevel="0" collapsed="false">
      <c r="A8" s="141" t="s">
        <v>1364</v>
      </c>
      <c r="C8" s="137"/>
      <c r="D8" s="138"/>
      <c r="E8" s="137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7"/>
      <c r="U8" s="142"/>
    </row>
    <row r="9" customFormat="false" ht="15.75" hidden="true" customHeight="false" outlineLevel="0" collapsed="false">
      <c r="A9" s="141" t="s">
        <v>1365</v>
      </c>
      <c r="C9" s="137"/>
      <c r="D9" s="138"/>
      <c r="E9" s="137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7"/>
      <c r="U9" s="142"/>
    </row>
    <row r="10" customFormat="false" ht="15.75" hidden="true" customHeight="false" outlineLevel="0" collapsed="false">
      <c r="A10" s="141" t="s">
        <v>1366</v>
      </c>
      <c r="C10" s="137"/>
      <c r="D10" s="138"/>
      <c r="E10" s="137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7"/>
      <c r="U10" s="142"/>
    </row>
    <row r="11" customFormat="false" ht="15.75" hidden="true" customHeight="false" outlineLevel="0" collapsed="false">
      <c r="A11" s="141" t="s">
        <v>1367</v>
      </c>
      <c r="C11" s="137"/>
      <c r="D11" s="138"/>
      <c r="E11" s="137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7"/>
      <c r="U11" s="142"/>
    </row>
    <row r="12" customFormat="false" ht="15.75" hidden="true" customHeight="false" outlineLevel="0" collapsed="false">
      <c r="A12" s="141" t="s">
        <v>1368</v>
      </c>
      <c r="C12" s="137"/>
      <c r="D12" s="138"/>
      <c r="E12" s="137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7"/>
      <c r="U12" s="142"/>
    </row>
    <row r="13" customFormat="false" ht="15.75" hidden="true" customHeight="false" outlineLevel="0" collapsed="false">
      <c r="A13" s="141" t="s">
        <v>1369</v>
      </c>
      <c r="C13" s="137"/>
      <c r="D13" s="138"/>
      <c r="E13" s="137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7"/>
      <c r="U13" s="142"/>
    </row>
    <row r="14" customFormat="false" ht="15.75" hidden="true" customHeight="false" outlineLevel="0" collapsed="false">
      <c r="A14" s="141" t="s">
        <v>1370</v>
      </c>
      <c r="C14" s="137"/>
      <c r="D14" s="138"/>
      <c r="E14" s="137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7"/>
      <c r="U14" s="142"/>
    </row>
    <row r="15" customFormat="false" ht="15.75" hidden="true" customHeight="false" outlineLevel="0" collapsed="false">
      <c r="A15" s="141" t="s">
        <v>1371</v>
      </c>
      <c r="C15" s="137"/>
      <c r="D15" s="138"/>
      <c r="E15" s="137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7"/>
      <c r="U15" s="142"/>
    </row>
    <row r="16" customFormat="false" ht="15.75" hidden="true" customHeight="false" outlineLevel="0" collapsed="false">
      <c r="A16" s="141" t="s">
        <v>1372</v>
      </c>
      <c r="C16" s="137"/>
      <c r="D16" s="138"/>
      <c r="E16" s="137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7"/>
      <c r="U16" s="142"/>
    </row>
    <row r="17" customFormat="false" ht="15.75" hidden="true" customHeight="false" outlineLevel="0" collapsed="false">
      <c r="A17" s="141"/>
      <c r="C17" s="137"/>
      <c r="D17" s="138"/>
      <c r="E17" s="137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7"/>
      <c r="U17" s="142"/>
    </row>
    <row r="18" customFormat="false" ht="15.75" hidden="true" customHeight="false" outlineLevel="0" collapsed="false">
      <c r="A18" s="141"/>
      <c r="C18" s="137"/>
      <c r="D18" s="138"/>
      <c r="E18" s="137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7"/>
      <c r="U18" s="142"/>
    </row>
    <row r="19" customFormat="false" ht="6" hidden="false" customHeight="true" outlineLevel="0" collapsed="false">
      <c r="C19" s="137"/>
      <c r="D19" s="138"/>
      <c r="E19" s="137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7"/>
      <c r="U19" s="142"/>
    </row>
    <row r="20" customFormat="false" ht="45.75" hidden="false" customHeight="true" outlineLevel="0" collapsed="false">
      <c r="A20" s="144" t="s">
        <v>1373</v>
      </c>
      <c r="B20" s="145" t="s">
        <v>1374</v>
      </c>
      <c r="C20" s="146" t="s">
        <v>1375</v>
      </c>
      <c r="D20" s="147"/>
      <c r="E20" s="148" t="s">
        <v>1376</v>
      </c>
      <c r="F20" s="149" t="s">
        <v>1377</v>
      </c>
      <c r="G20" s="149" t="s">
        <v>1378</v>
      </c>
      <c r="H20" s="149" t="s">
        <v>1379</v>
      </c>
      <c r="I20" s="149" t="s">
        <v>1380</v>
      </c>
      <c r="J20" s="149" t="s">
        <v>18</v>
      </c>
      <c r="K20" s="149" t="s">
        <v>19</v>
      </c>
      <c r="L20" s="149" t="s">
        <v>1381</v>
      </c>
      <c r="M20" s="150" t="s">
        <v>1382</v>
      </c>
      <c r="N20" s="150" t="s">
        <v>1383</v>
      </c>
      <c r="O20" s="150" t="s">
        <v>1351</v>
      </c>
      <c r="P20" s="150" t="s">
        <v>1384</v>
      </c>
      <c r="Q20" s="151" t="s">
        <v>1385</v>
      </c>
      <c r="R20" s="151" t="s">
        <v>1386</v>
      </c>
      <c r="S20" s="151" t="s">
        <v>1387</v>
      </c>
      <c r="T20" s="152" t="s">
        <v>1388</v>
      </c>
      <c r="U20" s="144" t="s">
        <v>1389</v>
      </c>
    </row>
    <row r="21" customFormat="false" ht="15" hidden="false" customHeight="false" outlineLevel="0" collapsed="false">
      <c r="A21" s="153"/>
      <c r="B21" s="154"/>
      <c r="C21" s="153"/>
      <c r="D21" s="155"/>
      <c r="E21" s="154"/>
      <c r="F21" s="156"/>
      <c r="G21" s="157"/>
      <c r="H21" s="157"/>
      <c r="I21" s="157"/>
      <c r="J21" s="157"/>
      <c r="K21" s="157"/>
      <c r="L21" s="158"/>
      <c r="M21" s="159"/>
      <c r="N21" s="159"/>
      <c r="O21" s="159"/>
      <c r="P21" s="159"/>
      <c r="Q21" s="160"/>
      <c r="R21" s="160"/>
      <c r="S21" s="160"/>
      <c r="T21" s="161"/>
      <c r="U21" s="162"/>
    </row>
    <row r="22" customFormat="false" ht="19.5" hidden="false" customHeight="true" outlineLevel="0" collapsed="false">
      <c r="A22" s="153" t="n">
        <v>104</v>
      </c>
      <c r="B22" s="153"/>
      <c r="C22" s="153" t="s">
        <v>1390</v>
      </c>
      <c r="D22" s="163" t="s">
        <v>1391</v>
      </c>
      <c r="E22" s="153" t="s">
        <v>1376</v>
      </c>
      <c r="F22" s="164"/>
      <c r="G22" s="165" t="n">
        <f aca="false">IF(T22="",0,IF(T22&lt;F22,0,T22-F22))</f>
        <v>0</v>
      </c>
      <c r="H22" s="165"/>
      <c r="I22" s="165"/>
      <c r="J22" s="165"/>
      <c r="K22" s="165"/>
      <c r="L22" s="166"/>
      <c r="M22" s="165"/>
      <c r="N22" s="165"/>
      <c r="O22" s="165" t="n">
        <f aca="false">SUM(I22:N22)</f>
        <v>0</v>
      </c>
      <c r="P22" s="165"/>
      <c r="Q22" s="167" t="n">
        <v>2500000</v>
      </c>
      <c r="R22" s="167" t="n">
        <v>2500000</v>
      </c>
      <c r="S22" s="167" t="n">
        <v>3200000</v>
      </c>
      <c r="T22" s="168"/>
      <c r="U22" s="169"/>
    </row>
    <row r="23" customFormat="false" ht="15" hidden="false" customHeight="false" outlineLevel="0" collapsed="false">
      <c r="A23" s="153" t="n">
        <v>105</v>
      </c>
      <c r="B23" s="153"/>
      <c r="C23" s="153" t="s">
        <v>1392</v>
      </c>
      <c r="D23" s="163" t="s">
        <v>1391</v>
      </c>
      <c r="E23" s="153"/>
      <c r="F23" s="164" t="n">
        <v>2500000</v>
      </c>
      <c r="G23" s="165" t="n">
        <f aca="false">IF(T23="",0,IF(T23&lt;F23,0,T23-F23))</f>
        <v>931295</v>
      </c>
      <c r="H23" s="165"/>
      <c r="I23" s="165"/>
      <c r="J23" s="165"/>
      <c r="K23" s="165"/>
      <c r="L23" s="166"/>
      <c r="M23" s="165" t="n">
        <v>2500000</v>
      </c>
      <c r="N23" s="165"/>
      <c r="O23" s="165" t="n">
        <f aca="false">SUM(I23:N23)</f>
        <v>2500000</v>
      </c>
      <c r="P23" s="165" t="n">
        <v>1077</v>
      </c>
      <c r="Q23" s="167" t="n">
        <v>2552000</v>
      </c>
      <c r="R23" s="167" t="n">
        <v>2552000</v>
      </c>
      <c r="S23" s="167" t="n">
        <v>3200000</v>
      </c>
      <c r="T23" s="168" t="n">
        <v>3431295</v>
      </c>
      <c r="U23" s="164"/>
    </row>
    <row r="24" customFormat="false" ht="15" hidden="false" customHeight="false" outlineLevel="0" collapsed="false">
      <c r="A24" s="153" t="n">
        <v>106</v>
      </c>
      <c r="B24" s="153"/>
      <c r="C24" s="153" t="s">
        <v>1393</v>
      </c>
      <c r="D24" s="163" t="s">
        <v>1391</v>
      </c>
      <c r="E24" s="153" t="s">
        <v>1376</v>
      </c>
      <c r="F24" s="164"/>
      <c r="G24" s="165" t="n">
        <f aca="false">IF(T24="",0,IF(T24&lt;F24,0,T24-F24))</f>
        <v>0</v>
      </c>
      <c r="H24" s="165"/>
      <c r="I24" s="165"/>
      <c r="J24" s="165"/>
      <c r="K24" s="165"/>
      <c r="L24" s="166"/>
      <c r="M24" s="165"/>
      <c r="N24" s="165"/>
      <c r="O24" s="165" t="n">
        <f aca="false">SUM(I24:N24)</f>
        <v>0</v>
      </c>
      <c r="P24" s="165"/>
      <c r="Q24" s="167" t="n">
        <v>1150000</v>
      </c>
      <c r="R24" s="167" t="n">
        <v>1750000</v>
      </c>
      <c r="S24" s="167" t="n">
        <v>2000000</v>
      </c>
      <c r="T24" s="168"/>
      <c r="U24" s="164"/>
    </row>
    <row r="25" customFormat="false" ht="15" hidden="false" customHeight="false" outlineLevel="0" collapsed="false">
      <c r="A25" s="153" t="n">
        <v>107</v>
      </c>
      <c r="B25" s="153"/>
      <c r="C25" s="153" t="s">
        <v>1394</v>
      </c>
      <c r="D25" s="163" t="s">
        <v>1391</v>
      </c>
      <c r="E25" s="153" t="s">
        <v>1376</v>
      </c>
      <c r="F25" s="164"/>
      <c r="G25" s="165" t="n">
        <f aca="false">IF(T25="",0,IF(T25&lt;F25,0,T25-F25))</f>
        <v>0</v>
      </c>
      <c r="H25" s="165"/>
      <c r="I25" s="165"/>
      <c r="J25" s="165"/>
      <c r="K25" s="165"/>
      <c r="L25" s="166"/>
      <c r="M25" s="165"/>
      <c r="N25" s="165"/>
      <c r="O25" s="165" t="n">
        <f aca="false">SUM(I25:N25)</f>
        <v>0</v>
      </c>
      <c r="P25" s="165"/>
      <c r="Q25" s="167" t="n">
        <v>520000</v>
      </c>
      <c r="R25" s="167" t="n">
        <v>1000000</v>
      </c>
      <c r="S25" s="167" t="n">
        <v>1500000</v>
      </c>
      <c r="T25" s="168"/>
      <c r="U25" s="164"/>
    </row>
    <row r="26" customFormat="false" ht="15" hidden="false" customHeight="false" outlineLevel="0" collapsed="false">
      <c r="A26" s="153" t="n">
        <v>147</v>
      </c>
      <c r="B26" s="153"/>
      <c r="C26" s="153" t="s">
        <v>1395</v>
      </c>
      <c r="D26" s="163" t="s">
        <v>1391</v>
      </c>
      <c r="E26" s="153" t="s">
        <v>1376</v>
      </c>
      <c r="F26" s="164"/>
      <c r="G26" s="165" t="n">
        <f aca="false">IF(T26="",0,IF(T26&lt;F26,0,T26-F26))</f>
        <v>0</v>
      </c>
      <c r="H26" s="165"/>
      <c r="I26" s="165"/>
      <c r="J26" s="165"/>
      <c r="K26" s="165"/>
      <c r="L26" s="166"/>
      <c r="M26" s="165"/>
      <c r="N26" s="165"/>
      <c r="O26" s="165" t="n">
        <f aca="false">SUM(I26:N26)</f>
        <v>0</v>
      </c>
      <c r="P26" s="165"/>
      <c r="Q26" s="167" t="n">
        <v>600000</v>
      </c>
      <c r="R26" s="167" t="n">
        <v>600000</v>
      </c>
      <c r="S26" s="167" t="n">
        <v>600000</v>
      </c>
      <c r="T26" s="168"/>
      <c r="U26" s="162"/>
    </row>
    <row r="27" customFormat="false" ht="15" hidden="false" customHeight="false" outlineLevel="0" collapsed="false">
      <c r="A27" s="153" t="n">
        <v>108</v>
      </c>
      <c r="B27" s="153"/>
      <c r="C27" s="153" t="s">
        <v>1396</v>
      </c>
      <c r="D27" s="163" t="s">
        <v>1391</v>
      </c>
      <c r="E27" s="153" t="s">
        <v>1376</v>
      </c>
      <c r="F27" s="164"/>
      <c r="G27" s="165" t="n">
        <f aca="false">IF(T27="",0,IF(T27&lt;F27,0,T27-F27))</f>
        <v>0</v>
      </c>
      <c r="H27" s="165"/>
      <c r="I27" s="165"/>
      <c r="J27" s="165"/>
      <c r="K27" s="165"/>
      <c r="L27" s="166"/>
      <c r="M27" s="165"/>
      <c r="N27" s="165"/>
      <c r="O27" s="165" t="n">
        <f aca="false">SUM(I27:N27)</f>
        <v>0</v>
      </c>
      <c r="P27" s="165"/>
      <c r="Q27" s="167" t="n">
        <v>150000</v>
      </c>
      <c r="R27" s="167" t="n">
        <v>200000</v>
      </c>
      <c r="S27" s="167" t="n">
        <v>350000</v>
      </c>
      <c r="T27" s="168"/>
      <c r="U27" s="164"/>
    </row>
    <row r="28" customFormat="false" ht="15" hidden="false" customHeight="false" outlineLevel="0" collapsed="false">
      <c r="A28" s="153" t="n">
        <v>109</v>
      </c>
      <c r="B28" s="153"/>
      <c r="C28" s="153" t="s">
        <v>1397</v>
      </c>
      <c r="D28" s="163" t="s">
        <v>1391</v>
      </c>
      <c r="E28" s="153" t="s">
        <v>1376</v>
      </c>
      <c r="F28" s="164"/>
      <c r="G28" s="165" t="n">
        <f aca="false">IF(T28="",0,IF(T28&lt;F28,0,T28-F28))</f>
        <v>0</v>
      </c>
      <c r="H28" s="165"/>
      <c r="I28" s="165"/>
      <c r="J28" s="165"/>
      <c r="K28" s="165"/>
      <c r="L28" s="166"/>
      <c r="M28" s="165"/>
      <c r="N28" s="165"/>
      <c r="O28" s="165" t="n">
        <f aca="false">SUM(I28:N28)</f>
        <v>0</v>
      </c>
      <c r="P28" s="165"/>
      <c r="Q28" s="167" t="n">
        <v>0</v>
      </c>
      <c r="R28" s="167" t="n">
        <v>0</v>
      </c>
      <c r="S28" s="167" t="n">
        <v>0</v>
      </c>
      <c r="T28" s="168"/>
      <c r="U28" s="164"/>
    </row>
    <row r="29" customFormat="false" ht="15" hidden="false" customHeight="false" outlineLevel="0" collapsed="false">
      <c r="A29" s="153" t="n">
        <v>110</v>
      </c>
      <c r="B29" s="153"/>
      <c r="C29" s="153" t="s">
        <v>1398</v>
      </c>
      <c r="D29" s="163" t="s">
        <v>1391</v>
      </c>
      <c r="E29" s="153" t="s">
        <v>1376</v>
      </c>
      <c r="F29" s="164"/>
      <c r="G29" s="165" t="n">
        <f aca="false">IF(T29="",0,IF(T29&lt;F29,0,T29-F29))</f>
        <v>0</v>
      </c>
      <c r="H29" s="165"/>
      <c r="I29" s="165"/>
      <c r="J29" s="165"/>
      <c r="K29" s="165"/>
      <c r="L29" s="166"/>
      <c r="M29" s="165"/>
      <c r="N29" s="165"/>
      <c r="O29" s="165" t="n">
        <f aca="false">SUM(I29:N29)</f>
        <v>0</v>
      </c>
      <c r="P29" s="165"/>
      <c r="Q29" s="167" t="n">
        <v>0</v>
      </c>
      <c r="R29" s="167" t="n">
        <v>0</v>
      </c>
      <c r="S29" s="167" t="n">
        <v>0</v>
      </c>
      <c r="T29" s="168"/>
      <c r="U29" s="164"/>
    </row>
    <row r="30" customFormat="false" ht="15" hidden="false" customHeight="false" outlineLevel="0" collapsed="false">
      <c r="A30" s="153" t="n">
        <v>111</v>
      </c>
      <c r="B30" s="153"/>
      <c r="C30" s="153" t="s">
        <v>1399</v>
      </c>
      <c r="D30" s="163" t="s">
        <v>1391</v>
      </c>
      <c r="E30" s="153"/>
      <c r="F30" s="164" t="n">
        <v>100000</v>
      </c>
      <c r="G30" s="165" t="n">
        <f aca="false">IF(T30="",0,IF(T30&lt;F30,0,T30-F30))</f>
        <v>0</v>
      </c>
      <c r="H30" s="165"/>
      <c r="I30" s="165"/>
      <c r="J30" s="165"/>
      <c r="K30" s="165"/>
      <c r="L30" s="166"/>
      <c r="M30" s="165" t="n">
        <v>100000</v>
      </c>
      <c r="N30" s="165"/>
      <c r="O30" s="165" t="n">
        <f aca="false">SUM(I30:N30)</f>
        <v>100000</v>
      </c>
      <c r="P30" s="165" t="n">
        <v>1077</v>
      </c>
      <c r="Q30" s="167" t="n">
        <v>0</v>
      </c>
      <c r="R30" s="167" t="n">
        <v>0</v>
      </c>
      <c r="S30" s="167" t="n">
        <v>0</v>
      </c>
      <c r="T30" s="168"/>
      <c r="U30" s="164"/>
    </row>
    <row r="31" customFormat="false" ht="15" hidden="false" customHeight="false" outlineLevel="0" collapsed="false">
      <c r="A31" s="153" t="n">
        <v>111</v>
      </c>
      <c r="B31" s="153"/>
      <c r="C31" s="153" t="s">
        <v>1400</v>
      </c>
      <c r="D31" s="163" t="s">
        <v>1391</v>
      </c>
      <c r="E31" s="153"/>
      <c r="F31" s="164"/>
      <c r="G31" s="165"/>
      <c r="H31" s="165"/>
      <c r="I31" s="165"/>
      <c r="J31" s="165"/>
      <c r="K31" s="165"/>
      <c r="L31" s="166"/>
      <c r="M31" s="165"/>
      <c r="N31" s="165"/>
      <c r="O31" s="165" t="n">
        <f aca="false">SUM(I31:N31)</f>
        <v>0</v>
      </c>
      <c r="P31" s="165"/>
      <c r="Q31" s="167" t="n">
        <v>0</v>
      </c>
      <c r="R31" s="167" t="n">
        <v>50000</v>
      </c>
      <c r="S31" s="167" t="n">
        <v>294220</v>
      </c>
      <c r="T31" s="168" t="n">
        <v>294219.78</v>
      </c>
      <c r="U31" s="164"/>
    </row>
    <row r="32" customFormat="false" ht="15" hidden="false" customHeight="false" outlineLevel="0" collapsed="false">
      <c r="A32" s="153" t="n">
        <v>112</v>
      </c>
      <c r="B32" s="153"/>
      <c r="C32" s="153" t="s">
        <v>1401</v>
      </c>
      <c r="D32" s="163" t="s">
        <v>1391</v>
      </c>
      <c r="E32" s="153" t="s">
        <v>1376</v>
      </c>
      <c r="F32" s="164"/>
      <c r="G32" s="165" t="n">
        <f aca="false">IF(T32="",0,IF(T32&lt;F32,0,T32-F32))</f>
        <v>0</v>
      </c>
      <c r="H32" s="165"/>
      <c r="I32" s="165"/>
      <c r="J32" s="165"/>
      <c r="K32" s="165"/>
      <c r="L32" s="166"/>
      <c r="M32" s="165"/>
      <c r="N32" s="165"/>
      <c r="O32" s="165" t="n">
        <f aca="false">SUM(I32:N32)</f>
        <v>0</v>
      </c>
      <c r="P32" s="165"/>
      <c r="Q32" s="167" t="n">
        <v>0</v>
      </c>
      <c r="R32" s="167" t="n">
        <v>0</v>
      </c>
      <c r="S32" s="167" t="n">
        <v>0</v>
      </c>
      <c r="T32" s="168"/>
      <c r="U32" s="164"/>
    </row>
    <row r="33" customFormat="false" ht="15" hidden="false" customHeight="false" outlineLevel="0" collapsed="false">
      <c r="A33" s="153" t="n">
        <v>113</v>
      </c>
      <c r="B33" s="153"/>
      <c r="C33" s="153" t="s">
        <v>1402</v>
      </c>
      <c r="D33" s="163" t="s">
        <v>1391</v>
      </c>
      <c r="E33" s="153" t="s">
        <v>1376</v>
      </c>
      <c r="F33" s="164"/>
      <c r="G33" s="165" t="n">
        <f aca="false">IF(T33="",0,IF(T33&lt;F33,0,T33-F33))</f>
        <v>0</v>
      </c>
      <c r="H33" s="165"/>
      <c r="I33" s="165"/>
      <c r="J33" s="165"/>
      <c r="K33" s="165"/>
      <c r="L33" s="166"/>
      <c r="M33" s="165"/>
      <c r="N33" s="165"/>
      <c r="O33" s="165" t="n">
        <f aca="false">SUM(I33:N33)</f>
        <v>0</v>
      </c>
      <c r="P33" s="165"/>
      <c r="Q33" s="167" t="n">
        <v>100000</v>
      </c>
      <c r="R33" s="167" t="n">
        <v>150000</v>
      </c>
      <c r="S33" s="167" t="n">
        <v>200000</v>
      </c>
      <c r="T33" s="168"/>
      <c r="U33" s="164"/>
    </row>
    <row r="34" customFormat="false" ht="15" hidden="false" customHeight="false" outlineLevel="0" collapsed="false">
      <c r="A34" s="153" t="n">
        <v>114</v>
      </c>
      <c r="B34" s="153"/>
      <c r="C34" s="153" t="s">
        <v>1403</v>
      </c>
      <c r="D34" s="163" t="s">
        <v>1391</v>
      </c>
      <c r="E34" s="153" t="s">
        <v>1376</v>
      </c>
      <c r="F34" s="164"/>
      <c r="G34" s="165" t="n">
        <f aca="false">IF(T34="",0,IF(T34&lt;F34,0,T34-F34))</f>
        <v>0</v>
      </c>
      <c r="H34" s="165"/>
      <c r="I34" s="165"/>
      <c r="J34" s="165"/>
      <c r="K34" s="165"/>
      <c r="L34" s="166"/>
      <c r="M34" s="165"/>
      <c r="N34" s="165"/>
      <c r="O34" s="165" t="n">
        <f aca="false">SUM(I34:N34)</f>
        <v>0</v>
      </c>
      <c r="P34" s="165"/>
      <c r="Q34" s="167"/>
      <c r="R34" s="167"/>
      <c r="S34" s="167"/>
      <c r="T34" s="168"/>
      <c r="U34" s="164"/>
    </row>
    <row r="35" customFormat="false" ht="15" hidden="false" customHeight="false" outlineLevel="0" collapsed="false">
      <c r="A35" s="153" t="n">
        <v>115</v>
      </c>
      <c r="B35" s="153"/>
      <c r="C35" s="153" t="s">
        <v>1404</v>
      </c>
      <c r="D35" s="163" t="s">
        <v>1391</v>
      </c>
      <c r="E35" s="153" t="s">
        <v>1376</v>
      </c>
      <c r="F35" s="164" t="n">
        <v>120000</v>
      </c>
      <c r="G35" s="165" t="n">
        <f aca="false">IF(T35="",0,IF(T35&lt;F35,0,T35-F35))</f>
        <v>163103.17</v>
      </c>
      <c r="H35" s="165"/>
      <c r="I35" s="165"/>
      <c r="J35" s="165"/>
      <c r="K35" s="165"/>
      <c r="L35" s="166"/>
      <c r="M35" s="165" t="n">
        <v>120000</v>
      </c>
      <c r="N35" s="165"/>
      <c r="O35" s="165" t="n">
        <f aca="false">SUM(I35:N35)</f>
        <v>120000</v>
      </c>
      <c r="P35" s="165" t="n">
        <v>1077</v>
      </c>
      <c r="Q35" s="167" t="n">
        <v>72000</v>
      </c>
      <c r="R35" s="167" t="n">
        <v>95000</v>
      </c>
      <c r="S35" s="167" t="n">
        <v>140718.31</v>
      </c>
      <c r="T35" s="168" t="n">
        <v>283103.17</v>
      </c>
      <c r="U35" s="164"/>
    </row>
    <row r="36" customFormat="false" ht="15" hidden="false" customHeight="false" outlineLevel="0" collapsed="false">
      <c r="A36" s="153" t="n">
        <v>116</v>
      </c>
      <c r="B36" s="153"/>
      <c r="C36" s="153" t="s">
        <v>1405</v>
      </c>
      <c r="D36" s="163" t="s">
        <v>1391</v>
      </c>
      <c r="E36" s="153" t="s">
        <v>1376</v>
      </c>
      <c r="F36" s="164"/>
      <c r="G36" s="165" t="n">
        <f aca="false">IF(T36="",0,IF(T36&lt;F36,0,T36-F36))</f>
        <v>0</v>
      </c>
      <c r="H36" s="165"/>
      <c r="I36" s="165"/>
      <c r="J36" s="165"/>
      <c r="K36" s="165"/>
      <c r="L36" s="166"/>
      <c r="M36" s="165"/>
      <c r="N36" s="165"/>
      <c r="O36" s="165" t="n">
        <f aca="false">SUM(I36:N36)</f>
        <v>0</v>
      </c>
      <c r="P36" s="165"/>
      <c r="Q36" s="167" t="n">
        <v>0</v>
      </c>
      <c r="R36" s="167" t="n">
        <v>25000</v>
      </c>
      <c r="S36" s="167" t="n">
        <v>50000</v>
      </c>
      <c r="T36" s="168"/>
      <c r="U36" s="164"/>
    </row>
    <row r="37" customFormat="false" ht="15" hidden="false" customHeight="false" outlineLevel="0" collapsed="false">
      <c r="A37" s="153" t="n">
        <v>117</v>
      </c>
      <c r="B37" s="153"/>
      <c r="C37" s="153" t="s">
        <v>1406</v>
      </c>
      <c r="D37" s="163" t="s">
        <v>1391</v>
      </c>
      <c r="E37" s="153" t="s">
        <v>1376</v>
      </c>
      <c r="F37" s="164" t="n">
        <v>25000</v>
      </c>
      <c r="G37" s="165" t="n">
        <f aca="false">IF(T37="",0,IF(T37&lt;F37,0,T37-F37))</f>
        <v>0</v>
      </c>
      <c r="H37" s="165"/>
      <c r="I37" s="165"/>
      <c r="J37" s="165"/>
      <c r="K37" s="165"/>
      <c r="L37" s="166"/>
      <c r="M37" s="165"/>
      <c r="N37" s="165" t="n">
        <v>25000</v>
      </c>
      <c r="O37" s="165" t="n">
        <f aca="false">SUM(I37:N37)</f>
        <v>25000</v>
      </c>
      <c r="P37" s="165"/>
      <c r="Q37" s="167" t="n">
        <v>25000</v>
      </c>
      <c r="R37" s="167" t="n">
        <v>25000</v>
      </c>
      <c r="S37" s="167" t="n">
        <v>25000</v>
      </c>
      <c r="T37" s="168"/>
      <c r="U37" s="164"/>
    </row>
    <row r="38" customFormat="false" ht="15" hidden="false" customHeight="false" outlineLevel="0" collapsed="false">
      <c r="A38" s="153" t="n">
        <v>146</v>
      </c>
      <c r="B38" s="153"/>
      <c r="C38" s="153" t="s">
        <v>1407</v>
      </c>
      <c r="D38" s="163" t="s">
        <v>1391</v>
      </c>
      <c r="E38" s="153"/>
      <c r="F38" s="164" t="n">
        <v>2500000</v>
      </c>
      <c r="G38" s="165" t="n">
        <f aca="false">IF(T38="",0,IF(T38&lt;F38,0,T38-F38))</f>
        <v>1965015</v>
      </c>
      <c r="H38" s="165"/>
      <c r="I38" s="165"/>
      <c r="J38" s="165"/>
      <c r="K38" s="165"/>
      <c r="L38" s="166"/>
      <c r="M38" s="165" t="n">
        <v>2500000</v>
      </c>
      <c r="N38" s="165"/>
      <c r="O38" s="165" t="n">
        <f aca="false">SUM(I38:N38)</f>
        <v>2500000</v>
      </c>
      <c r="P38" s="165" t="n">
        <v>1077</v>
      </c>
      <c r="Q38" s="167" t="n">
        <v>2500000</v>
      </c>
      <c r="R38" s="167" t="n">
        <v>2500000</v>
      </c>
      <c r="S38" s="167" t="n">
        <v>3500000</v>
      </c>
      <c r="T38" s="168" t="n">
        <v>4465015</v>
      </c>
      <c r="U38" s="162"/>
    </row>
    <row r="39" customFormat="false" ht="15" hidden="false" customHeight="false" outlineLevel="0" collapsed="false">
      <c r="A39" s="153"/>
      <c r="B39" s="153"/>
      <c r="C39" s="153" t="s">
        <v>1408</v>
      </c>
      <c r="D39" s="163" t="s">
        <v>1391</v>
      </c>
      <c r="E39" s="153"/>
      <c r="F39" s="164"/>
      <c r="G39" s="165"/>
      <c r="H39" s="165"/>
      <c r="I39" s="165"/>
      <c r="J39" s="165"/>
      <c r="K39" s="165"/>
      <c r="L39" s="166"/>
      <c r="M39" s="165"/>
      <c r="N39" s="165"/>
      <c r="O39" s="165"/>
      <c r="P39" s="165"/>
      <c r="Q39" s="167" t="n">
        <v>998000</v>
      </c>
      <c r="R39" s="167" t="n">
        <v>998000</v>
      </c>
      <c r="S39" s="167" t="n">
        <v>2362000</v>
      </c>
      <c r="T39" s="168"/>
      <c r="U39" s="162"/>
    </row>
    <row r="40" customFormat="false" ht="15" hidden="false" customHeight="false" outlineLevel="0" collapsed="false">
      <c r="A40" s="153" t="n">
        <v>148</v>
      </c>
      <c r="B40" s="153"/>
      <c r="C40" s="153" t="s">
        <v>1409</v>
      </c>
      <c r="D40" s="163" t="s">
        <v>1391</v>
      </c>
      <c r="E40" s="153" t="s">
        <v>1376</v>
      </c>
      <c r="F40" s="164"/>
      <c r="G40" s="165" t="n">
        <f aca="false">IF(T40="",0,IF(T40&lt;F40,0,T40-F40))</f>
        <v>0</v>
      </c>
      <c r="H40" s="165"/>
      <c r="I40" s="165"/>
      <c r="J40" s="165"/>
      <c r="K40" s="165"/>
      <c r="L40" s="166"/>
      <c r="M40" s="165"/>
      <c r="N40" s="165"/>
      <c r="O40" s="165" t="n">
        <f aca="false">SUM(I40:N40)</f>
        <v>0</v>
      </c>
      <c r="P40" s="165"/>
      <c r="Q40" s="167" t="n">
        <v>0</v>
      </c>
      <c r="R40" s="167" t="n">
        <v>150000</v>
      </c>
      <c r="S40" s="167" t="n">
        <v>300000</v>
      </c>
      <c r="T40" s="168"/>
      <c r="U40" s="162"/>
    </row>
    <row r="41" customFormat="false" ht="15" hidden="false" customHeight="false" outlineLevel="0" collapsed="false">
      <c r="A41" s="153" t="n">
        <v>152</v>
      </c>
      <c r="B41" s="153"/>
      <c r="C41" s="153" t="s">
        <v>1410</v>
      </c>
      <c r="D41" s="163" t="s">
        <v>1391</v>
      </c>
      <c r="E41" s="153" t="s">
        <v>1376</v>
      </c>
      <c r="F41" s="164"/>
      <c r="G41" s="165" t="n">
        <f aca="false">IF(T41="",0,IF(T41&lt;F41,0,T41-F41))</f>
        <v>0</v>
      </c>
      <c r="H41" s="165"/>
      <c r="I41" s="165"/>
      <c r="J41" s="165"/>
      <c r="K41" s="165"/>
      <c r="L41" s="166"/>
      <c r="M41" s="165"/>
      <c r="N41" s="165"/>
      <c r="O41" s="165" t="n">
        <f aca="false">SUM(I41:N41)</f>
        <v>0</v>
      </c>
      <c r="P41" s="165"/>
      <c r="Q41" s="167" t="n">
        <v>0</v>
      </c>
      <c r="R41" s="167" t="n">
        <v>0</v>
      </c>
      <c r="S41" s="167" t="n">
        <v>0</v>
      </c>
      <c r="T41" s="168"/>
      <c r="U41" s="162"/>
    </row>
    <row r="42" customFormat="false" ht="15" hidden="false" customHeight="false" outlineLevel="0" collapsed="false">
      <c r="A42" s="153" t="n">
        <v>153</v>
      </c>
      <c r="B42" s="153"/>
      <c r="C42" s="153" t="s">
        <v>1411</v>
      </c>
      <c r="D42" s="163" t="s">
        <v>1391</v>
      </c>
      <c r="E42" s="153" t="s">
        <v>1376</v>
      </c>
      <c r="F42" s="164"/>
      <c r="G42" s="165" t="n">
        <f aca="false">IF(T42="",0,IF(T42&lt;F42,0,T42-F42))</f>
        <v>0</v>
      </c>
      <c r="H42" s="165"/>
      <c r="I42" s="165"/>
      <c r="J42" s="165"/>
      <c r="K42" s="165"/>
      <c r="L42" s="166"/>
      <c r="M42" s="165"/>
      <c r="N42" s="165"/>
      <c r="O42" s="165" t="n">
        <f aca="false">SUM(I42:N42)</f>
        <v>0</v>
      </c>
      <c r="P42" s="165"/>
      <c r="Q42" s="167" t="n">
        <v>0</v>
      </c>
      <c r="R42" s="167" t="n">
        <v>200000</v>
      </c>
      <c r="S42" s="167" t="n">
        <v>300000</v>
      </c>
      <c r="T42" s="168"/>
      <c r="U42" s="162"/>
    </row>
    <row r="43" customFormat="false" ht="15" hidden="false" customHeight="false" outlineLevel="0" collapsed="false">
      <c r="A43" s="153" t="n">
        <v>154</v>
      </c>
      <c r="B43" s="153"/>
      <c r="C43" s="153" t="s">
        <v>1412</v>
      </c>
      <c r="D43" s="163" t="s">
        <v>1391</v>
      </c>
      <c r="E43" s="153" t="s">
        <v>1376</v>
      </c>
      <c r="F43" s="164"/>
      <c r="G43" s="165" t="n">
        <f aca="false">IF(T43="",0,IF(T43&lt;F43,0,T43-F43))</f>
        <v>0</v>
      </c>
      <c r="H43" s="165"/>
      <c r="I43" s="165"/>
      <c r="J43" s="165"/>
      <c r="K43" s="165"/>
      <c r="L43" s="166"/>
      <c r="M43" s="165"/>
      <c r="N43" s="165"/>
      <c r="O43" s="165" t="n">
        <f aca="false">SUM(I43:N43)</f>
        <v>0</v>
      </c>
      <c r="P43" s="165"/>
      <c r="Q43" s="167"/>
      <c r="R43" s="167"/>
      <c r="S43" s="167"/>
      <c r="T43" s="168"/>
      <c r="U43" s="162"/>
    </row>
    <row r="44" customFormat="false" ht="15" hidden="false" customHeight="false" outlineLevel="0" collapsed="false">
      <c r="A44" s="153" t="n">
        <v>155</v>
      </c>
      <c r="B44" s="153"/>
      <c r="C44" s="153" t="s">
        <v>1413</v>
      </c>
      <c r="D44" s="163" t="s">
        <v>1391</v>
      </c>
      <c r="E44" s="153"/>
      <c r="F44" s="164"/>
      <c r="G44" s="165" t="n">
        <f aca="false">IF(T44="",0,IF(T44&lt;F44,0,T44-F44))</f>
        <v>1146620</v>
      </c>
      <c r="H44" s="165"/>
      <c r="I44" s="165"/>
      <c r="J44" s="165"/>
      <c r="K44" s="165"/>
      <c r="L44" s="166"/>
      <c r="M44" s="165"/>
      <c r="N44" s="165"/>
      <c r="O44" s="165" t="n">
        <f aca="false">SUM(I44:N44)</f>
        <v>0</v>
      </c>
      <c r="P44" s="165"/>
      <c r="Q44" s="167" t="n">
        <v>500000</v>
      </c>
      <c r="R44" s="167" t="n">
        <v>900000</v>
      </c>
      <c r="S44" s="167" t="n">
        <v>1146620</v>
      </c>
      <c r="T44" s="168" t="n">
        <v>1146620</v>
      </c>
      <c r="U44" s="162"/>
    </row>
    <row r="45" customFormat="false" ht="30" hidden="false" customHeight="false" outlineLevel="0" collapsed="false">
      <c r="A45" s="153" t="n">
        <v>156</v>
      </c>
      <c r="B45" s="153"/>
      <c r="C45" s="170" t="s">
        <v>1414</v>
      </c>
      <c r="D45" s="163" t="s">
        <v>1391</v>
      </c>
      <c r="E45" s="153" t="s">
        <v>1376</v>
      </c>
      <c r="F45" s="164"/>
      <c r="G45" s="165" t="n">
        <f aca="false">IF(T45="",0,IF(T45&lt;F45,0,T45-F45))</f>
        <v>0</v>
      </c>
      <c r="H45" s="165"/>
      <c r="I45" s="165"/>
      <c r="J45" s="165"/>
      <c r="K45" s="165"/>
      <c r="L45" s="166"/>
      <c r="M45" s="165"/>
      <c r="N45" s="165"/>
      <c r="O45" s="165" t="n">
        <f aca="false">SUM(I45:N45)</f>
        <v>0</v>
      </c>
      <c r="P45" s="165"/>
      <c r="Q45" s="167" t="n">
        <v>400000</v>
      </c>
      <c r="R45" s="167" t="n">
        <v>400000</v>
      </c>
      <c r="S45" s="167" t="n">
        <v>400000</v>
      </c>
      <c r="T45" s="168"/>
      <c r="U45" s="162"/>
    </row>
    <row r="46" customFormat="false" ht="15" hidden="false" customHeight="false" outlineLevel="0" collapsed="false">
      <c r="A46" s="153" t="n">
        <v>160</v>
      </c>
      <c r="B46" s="153"/>
      <c r="C46" s="153" t="s">
        <v>1415</v>
      </c>
      <c r="D46" s="163" t="s">
        <v>1391</v>
      </c>
      <c r="E46" s="153"/>
      <c r="F46" s="164" t="n">
        <v>75000</v>
      </c>
      <c r="G46" s="165" t="n">
        <v>0</v>
      </c>
      <c r="H46" s="165" t="n">
        <f aca="false">SUM(T46-F46)</f>
        <v>245010</v>
      </c>
      <c r="I46" s="165"/>
      <c r="J46" s="165"/>
      <c r="K46" s="165"/>
      <c r="L46" s="166"/>
      <c r="M46" s="165" t="n">
        <v>75000</v>
      </c>
      <c r="N46" s="165"/>
      <c r="O46" s="165" t="n">
        <f aca="false">SUM(I46:N46)</f>
        <v>75000</v>
      </c>
      <c r="P46" s="165" t="n">
        <v>1077</v>
      </c>
      <c r="Q46" s="167" t="n">
        <v>0</v>
      </c>
      <c r="R46" s="167" t="n">
        <v>50000</v>
      </c>
      <c r="S46" s="167" t="n">
        <v>320010</v>
      </c>
      <c r="T46" s="168" t="n">
        <v>320010</v>
      </c>
      <c r="U46" s="164"/>
    </row>
    <row r="47" customFormat="false" ht="15" hidden="false" customHeight="false" outlineLevel="0" collapsed="false">
      <c r="A47" s="153" t="n">
        <v>199</v>
      </c>
      <c r="B47" s="153"/>
      <c r="C47" s="153" t="s">
        <v>1416</v>
      </c>
      <c r="D47" s="163" t="s">
        <v>1391</v>
      </c>
      <c r="E47" s="153" t="s">
        <v>1376</v>
      </c>
      <c r="F47" s="164"/>
      <c r="G47" s="165"/>
      <c r="H47" s="165"/>
      <c r="I47" s="165"/>
      <c r="J47" s="165"/>
      <c r="K47" s="165"/>
      <c r="L47" s="166"/>
      <c r="M47" s="165"/>
      <c r="N47" s="165"/>
      <c r="O47" s="165" t="n">
        <f aca="false">SUM(I47:N47)</f>
        <v>0</v>
      </c>
      <c r="P47" s="165"/>
      <c r="Q47" s="167" t="n">
        <v>0</v>
      </c>
      <c r="R47" s="167" t="n">
        <v>200000</v>
      </c>
      <c r="S47" s="167" t="n">
        <v>300000</v>
      </c>
      <c r="T47" s="168"/>
      <c r="U47" s="162"/>
    </row>
    <row r="48" customFormat="false" ht="15" hidden="false" customHeight="false" outlineLevel="0" collapsed="false">
      <c r="A48" s="153" t="n">
        <v>200</v>
      </c>
      <c r="B48" s="153"/>
      <c r="C48" s="153" t="s">
        <v>1417</v>
      </c>
      <c r="D48" s="163" t="s">
        <v>1391</v>
      </c>
      <c r="E48" s="153" t="s">
        <v>1376</v>
      </c>
      <c r="F48" s="164"/>
      <c r="G48" s="165"/>
      <c r="H48" s="165"/>
      <c r="I48" s="165"/>
      <c r="J48" s="165"/>
      <c r="K48" s="165"/>
      <c r="L48" s="166"/>
      <c r="M48" s="165"/>
      <c r="N48" s="165"/>
      <c r="O48" s="165" t="n">
        <f aca="false">SUM(I48:N48)</f>
        <v>0</v>
      </c>
      <c r="P48" s="165"/>
      <c r="Q48" s="167" t="n">
        <v>0</v>
      </c>
      <c r="R48" s="167" t="n">
        <v>200000</v>
      </c>
      <c r="S48" s="167" t="n">
        <v>300000</v>
      </c>
      <c r="T48" s="168"/>
      <c r="U48" s="162"/>
    </row>
    <row r="49" customFormat="false" ht="15" hidden="false" customHeight="false" outlineLevel="0" collapsed="false">
      <c r="A49" s="153" t="n">
        <v>201</v>
      </c>
      <c r="B49" s="153"/>
      <c r="C49" s="153" t="s">
        <v>1418</v>
      </c>
      <c r="D49" s="163" t="s">
        <v>1391</v>
      </c>
      <c r="E49" s="153" t="s">
        <v>1376</v>
      </c>
      <c r="F49" s="164"/>
      <c r="G49" s="165"/>
      <c r="H49" s="165"/>
      <c r="I49" s="165"/>
      <c r="J49" s="165"/>
      <c r="K49" s="165"/>
      <c r="L49" s="166"/>
      <c r="M49" s="165"/>
      <c r="N49" s="165"/>
      <c r="O49" s="165" t="n">
        <f aca="false">SUM(I49:N49)</f>
        <v>0</v>
      </c>
      <c r="P49" s="165"/>
      <c r="Q49" s="167" t="n">
        <v>1500000</v>
      </c>
      <c r="R49" s="167" t="n">
        <v>1500000</v>
      </c>
      <c r="S49" s="167" t="n">
        <v>1750000</v>
      </c>
      <c r="T49" s="168"/>
      <c r="U49" s="162"/>
    </row>
    <row r="50" customFormat="false" ht="15" hidden="false" customHeight="false" outlineLevel="0" collapsed="false">
      <c r="A50" s="153" t="n">
        <v>202</v>
      </c>
      <c r="B50" s="153"/>
      <c r="C50" s="153" t="s">
        <v>1419</v>
      </c>
      <c r="D50" s="163" t="s">
        <v>1391</v>
      </c>
      <c r="E50" s="153"/>
      <c r="F50" s="164" t="n">
        <v>0</v>
      </c>
      <c r="G50" s="165"/>
      <c r="H50" s="165" t="n">
        <v>47429</v>
      </c>
      <c r="I50" s="165"/>
      <c r="J50" s="165"/>
      <c r="K50" s="165"/>
      <c r="L50" s="166"/>
      <c r="M50" s="165"/>
      <c r="N50" s="165"/>
      <c r="O50" s="165" t="n">
        <f aca="false">SUM(I50:N50)</f>
        <v>0</v>
      </c>
      <c r="P50" s="165"/>
      <c r="Q50" s="167" t="n">
        <v>0</v>
      </c>
      <c r="R50" s="167" t="n">
        <v>25000</v>
      </c>
      <c r="S50" s="167" t="n">
        <v>47429</v>
      </c>
      <c r="T50" s="168" t="n">
        <v>47429</v>
      </c>
      <c r="U50" s="162"/>
    </row>
    <row r="51" customFormat="false" ht="15" hidden="false" customHeight="false" outlineLevel="0" collapsed="false">
      <c r="A51" s="153" t="n">
        <v>203</v>
      </c>
      <c r="B51" s="153"/>
      <c r="C51" s="153" t="s">
        <v>1420</v>
      </c>
      <c r="D51" s="163" t="s">
        <v>1391</v>
      </c>
      <c r="E51" s="153"/>
      <c r="F51" s="164" t="n">
        <v>30000</v>
      </c>
      <c r="G51" s="165"/>
      <c r="H51" s="165" t="n">
        <f aca="false">SUM(T51-F51)</f>
        <v>17782.16</v>
      </c>
      <c r="I51" s="165"/>
      <c r="J51" s="165"/>
      <c r="K51" s="165"/>
      <c r="L51" s="166"/>
      <c r="M51" s="165" t="n">
        <v>30000</v>
      </c>
      <c r="N51" s="165"/>
      <c r="O51" s="165" t="n">
        <f aca="false">SUM(I51:N51)</f>
        <v>30000</v>
      </c>
      <c r="P51" s="165" t="n">
        <v>1077</v>
      </c>
      <c r="Q51" s="167" t="n">
        <v>0</v>
      </c>
      <c r="R51" s="167" t="n">
        <v>25000</v>
      </c>
      <c r="S51" s="167" t="n">
        <v>47782</v>
      </c>
      <c r="T51" s="168" t="n">
        <v>47782.16</v>
      </c>
      <c r="U51" s="162"/>
    </row>
    <row r="52" customFormat="false" ht="15" hidden="false" customHeight="false" outlineLevel="0" collapsed="false">
      <c r="A52" s="153" t="n">
        <v>203</v>
      </c>
      <c r="B52" s="153"/>
      <c r="C52" s="153" t="s">
        <v>1421</v>
      </c>
      <c r="D52" s="163" t="s">
        <v>1391</v>
      </c>
      <c r="E52" s="153"/>
      <c r="F52" s="164" t="n">
        <v>150000</v>
      </c>
      <c r="G52" s="165"/>
      <c r="H52" s="165" t="n">
        <f aca="false">SUM(T52-F52)</f>
        <v>144618</v>
      </c>
      <c r="I52" s="165"/>
      <c r="J52" s="165"/>
      <c r="K52" s="165"/>
      <c r="L52" s="166"/>
      <c r="M52" s="165" t="n">
        <v>150000</v>
      </c>
      <c r="N52" s="165"/>
      <c r="O52" s="165" t="n">
        <f aca="false">SUM(I52:N52)</f>
        <v>150000</v>
      </c>
      <c r="P52" s="165" t="n">
        <v>1077</v>
      </c>
      <c r="Q52" s="167" t="n">
        <v>0</v>
      </c>
      <c r="R52" s="167" t="n">
        <v>150000</v>
      </c>
      <c r="S52" s="167" t="n">
        <v>250000</v>
      </c>
      <c r="T52" s="168" t="n">
        <v>294618</v>
      </c>
      <c r="U52" s="162"/>
    </row>
    <row r="53" customFormat="false" ht="15" hidden="false" customHeight="false" outlineLevel="0" collapsed="false">
      <c r="A53" s="153" t="n">
        <v>203</v>
      </c>
      <c r="B53" s="153"/>
      <c r="C53" s="153" t="s">
        <v>1422</v>
      </c>
      <c r="D53" s="163" t="s">
        <v>1391</v>
      </c>
      <c r="E53" s="153"/>
      <c r="F53" s="164" t="n">
        <v>300000</v>
      </c>
      <c r="G53" s="165"/>
      <c r="H53" s="165" t="n">
        <f aca="false">SUM(T53-F53)</f>
        <v>197194</v>
      </c>
      <c r="I53" s="165"/>
      <c r="J53" s="165"/>
      <c r="K53" s="165"/>
      <c r="L53" s="166"/>
      <c r="M53" s="165" t="n">
        <v>300000</v>
      </c>
      <c r="N53" s="165"/>
      <c r="O53" s="165" t="n">
        <f aca="false">SUM(I53:N53)</f>
        <v>300000</v>
      </c>
      <c r="P53" s="165" t="n">
        <v>1077</v>
      </c>
      <c r="Q53" s="167" t="n">
        <v>0</v>
      </c>
      <c r="R53" s="167" t="n">
        <v>200000</v>
      </c>
      <c r="S53" s="167" t="n">
        <v>450000</v>
      </c>
      <c r="T53" s="168" t="n">
        <v>497194</v>
      </c>
      <c r="U53" s="162"/>
    </row>
    <row r="54" customFormat="false" ht="15" hidden="false" customHeight="false" outlineLevel="0" collapsed="false">
      <c r="A54" s="153" t="n">
        <v>203</v>
      </c>
      <c r="B54" s="153"/>
      <c r="C54" s="153" t="s">
        <v>1423</v>
      </c>
      <c r="D54" s="163" t="s">
        <v>1391</v>
      </c>
      <c r="E54" s="153"/>
      <c r="F54" s="164" t="n">
        <v>0</v>
      </c>
      <c r="G54" s="165"/>
      <c r="H54" s="165" t="n">
        <f aca="false">SUM(T54-F54)</f>
        <v>144265</v>
      </c>
      <c r="I54" s="165"/>
      <c r="J54" s="165"/>
      <c r="K54" s="165"/>
      <c r="L54" s="166"/>
      <c r="M54" s="165" t="n">
        <v>0</v>
      </c>
      <c r="N54" s="165"/>
      <c r="O54" s="165" t="n">
        <f aca="false">SUM(I54:N54)</f>
        <v>0</v>
      </c>
      <c r="P54" s="165"/>
      <c r="Q54" s="167" t="n">
        <v>0</v>
      </c>
      <c r="R54" s="167" t="n">
        <v>0</v>
      </c>
      <c r="S54" s="167" t="n">
        <v>144265</v>
      </c>
      <c r="T54" s="168" t="n">
        <v>144265</v>
      </c>
      <c r="U54" s="162"/>
    </row>
    <row r="55" customFormat="false" ht="15" hidden="false" customHeight="false" outlineLevel="0" collapsed="false">
      <c r="A55" s="153"/>
      <c r="B55" s="153"/>
      <c r="C55" s="153" t="s">
        <v>1424</v>
      </c>
      <c r="D55" s="163" t="s">
        <v>1391</v>
      </c>
      <c r="E55" s="153"/>
      <c r="F55" s="164"/>
      <c r="G55" s="165"/>
      <c r="H55" s="165"/>
      <c r="I55" s="165"/>
      <c r="J55" s="165"/>
      <c r="K55" s="165"/>
      <c r="L55" s="166"/>
      <c r="M55" s="165"/>
      <c r="N55" s="165"/>
      <c r="O55" s="165"/>
      <c r="P55" s="165"/>
      <c r="Q55" s="167" t="n">
        <v>1500000</v>
      </c>
      <c r="R55" s="167" t="n">
        <v>2000000</v>
      </c>
      <c r="S55" s="167" t="n">
        <v>3000000</v>
      </c>
      <c r="T55" s="168"/>
      <c r="U55" s="162"/>
    </row>
    <row r="56" customFormat="false" ht="15.75" hidden="false" customHeight="true" outlineLevel="0" collapsed="false">
      <c r="A56" s="153" t="n">
        <v>203</v>
      </c>
      <c r="B56" s="153"/>
      <c r="C56" s="153" t="s">
        <v>1425</v>
      </c>
      <c r="D56" s="163" t="s">
        <v>1391</v>
      </c>
      <c r="E56" s="153"/>
      <c r="F56" s="164" t="n">
        <v>100000</v>
      </c>
      <c r="G56" s="165"/>
      <c r="H56" s="165" t="n">
        <f aca="false">SUM(T56-F56)</f>
        <v>96717</v>
      </c>
      <c r="I56" s="165"/>
      <c r="J56" s="165"/>
      <c r="K56" s="165"/>
      <c r="L56" s="166"/>
      <c r="M56" s="165" t="n">
        <v>100000</v>
      </c>
      <c r="N56" s="165"/>
      <c r="O56" s="165" t="n">
        <f aca="false">SUM(I56:N56)</f>
        <v>100000</v>
      </c>
      <c r="P56" s="165" t="n">
        <v>1077</v>
      </c>
      <c r="Q56" s="167" t="n">
        <v>136906</v>
      </c>
      <c r="R56" s="167" t="n">
        <v>136906</v>
      </c>
      <c r="S56" s="167" t="n">
        <v>136095.86</v>
      </c>
      <c r="T56" s="168" t="n">
        <v>196717</v>
      </c>
      <c r="U56" s="162"/>
    </row>
    <row r="57" customFormat="false" ht="15" hidden="false" customHeight="false" outlineLevel="0" collapsed="false">
      <c r="A57" s="153" t="n">
        <v>204</v>
      </c>
      <c r="B57" s="153"/>
      <c r="C57" s="153" t="s">
        <v>1426</v>
      </c>
      <c r="D57" s="163" t="s">
        <v>1391</v>
      </c>
      <c r="E57" s="153"/>
      <c r="F57" s="164" t="n">
        <v>500000</v>
      </c>
      <c r="G57" s="165"/>
      <c r="H57" s="165" t="n">
        <f aca="false">SUM(T57-F57)</f>
        <v>266200</v>
      </c>
      <c r="I57" s="165"/>
      <c r="J57" s="165"/>
      <c r="K57" s="165"/>
      <c r="L57" s="166"/>
      <c r="M57" s="165" t="n">
        <v>500000</v>
      </c>
      <c r="N57" s="165"/>
      <c r="O57" s="165" t="n">
        <f aca="false">SUM(I57:N57)</f>
        <v>500000</v>
      </c>
      <c r="P57" s="165" t="n">
        <v>1077</v>
      </c>
      <c r="Q57" s="167" t="n">
        <v>250000</v>
      </c>
      <c r="R57" s="167" t="n">
        <v>500000</v>
      </c>
      <c r="S57" s="167" t="n">
        <v>766200</v>
      </c>
      <c r="T57" s="168" t="n">
        <v>766200</v>
      </c>
      <c r="U57" s="162"/>
    </row>
    <row r="58" customFormat="false" ht="15" hidden="false" customHeight="false" outlineLevel="0" collapsed="false">
      <c r="A58" s="153" t="n">
        <v>205</v>
      </c>
      <c r="B58" s="153"/>
      <c r="C58" s="153" t="s">
        <v>1427</v>
      </c>
      <c r="D58" s="163" t="s">
        <v>1391</v>
      </c>
      <c r="E58" s="153"/>
      <c r="F58" s="164" t="n">
        <v>400000</v>
      </c>
      <c r="G58" s="165"/>
      <c r="H58" s="165" t="n">
        <f aca="false">SUM(T58-F58)</f>
        <v>178005</v>
      </c>
      <c r="I58" s="165"/>
      <c r="J58" s="165"/>
      <c r="K58" s="165"/>
      <c r="L58" s="166"/>
      <c r="M58" s="165" t="n">
        <v>400000</v>
      </c>
      <c r="N58" s="165"/>
      <c r="O58" s="165" t="n">
        <f aca="false">SUM(I58:N58)</f>
        <v>400000</v>
      </c>
      <c r="P58" s="165" t="n">
        <v>1077</v>
      </c>
      <c r="Q58" s="167" t="n">
        <v>150000</v>
      </c>
      <c r="R58" s="167" t="n">
        <v>350000</v>
      </c>
      <c r="S58" s="167" t="n">
        <v>578005</v>
      </c>
      <c r="T58" s="168" t="n">
        <v>578005</v>
      </c>
      <c r="U58" s="162"/>
    </row>
    <row r="59" customFormat="false" ht="15" hidden="false" customHeight="false" outlineLevel="0" collapsed="false">
      <c r="A59" s="153" t="n">
        <v>206</v>
      </c>
      <c r="B59" s="153"/>
      <c r="C59" s="153" t="s">
        <v>1428</v>
      </c>
      <c r="D59" s="163" t="s">
        <v>1391</v>
      </c>
      <c r="E59" s="153" t="s">
        <v>1376</v>
      </c>
      <c r="F59" s="164"/>
      <c r="G59" s="165"/>
      <c r="H59" s="165"/>
      <c r="I59" s="165"/>
      <c r="J59" s="165"/>
      <c r="K59" s="165"/>
      <c r="L59" s="166"/>
      <c r="M59" s="165"/>
      <c r="N59" s="165"/>
      <c r="O59" s="165" t="n">
        <f aca="false">SUM(I59:N59)</f>
        <v>0</v>
      </c>
      <c r="P59" s="165"/>
      <c r="Q59" s="167" t="n">
        <v>0</v>
      </c>
      <c r="R59" s="167" t="n">
        <v>75000</v>
      </c>
      <c r="S59" s="167" t="n">
        <v>100000</v>
      </c>
      <c r="T59" s="168"/>
      <c r="U59" s="162"/>
    </row>
    <row r="60" customFormat="false" ht="15" hidden="false" customHeight="false" outlineLevel="0" collapsed="false">
      <c r="A60" s="153" t="n">
        <v>209</v>
      </c>
      <c r="B60" s="153"/>
      <c r="C60" s="153" t="s">
        <v>1429</v>
      </c>
      <c r="D60" s="163" t="s">
        <v>1391</v>
      </c>
      <c r="E60" s="153" t="s">
        <v>1376</v>
      </c>
      <c r="F60" s="164"/>
      <c r="G60" s="165"/>
      <c r="H60" s="165"/>
      <c r="I60" s="165"/>
      <c r="J60" s="165"/>
      <c r="K60" s="165"/>
      <c r="L60" s="166"/>
      <c r="M60" s="165"/>
      <c r="N60" s="165"/>
      <c r="O60" s="165" t="n">
        <f aca="false">SUM(I60:N60)</f>
        <v>0</v>
      </c>
      <c r="P60" s="165"/>
      <c r="Q60" s="167" t="n">
        <v>0</v>
      </c>
      <c r="R60" s="167" t="n">
        <v>150000</v>
      </c>
      <c r="S60" s="167" t="n">
        <v>200000</v>
      </c>
      <c r="T60" s="168"/>
      <c r="U60" s="162"/>
    </row>
    <row r="61" customFormat="false" ht="15" hidden="false" customHeight="false" outlineLevel="0" collapsed="false">
      <c r="A61" s="153" t="n">
        <v>210</v>
      </c>
      <c r="B61" s="153"/>
      <c r="C61" s="153" t="s">
        <v>1430</v>
      </c>
      <c r="D61" s="163" t="s">
        <v>1391</v>
      </c>
      <c r="E61" s="153" t="s">
        <v>1376</v>
      </c>
      <c r="F61" s="164"/>
      <c r="G61" s="165"/>
      <c r="H61" s="165"/>
      <c r="I61" s="165"/>
      <c r="J61" s="165"/>
      <c r="K61" s="165"/>
      <c r="L61" s="166"/>
      <c r="M61" s="165"/>
      <c r="N61" s="165"/>
      <c r="O61" s="165" t="n">
        <f aca="false">SUM(I61:N61)</f>
        <v>0</v>
      </c>
      <c r="P61" s="165"/>
      <c r="Q61" s="167" t="n">
        <v>0</v>
      </c>
      <c r="R61" s="167" t="n">
        <v>250000</v>
      </c>
      <c r="S61" s="167" t="n">
        <v>350000</v>
      </c>
      <c r="T61" s="168"/>
      <c r="U61" s="162"/>
    </row>
    <row r="62" customFormat="false" ht="15" hidden="false" customHeight="false" outlineLevel="0" collapsed="false">
      <c r="A62" s="153" t="n">
        <v>211</v>
      </c>
      <c r="B62" s="153"/>
      <c r="C62" s="153" t="s">
        <v>1431</v>
      </c>
      <c r="D62" s="163" t="s">
        <v>1391</v>
      </c>
      <c r="E62" s="153" t="s">
        <v>1376</v>
      </c>
      <c r="F62" s="164"/>
      <c r="G62" s="165"/>
      <c r="H62" s="165"/>
      <c r="I62" s="165"/>
      <c r="J62" s="165"/>
      <c r="K62" s="165"/>
      <c r="L62" s="166"/>
      <c r="M62" s="165"/>
      <c r="N62" s="165"/>
      <c r="O62" s="165" t="n">
        <f aca="false">SUM(I62:N62)</f>
        <v>0</v>
      </c>
      <c r="P62" s="165"/>
      <c r="Q62" s="167" t="n">
        <v>0</v>
      </c>
      <c r="R62" s="167" t="n">
        <v>75000</v>
      </c>
      <c r="S62" s="167" t="n">
        <v>100000</v>
      </c>
      <c r="T62" s="168"/>
      <c r="U62" s="162"/>
    </row>
    <row r="63" customFormat="false" ht="15" hidden="false" customHeight="false" outlineLevel="0" collapsed="false">
      <c r="A63" s="153" t="n">
        <v>212</v>
      </c>
      <c r="B63" s="153"/>
      <c r="C63" s="153" t="s">
        <v>1432</v>
      </c>
      <c r="D63" s="163" t="s">
        <v>1391</v>
      </c>
      <c r="E63" s="153" t="s">
        <v>1376</v>
      </c>
      <c r="F63" s="164"/>
      <c r="G63" s="165"/>
      <c r="H63" s="165"/>
      <c r="I63" s="165"/>
      <c r="J63" s="165"/>
      <c r="K63" s="165"/>
      <c r="L63" s="166"/>
      <c r="M63" s="165"/>
      <c r="N63" s="165"/>
      <c r="O63" s="165" t="n">
        <f aca="false">SUM(I63:N63)</f>
        <v>0</v>
      </c>
      <c r="P63" s="165"/>
      <c r="Q63" s="167" t="n">
        <v>0</v>
      </c>
      <c r="R63" s="167" t="n">
        <v>150000</v>
      </c>
      <c r="S63" s="167" t="n">
        <v>350000</v>
      </c>
      <c r="T63" s="168"/>
      <c r="U63" s="162"/>
    </row>
    <row r="64" customFormat="false" ht="15" hidden="false" customHeight="false" outlineLevel="0" collapsed="false">
      <c r="A64" s="153" t="n">
        <v>213</v>
      </c>
      <c r="B64" s="153"/>
      <c r="C64" s="153" t="s">
        <v>1433</v>
      </c>
      <c r="D64" s="163" t="s">
        <v>1391</v>
      </c>
      <c r="E64" s="153" t="s">
        <v>1376</v>
      </c>
      <c r="F64" s="164"/>
      <c r="G64" s="165"/>
      <c r="H64" s="165"/>
      <c r="I64" s="165"/>
      <c r="J64" s="165"/>
      <c r="K64" s="165"/>
      <c r="L64" s="166"/>
      <c r="M64" s="165"/>
      <c r="N64" s="165"/>
      <c r="O64" s="165" t="n">
        <f aca="false">SUM(I64:N64)</f>
        <v>0</v>
      </c>
      <c r="P64" s="165"/>
      <c r="Q64" s="167" t="n">
        <v>0</v>
      </c>
      <c r="R64" s="167" t="n">
        <v>50000</v>
      </c>
      <c r="S64" s="167" t="n">
        <v>75000</v>
      </c>
      <c r="T64" s="168"/>
      <c r="U64" s="162"/>
    </row>
    <row r="65" customFormat="false" ht="15" hidden="false" customHeight="false" outlineLevel="0" collapsed="false">
      <c r="A65" s="153" t="n">
        <v>251</v>
      </c>
      <c r="B65" s="153"/>
      <c r="C65" s="153" t="s">
        <v>1434</v>
      </c>
      <c r="D65" s="163" t="s">
        <v>1391</v>
      </c>
      <c r="E65" s="153" t="s">
        <v>1376</v>
      </c>
      <c r="F65" s="164"/>
      <c r="G65" s="165"/>
      <c r="H65" s="165"/>
      <c r="I65" s="165"/>
      <c r="J65" s="165"/>
      <c r="K65" s="165"/>
      <c r="L65" s="166"/>
      <c r="M65" s="165"/>
      <c r="N65" s="165"/>
      <c r="O65" s="165" t="n">
        <f aca="false">SUM(I65:N65)</f>
        <v>0</v>
      </c>
      <c r="P65" s="165"/>
      <c r="Q65" s="167" t="n">
        <v>0</v>
      </c>
      <c r="R65" s="167" t="n">
        <v>0</v>
      </c>
      <c r="S65" s="167" t="n">
        <v>0</v>
      </c>
      <c r="T65" s="168" t="n">
        <v>0</v>
      </c>
      <c r="U65" s="162"/>
    </row>
    <row r="66" customFormat="false" ht="15" hidden="false" customHeight="false" outlineLevel="0" collapsed="false">
      <c r="A66" s="153" t="n">
        <v>252</v>
      </c>
      <c r="B66" s="153"/>
      <c r="C66" s="153" t="s">
        <v>1435</v>
      </c>
      <c r="D66" s="163" t="s">
        <v>1391</v>
      </c>
      <c r="E66" s="153" t="s">
        <v>1376</v>
      </c>
      <c r="F66" s="164"/>
      <c r="G66" s="165"/>
      <c r="H66" s="165"/>
      <c r="I66" s="165"/>
      <c r="J66" s="165"/>
      <c r="K66" s="165"/>
      <c r="L66" s="166"/>
      <c r="M66" s="165"/>
      <c r="N66" s="165"/>
      <c r="O66" s="165" t="n">
        <f aca="false">SUM(I66:N66)</f>
        <v>0</v>
      </c>
      <c r="P66" s="165"/>
      <c r="Q66" s="167" t="n">
        <v>0</v>
      </c>
      <c r="R66" s="167" t="n">
        <v>50000</v>
      </c>
      <c r="S66" s="167" t="n">
        <v>125000</v>
      </c>
      <c r="T66" s="168"/>
      <c r="U66" s="162"/>
    </row>
    <row r="67" customFormat="false" ht="15" hidden="false" customHeight="false" outlineLevel="0" collapsed="false">
      <c r="A67" s="153" t="n">
        <v>253</v>
      </c>
      <c r="B67" s="153"/>
      <c r="C67" s="153" t="s">
        <v>1436</v>
      </c>
      <c r="D67" s="163" t="s">
        <v>1391</v>
      </c>
      <c r="E67" s="153" t="s">
        <v>1376</v>
      </c>
      <c r="F67" s="164"/>
      <c r="G67" s="165"/>
      <c r="H67" s="165"/>
      <c r="I67" s="165"/>
      <c r="J67" s="165"/>
      <c r="K67" s="165"/>
      <c r="L67" s="166"/>
      <c r="M67" s="165"/>
      <c r="N67" s="165"/>
      <c r="O67" s="165" t="n">
        <f aca="false">SUM(I67:N67)</f>
        <v>0</v>
      </c>
      <c r="P67" s="165"/>
      <c r="Q67" s="167" t="n">
        <v>0</v>
      </c>
      <c r="R67" s="167" t="n">
        <v>50000</v>
      </c>
      <c r="S67" s="167" t="n">
        <v>125000</v>
      </c>
      <c r="T67" s="168"/>
      <c r="U67" s="162"/>
    </row>
    <row r="68" customFormat="false" ht="15" hidden="false" customHeight="false" outlineLevel="0" collapsed="false">
      <c r="A68" s="153" t="n">
        <v>254</v>
      </c>
      <c r="B68" s="153"/>
      <c r="C68" s="153" t="s">
        <v>1437</v>
      </c>
      <c r="D68" s="163" t="s">
        <v>1391</v>
      </c>
      <c r="E68" s="153" t="s">
        <v>1376</v>
      </c>
      <c r="F68" s="164"/>
      <c r="G68" s="165"/>
      <c r="H68" s="165"/>
      <c r="I68" s="165"/>
      <c r="J68" s="165"/>
      <c r="K68" s="165"/>
      <c r="L68" s="166"/>
      <c r="M68" s="165"/>
      <c r="N68" s="165"/>
      <c r="O68" s="165" t="n">
        <f aca="false">SUM(I68:N68)</f>
        <v>0</v>
      </c>
      <c r="P68" s="165"/>
      <c r="Q68" s="167" t="n">
        <v>0</v>
      </c>
      <c r="R68" s="167" t="n">
        <v>50000</v>
      </c>
      <c r="S68" s="167" t="n">
        <v>75000</v>
      </c>
      <c r="T68" s="168"/>
      <c r="U68" s="162"/>
    </row>
    <row r="69" customFormat="false" ht="15" hidden="false" customHeight="false" outlineLevel="0" collapsed="false">
      <c r="A69" s="153" t="n">
        <v>255</v>
      </c>
      <c r="B69" s="153"/>
      <c r="C69" s="153" t="s">
        <v>1438</v>
      </c>
      <c r="D69" s="163" t="s">
        <v>1391</v>
      </c>
      <c r="E69" s="153" t="s">
        <v>1376</v>
      </c>
      <c r="F69" s="164"/>
      <c r="G69" s="165"/>
      <c r="H69" s="165"/>
      <c r="I69" s="165"/>
      <c r="J69" s="165"/>
      <c r="K69" s="165"/>
      <c r="L69" s="166"/>
      <c r="M69" s="165"/>
      <c r="N69" s="165"/>
      <c r="O69" s="165" t="n">
        <f aca="false">SUM(I69:N69)</f>
        <v>0</v>
      </c>
      <c r="P69" s="165"/>
      <c r="Q69" s="167" t="n">
        <v>0</v>
      </c>
      <c r="R69" s="167" t="n">
        <v>0</v>
      </c>
      <c r="S69" s="167" t="n">
        <v>25000</v>
      </c>
      <c r="T69" s="168"/>
      <c r="U69" s="162"/>
    </row>
    <row r="70" customFormat="false" ht="15" hidden="false" customHeight="false" outlineLevel="0" collapsed="false">
      <c r="A70" s="153" t="n">
        <v>261</v>
      </c>
      <c r="B70" s="153"/>
      <c r="C70" s="153" t="s">
        <v>1439</v>
      </c>
      <c r="D70" s="163" t="s">
        <v>1391</v>
      </c>
      <c r="E70" s="153" t="s">
        <v>1376</v>
      </c>
      <c r="F70" s="164" t="s">
        <v>1440</v>
      </c>
      <c r="G70" s="165"/>
      <c r="H70" s="165"/>
      <c r="I70" s="165"/>
      <c r="J70" s="165"/>
      <c r="K70" s="165"/>
      <c r="L70" s="166"/>
      <c r="M70" s="165"/>
      <c r="N70" s="165"/>
      <c r="O70" s="165" t="n">
        <f aca="false">SUM(I70:N70)</f>
        <v>0</v>
      </c>
      <c r="P70" s="165"/>
      <c r="Q70" s="167" t="n">
        <v>0</v>
      </c>
      <c r="R70" s="167" t="n">
        <v>50000</v>
      </c>
      <c r="S70" s="167" t="n">
        <v>75000</v>
      </c>
      <c r="T70" s="168"/>
      <c r="U70" s="162"/>
    </row>
    <row r="71" customFormat="false" ht="15" hidden="false" customHeight="false" outlineLevel="0" collapsed="false">
      <c r="A71" s="153" t="n">
        <v>262</v>
      </c>
      <c r="B71" s="153"/>
      <c r="C71" s="153" t="s">
        <v>1441</v>
      </c>
      <c r="D71" s="163" t="s">
        <v>1391</v>
      </c>
      <c r="E71" s="153" t="s">
        <v>1376</v>
      </c>
      <c r="F71" s="164"/>
      <c r="G71" s="165"/>
      <c r="H71" s="165"/>
      <c r="I71" s="165"/>
      <c r="J71" s="165"/>
      <c r="K71" s="165"/>
      <c r="L71" s="166"/>
      <c r="M71" s="165"/>
      <c r="N71" s="165"/>
      <c r="O71" s="165" t="n">
        <f aca="false">SUM(I71:N71)</f>
        <v>0</v>
      </c>
      <c r="P71" s="165"/>
      <c r="Q71" s="167" t="n">
        <v>0</v>
      </c>
      <c r="R71" s="167" t="n">
        <v>125000</v>
      </c>
      <c r="S71" s="167" t="n">
        <v>300000</v>
      </c>
      <c r="T71" s="168"/>
      <c r="U71" s="162"/>
    </row>
    <row r="72" customFormat="false" ht="15" hidden="false" customHeight="false" outlineLevel="0" collapsed="false">
      <c r="A72" s="153" t="n">
        <v>263</v>
      </c>
      <c r="B72" s="153"/>
      <c r="C72" s="153" t="s">
        <v>1442</v>
      </c>
      <c r="D72" s="163" t="s">
        <v>1391</v>
      </c>
      <c r="E72" s="153" t="s">
        <v>1376</v>
      </c>
      <c r="F72" s="171"/>
      <c r="G72" s="166"/>
      <c r="H72" s="166"/>
      <c r="I72" s="166"/>
      <c r="J72" s="166"/>
      <c r="K72" s="166"/>
      <c r="L72" s="166"/>
      <c r="M72" s="165"/>
      <c r="N72" s="165"/>
      <c r="O72" s="165" t="n">
        <f aca="false">SUM(I72:N72)</f>
        <v>0</v>
      </c>
      <c r="P72" s="165"/>
      <c r="Q72" s="167" t="n">
        <v>0</v>
      </c>
      <c r="R72" s="167" t="n">
        <v>50000</v>
      </c>
      <c r="S72" s="167" t="n">
        <v>75000</v>
      </c>
      <c r="T72" s="168"/>
      <c r="U72" s="162"/>
    </row>
    <row r="73" customFormat="false" ht="15" hidden="false" customHeight="false" outlineLevel="0" collapsed="false">
      <c r="A73" s="153" t="n">
        <v>311</v>
      </c>
      <c r="B73" s="153"/>
      <c r="C73" s="153" t="s">
        <v>1443</v>
      </c>
      <c r="D73" s="163" t="s">
        <v>1391</v>
      </c>
      <c r="E73" s="153" t="s">
        <v>1376</v>
      </c>
      <c r="F73" s="164"/>
      <c r="G73" s="165"/>
      <c r="H73" s="165"/>
      <c r="I73" s="165"/>
      <c r="J73" s="165"/>
      <c r="K73" s="165"/>
      <c r="L73" s="166"/>
      <c r="M73" s="165"/>
      <c r="N73" s="165"/>
      <c r="O73" s="165" t="n">
        <f aca="false">SUM(I73:N73)</f>
        <v>0</v>
      </c>
      <c r="P73" s="165"/>
      <c r="Q73" s="167" t="n">
        <v>0</v>
      </c>
      <c r="R73" s="167" t="n">
        <v>125000</v>
      </c>
      <c r="S73" s="167" t="n">
        <v>250000</v>
      </c>
      <c r="T73" s="168"/>
      <c r="U73" s="162"/>
    </row>
    <row r="74" customFormat="false" ht="15" hidden="false" customHeight="false" outlineLevel="0" collapsed="false">
      <c r="A74" s="153" t="n">
        <v>312</v>
      </c>
      <c r="B74" s="153"/>
      <c r="C74" s="153" t="s">
        <v>1444</v>
      </c>
      <c r="D74" s="163" t="s">
        <v>1391</v>
      </c>
      <c r="E74" s="153" t="s">
        <v>1376</v>
      </c>
      <c r="F74" s="164"/>
      <c r="G74" s="165"/>
      <c r="H74" s="165"/>
      <c r="I74" s="165"/>
      <c r="J74" s="165"/>
      <c r="K74" s="165"/>
      <c r="L74" s="166"/>
      <c r="M74" s="165"/>
      <c r="N74" s="165"/>
      <c r="O74" s="165" t="n">
        <f aca="false">SUM(I74:N74)</f>
        <v>0</v>
      </c>
      <c r="P74" s="165"/>
      <c r="Q74" s="167" t="n">
        <v>0</v>
      </c>
      <c r="R74" s="167" t="n">
        <v>150000</v>
      </c>
      <c r="S74" s="167" t="n">
        <v>275000</v>
      </c>
      <c r="T74" s="168"/>
      <c r="U74" s="162"/>
    </row>
    <row r="75" customFormat="false" ht="15" hidden="false" customHeight="false" outlineLevel="0" collapsed="false">
      <c r="A75" s="153" t="n">
        <v>313</v>
      </c>
      <c r="B75" s="153"/>
      <c r="C75" s="153" t="s">
        <v>1445</v>
      </c>
      <c r="D75" s="163" t="s">
        <v>1391</v>
      </c>
      <c r="E75" s="153" t="s">
        <v>1376</v>
      </c>
      <c r="F75" s="164"/>
      <c r="G75" s="165"/>
      <c r="H75" s="165"/>
      <c r="I75" s="165"/>
      <c r="J75" s="165"/>
      <c r="K75" s="165"/>
      <c r="L75" s="166"/>
      <c r="M75" s="165"/>
      <c r="N75" s="165"/>
      <c r="O75" s="165" t="n">
        <f aca="false">SUM(I75:N75)</f>
        <v>0</v>
      </c>
      <c r="P75" s="165"/>
      <c r="Q75" s="167" t="n">
        <v>0</v>
      </c>
      <c r="R75" s="167" t="n">
        <v>125000</v>
      </c>
      <c r="S75" s="167" t="n">
        <v>175000</v>
      </c>
      <c r="T75" s="168"/>
      <c r="U75" s="162"/>
    </row>
    <row r="76" customFormat="false" ht="15" hidden="false" customHeight="false" outlineLevel="0" collapsed="false">
      <c r="A76" s="153" t="n">
        <v>314</v>
      </c>
      <c r="B76" s="153"/>
      <c r="C76" s="153" t="s">
        <v>1446</v>
      </c>
      <c r="D76" s="163" t="s">
        <v>1391</v>
      </c>
      <c r="E76" s="153" t="s">
        <v>1376</v>
      </c>
      <c r="F76" s="164"/>
      <c r="G76" s="165"/>
      <c r="H76" s="165"/>
      <c r="I76" s="165"/>
      <c r="J76" s="165"/>
      <c r="K76" s="165"/>
      <c r="L76" s="166"/>
      <c r="M76" s="165"/>
      <c r="N76" s="165"/>
      <c r="O76" s="165" t="n">
        <f aca="false">SUM(I76:N76)</f>
        <v>0</v>
      </c>
      <c r="P76" s="165"/>
      <c r="Q76" s="167" t="n">
        <v>0</v>
      </c>
      <c r="R76" s="167" t="s">
        <v>1447</v>
      </c>
      <c r="S76" s="167" t="n">
        <v>275000</v>
      </c>
      <c r="T76" s="168"/>
      <c r="U76" s="162"/>
    </row>
    <row r="77" customFormat="false" ht="15" hidden="false" customHeight="false" outlineLevel="0" collapsed="false">
      <c r="A77" s="153" t="n">
        <v>315</v>
      </c>
      <c r="B77" s="153"/>
      <c r="C77" s="153" t="s">
        <v>1448</v>
      </c>
      <c r="D77" s="163" t="s">
        <v>1391</v>
      </c>
      <c r="E77" s="153" t="s">
        <v>1376</v>
      </c>
      <c r="F77" s="164"/>
      <c r="G77" s="165"/>
      <c r="H77" s="165"/>
      <c r="I77" s="165"/>
      <c r="J77" s="165"/>
      <c r="K77" s="165"/>
      <c r="L77" s="166"/>
      <c r="M77" s="165"/>
      <c r="N77" s="165"/>
      <c r="O77" s="165" t="n">
        <f aca="false">SUM(I77:N77)</f>
        <v>0</v>
      </c>
      <c r="P77" s="165"/>
      <c r="Q77" s="167" t="n">
        <v>125000</v>
      </c>
      <c r="R77" s="167" t="n">
        <v>200000</v>
      </c>
      <c r="S77" s="167" t="n">
        <v>350000</v>
      </c>
      <c r="T77" s="168"/>
      <c r="U77" s="162"/>
    </row>
    <row r="78" customFormat="false" ht="15" hidden="false" customHeight="false" outlineLevel="0" collapsed="false">
      <c r="A78" s="153" t="n">
        <v>316</v>
      </c>
      <c r="B78" s="153"/>
      <c r="C78" s="153" t="s">
        <v>1449</v>
      </c>
      <c r="D78" s="163" t="s">
        <v>1391</v>
      </c>
      <c r="E78" s="153" t="s">
        <v>1376</v>
      </c>
      <c r="F78" s="164"/>
      <c r="G78" s="165"/>
      <c r="H78" s="165"/>
      <c r="I78" s="165"/>
      <c r="J78" s="165"/>
      <c r="K78" s="165"/>
      <c r="L78" s="166"/>
      <c r="M78" s="165"/>
      <c r="N78" s="165"/>
      <c r="O78" s="165" t="n">
        <f aca="false">SUM(I78:N78)</f>
        <v>0</v>
      </c>
      <c r="P78" s="165"/>
      <c r="Q78" s="167" t="n">
        <v>0</v>
      </c>
      <c r="R78" s="167" t="n">
        <v>0</v>
      </c>
      <c r="S78" s="167" t="n">
        <v>0</v>
      </c>
      <c r="T78" s="168"/>
      <c r="U78" s="162"/>
    </row>
    <row r="79" customFormat="false" ht="15" hidden="false" customHeight="false" outlineLevel="0" collapsed="false">
      <c r="A79" s="153" t="n">
        <v>318</v>
      </c>
      <c r="B79" s="153"/>
      <c r="C79" s="153" t="s">
        <v>1450</v>
      </c>
      <c r="D79" s="163" t="s">
        <v>1391</v>
      </c>
      <c r="E79" s="153" t="s">
        <v>1376</v>
      </c>
      <c r="F79" s="164"/>
      <c r="G79" s="165"/>
      <c r="H79" s="165"/>
      <c r="I79" s="165"/>
      <c r="J79" s="165"/>
      <c r="K79" s="165"/>
      <c r="L79" s="166"/>
      <c r="M79" s="165"/>
      <c r="N79" s="165"/>
      <c r="O79" s="165" t="n">
        <f aca="false">SUM(I79:N79)</f>
        <v>0</v>
      </c>
      <c r="P79" s="165"/>
      <c r="Q79" s="167" t="n">
        <v>0</v>
      </c>
      <c r="R79" s="167" t="n">
        <v>0</v>
      </c>
      <c r="S79" s="167" t="n">
        <v>0</v>
      </c>
      <c r="T79" s="168" t="n">
        <v>0</v>
      </c>
      <c r="U79" s="162"/>
    </row>
    <row r="80" customFormat="false" ht="15" hidden="false" customHeight="false" outlineLevel="0" collapsed="false">
      <c r="A80" s="153"/>
      <c r="B80" s="153"/>
      <c r="C80" s="153" t="s">
        <v>1451</v>
      </c>
      <c r="D80" s="163" t="s">
        <v>1391</v>
      </c>
      <c r="E80" s="153"/>
      <c r="F80" s="164" t="n">
        <v>300000</v>
      </c>
      <c r="G80" s="165"/>
      <c r="H80" s="165"/>
      <c r="I80" s="165"/>
      <c r="J80" s="165"/>
      <c r="K80" s="165"/>
      <c r="L80" s="166"/>
      <c r="M80" s="165" t="n">
        <v>300000</v>
      </c>
      <c r="N80" s="165"/>
      <c r="O80" s="165" t="n">
        <f aca="false">SUM(I80:N80)</f>
        <v>300000</v>
      </c>
      <c r="P80" s="165" t="n">
        <v>1077</v>
      </c>
      <c r="Q80" s="167" t="n">
        <v>300000</v>
      </c>
      <c r="R80" s="167" t="n">
        <v>750000</v>
      </c>
      <c r="S80" s="167" t="n">
        <v>1000000</v>
      </c>
      <c r="T80" s="168"/>
      <c r="U80" s="162"/>
    </row>
    <row r="81" customFormat="false" ht="15" hidden="false" customHeight="false" outlineLevel="0" collapsed="false">
      <c r="A81" s="153" t="n">
        <v>230</v>
      </c>
      <c r="B81" s="153"/>
      <c r="C81" s="170" t="s">
        <v>1452</v>
      </c>
      <c r="D81" s="172" t="s">
        <v>1391</v>
      </c>
      <c r="E81" s="153" t="s">
        <v>1376</v>
      </c>
      <c r="F81" s="164"/>
      <c r="G81" s="165"/>
      <c r="H81" s="165"/>
      <c r="I81" s="165"/>
      <c r="J81" s="165"/>
      <c r="K81" s="165"/>
      <c r="L81" s="166"/>
      <c r="M81" s="165"/>
      <c r="N81" s="165"/>
      <c r="O81" s="165" t="n">
        <f aca="false">SUM(I81:N81)</f>
        <v>0</v>
      </c>
      <c r="P81" s="165"/>
      <c r="Q81" s="167" t="n">
        <v>-100000</v>
      </c>
      <c r="R81" s="167" t="n">
        <v>0</v>
      </c>
      <c r="S81" s="167" t="n">
        <v>0</v>
      </c>
      <c r="T81" s="168"/>
      <c r="U81" s="162"/>
    </row>
    <row r="82" customFormat="false" ht="15" hidden="false" customHeight="false" outlineLevel="0" collapsed="false">
      <c r="A82" s="153" t="n">
        <v>231</v>
      </c>
      <c r="B82" s="153"/>
      <c r="C82" s="170" t="s">
        <v>1453</v>
      </c>
      <c r="D82" s="172" t="s">
        <v>1391</v>
      </c>
      <c r="E82" s="153" t="s">
        <v>1376</v>
      </c>
      <c r="F82" s="164"/>
      <c r="G82" s="165"/>
      <c r="H82" s="165"/>
      <c r="I82" s="165"/>
      <c r="J82" s="165"/>
      <c r="K82" s="165"/>
      <c r="L82" s="166"/>
      <c r="M82" s="165"/>
      <c r="N82" s="165"/>
      <c r="O82" s="165" t="n">
        <f aca="false">SUM(I82:N82)</f>
        <v>0</v>
      </c>
      <c r="P82" s="165"/>
      <c r="Q82" s="167" t="n">
        <v>0</v>
      </c>
      <c r="R82" s="167" t="n">
        <v>75000</v>
      </c>
      <c r="S82" s="167" t="n">
        <v>150000</v>
      </c>
      <c r="T82" s="168"/>
      <c r="U82" s="162"/>
    </row>
    <row r="83" customFormat="false" ht="15" hidden="false" customHeight="false" outlineLevel="0" collapsed="false">
      <c r="A83" s="153" t="n">
        <v>232</v>
      </c>
      <c r="B83" s="153"/>
      <c r="C83" s="170" t="s">
        <v>1454</v>
      </c>
      <c r="D83" s="172" t="s">
        <v>1391</v>
      </c>
      <c r="E83" s="153" t="s">
        <v>1376</v>
      </c>
      <c r="F83" s="164"/>
      <c r="G83" s="165"/>
      <c r="H83" s="165"/>
      <c r="I83" s="165"/>
      <c r="J83" s="165"/>
      <c r="K83" s="165"/>
      <c r="L83" s="166"/>
      <c r="M83" s="165"/>
      <c r="N83" s="165"/>
      <c r="O83" s="165" t="n">
        <f aca="false">SUM(I83:N83)</f>
        <v>0</v>
      </c>
      <c r="P83" s="165"/>
      <c r="Q83" s="167" t="n">
        <v>0</v>
      </c>
      <c r="R83" s="167" t="n">
        <v>75000</v>
      </c>
      <c r="S83" s="167" t="n">
        <v>150000</v>
      </c>
      <c r="T83" s="168"/>
      <c r="U83" s="162"/>
    </row>
    <row r="84" customFormat="false" ht="15" hidden="false" customHeight="false" outlineLevel="0" collapsed="false">
      <c r="A84" s="153" t="n">
        <v>233</v>
      </c>
      <c r="B84" s="153"/>
      <c r="C84" s="170" t="s">
        <v>1455</v>
      </c>
      <c r="D84" s="172" t="s">
        <v>1391</v>
      </c>
      <c r="E84" s="153" t="s">
        <v>1376</v>
      </c>
      <c r="F84" s="164"/>
      <c r="G84" s="165"/>
      <c r="H84" s="165"/>
      <c r="I84" s="165"/>
      <c r="J84" s="165"/>
      <c r="K84" s="165"/>
      <c r="L84" s="166"/>
      <c r="M84" s="165"/>
      <c r="N84" s="165"/>
      <c r="O84" s="165" t="n">
        <f aca="false">SUM(I84:N84)</f>
        <v>0</v>
      </c>
      <c r="P84" s="165"/>
      <c r="Q84" s="167" t="n">
        <v>0</v>
      </c>
      <c r="R84" s="167" t="n">
        <v>75000</v>
      </c>
      <c r="S84" s="167" t="n">
        <v>200000</v>
      </c>
      <c r="T84" s="168"/>
      <c r="U84" s="162"/>
    </row>
    <row r="85" customFormat="false" ht="15" hidden="false" customHeight="false" outlineLevel="0" collapsed="false">
      <c r="A85" s="153"/>
      <c r="B85" s="153"/>
      <c r="C85" s="170" t="s">
        <v>1456</v>
      </c>
      <c r="D85" s="172" t="s">
        <v>1391</v>
      </c>
      <c r="E85" s="153"/>
      <c r="F85" s="164" t="n">
        <v>500000</v>
      </c>
      <c r="G85" s="165" t="n">
        <f aca="false">SUM(T85-F85)</f>
        <v>280059</v>
      </c>
      <c r="H85" s="165"/>
      <c r="I85" s="165"/>
      <c r="J85" s="165"/>
      <c r="K85" s="165"/>
      <c r="L85" s="166"/>
      <c r="M85" s="165"/>
      <c r="N85" s="165" t="n">
        <v>500000</v>
      </c>
      <c r="O85" s="165" t="n">
        <f aca="false">SUM(I85:N85)</f>
        <v>500000</v>
      </c>
      <c r="P85" s="165"/>
      <c r="Q85" s="167" t="n">
        <v>500000</v>
      </c>
      <c r="R85" s="167" t="n">
        <v>500000</v>
      </c>
      <c r="S85" s="167" t="n">
        <v>780059</v>
      </c>
      <c r="T85" s="168" t="n">
        <v>780059</v>
      </c>
      <c r="U85" s="173"/>
    </row>
    <row r="86" customFormat="false" ht="15" hidden="false" customHeight="false" outlineLevel="0" collapsed="false">
      <c r="A86" s="153" t="n">
        <v>118</v>
      </c>
      <c r="B86" s="153" t="n">
        <v>64</v>
      </c>
      <c r="C86" s="153" t="s">
        <v>1457</v>
      </c>
      <c r="D86" s="163" t="s">
        <v>1391</v>
      </c>
      <c r="E86" s="153"/>
      <c r="F86" s="164" t="n">
        <v>1230</v>
      </c>
      <c r="G86" s="165" t="n">
        <f aca="false">IF(T86="",0,IF(T86&lt;F86,0,T86-F86))</f>
        <v>0</v>
      </c>
      <c r="H86" s="165"/>
      <c r="I86" s="165"/>
      <c r="J86" s="165"/>
      <c r="K86" s="165"/>
      <c r="L86" s="166"/>
      <c r="M86" s="165" t="n">
        <v>1230</v>
      </c>
      <c r="N86" s="165"/>
      <c r="O86" s="165" t="n">
        <f aca="false">SUM(I86:N86)</f>
        <v>1230</v>
      </c>
      <c r="P86" s="165" t="n">
        <v>1077</v>
      </c>
      <c r="Q86" s="167" t="n">
        <v>1230</v>
      </c>
      <c r="R86" s="167" t="n">
        <v>1230</v>
      </c>
      <c r="S86" s="167" t="n">
        <v>1230</v>
      </c>
      <c r="T86" s="168" t="n">
        <v>1230</v>
      </c>
      <c r="U86" s="162"/>
    </row>
    <row r="87" customFormat="false" ht="15" hidden="false" customHeight="false" outlineLevel="0" collapsed="false">
      <c r="A87" s="153" t="n">
        <v>397</v>
      </c>
      <c r="B87" s="153"/>
      <c r="C87" s="153" t="s">
        <v>1458</v>
      </c>
      <c r="D87" s="163" t="s">
        <v>1391</v>
      </c>
      <c r="E87" s="153" t="s">
        <v>1376</v>
      </c>
      <c r="F87" s="164"/>
      <c r="G87" s="165"/>
      <c r="H87" s="165"/>
      <c r="I87" s="165"/>
      <c r="J87" s="165"/>
      <c r="K87" s="165"/>
      <c r="L87" s="166"/>
      <c r="M87" s="165"/>
      <c r="N87" s="165"/>
      <c r="O87" s="165" t="n">
        <f aca="false">SUM(I87:N87)</f>
        <v>0</v>
      </c>
      <c r="P87" s="165"/>
      <c r="Q87" s="167"/>
      <c r="R87" s="167"/>
      <c r="S87" s="167"/>
      <c r="T87" s="168"/>
      <c r="U87" s="162"/>
    </row>
    <row r="88" customFormat="false" ht="15" hidden="false" customHeight="false" outlineLevel="0" collapsed="false">
      <c r="A88" s="153" t="n">
        <v>398</v>
      </c>
      <c r="B88" s="153"/>
      <c r="C88" s="153" t="s">
        <v>1459</v>
      </c>
      <c r="D88" s="163" t="s">
        <v>1391</v>
      </c>
      <c r="E88" s="153" t="s">
        <v>1376</v>
      </c>
      <c r="F88" s="164"/>
      <c r="G88" s="165"/>
      <c r="H88" s="165"/>
      <c r="I88" s="165"/>
      <c r="J88" s="165"/>
      <c r="K88" s="165"/>
      <c r="L88" s="166"/>
      <c r="M88" s="165"/>
      <c r="N88" s="165"/>
      <c r="O88" s="165" t="n">
        <f aca="false">SUM(I88:N88)</f>
        <v>0</v>
      </c>
      <c r="P88" s="165"/>
      <c r="Q88" s="167"/>
      <c r="R88" s="167"/>
      <c r="S88" s="167"/>
      <c r="T88" s="168"/>
      <c r="U88" s="162"/>
    </row>
    <row r="89" customFormat="false" ht="15" hidden="false" customHeight="false" outlineLevel="0" collapsed="false">
      <c r="A89" s="153" t="n">
        <v>6</v>
      </c>
      <c r="B89" s="153"/>
      <c r="C89" s="153" t="s">
        <v>1460</v>
      </c>
      <c r="D89" s="163" t="s">
        <v>1461</v>
      </c>
      <c r="E89" s="174" t="s">
        <v>1376</v>
      </c>
      <c r="F89" s="164" t="n">
        <v>1020000</v>
      </c>
      <c r="G89" s="165" t="n">
        <f aca="false">IF(T89="",0,IF(T89&lt;F89,0,T89-F89))</f>
        <v>0</v>
      </c>
      <c r="H89" s="165"/>
      <c r="I89" s="165"/>
      <c r="J89" s="165"/>
      <c r="K89" s="165"/>
      <c r="L89" s="166"/>
      <c r="M89" s="165" t="n">
        <v>1020000</v>
      </c>
      <c r="N89" s="165"/>
      <c r="O89" s="165" t="n">
        <f aca="false">SUM(I89:N89)</f>
        <v>1020000</v>
      </c>
      <c r="P89" s="165" t="n">
        <v>172</v>
      </c>
      <c r="Q89" s="167" t="n">
        <v>1020000</v>
      </c>
      <c r="R89" s="167" t="n">
        <v>1200000</v>
      </c>
      <c r="S89" s="167" t="n">
        <v>1500000</v>
      </c>
      <c r="T89" s="175"/>
      <c r="U89" s="162"/>
    </row>
    <row r="90" customFormat="false" ht="15" hidden="false" customHeight="false" outlineLevel="0" collapsed="false">
      <c r="A90" s="153" t="n">
        <v>1</v>
      </c>
      <c r="B90" s="153"/>
      <c r="C90" s="153" t="s">
        <v>1462</v>
      </c>
      <c r="D90" s="163" t="s">
        <v>1463</v>
      </c>
      <c r="E90" s="176"/>
      <c r="F90" s="164" t="n">
        <v>2500000</v>
      </c>
      <c r="G90" s="165" t="n">
        <f aca="false">IF(T90="",0,IF(T90&lt;F90,0,T90-F90))</f>
        <v>4549000</v>
      </c>
      <c r="H90" s="165"/>
      <c r="I90" s="165"/>
      <c r="J90" s="165"/>
      <c r="K90" s="165"/>
      <c r="L90" s="166"/>
      <c r="M90" s="165" t="n">
        <v>2500000</v>
      </c>
      <c r="N90" s="165"/>
      <c r="O90" s="165" t="n">
        <f aca="false">SUM(I90:N90)</f>
        <v>2500000</v>
      </c>
      <c r="P90" s="165" t="n">
        <v>343</v>
      </c>
      <c r="Q90" s="167" t="n">
        <v>2500000</v>
      </c>
      <c r="R90" s="167" t="n">
        <v>3000000</v>
      </c>
      <c r="S90" s="167" t="n">
        <v>3500000</v>
      </c>
      <c r="T90" s="168" t="n">
        <v>7049000</v>
      </c>
      <c r="U90" s="162"/>
    </row>
    <row r="91" customFormat="false" ht="15" hidden="false" customHeight="false" outlineLevel="0" collapsed="false">
      <c r="A91" s="153" t="n">
        <v>402</v>
      </c>
      <c r="B91" s="153"/>
      <c r="C91" s="153" t="s">
        <v>1464</v>
      </c>
      <c r="D91" s="163" t="s">
        <v>1465</v>
      </c>
      <c r="E91" s="153"/>
      <c r="F91" s="164" t="n">
        <v>2000000</v>
      </c>
      <c r="G91" s="165" t="n">
        <f aca="false">SUM(T91-F91)</f>
        <v>745762</v>
      </c>
      <c r="H91" s="165"/>
      <c r="I91" s="165"/>
      <c r="J91" s="165"/>
      <c r="K91" s="165"/>
      <c r="L91" s="166"/>
      <c r="M91" s="165" t="n">
        <v>2000000</v>
      </c>
      <c r="N91" s="165"/>
      <c r="O91" s="165" t="n">
        <f aca="false">SUM(I91:N91)</f>
        <v>2000000</v>
      </c>
      <c r="P91" s="165" t="n">
        <v>1091</v>
      </c>
      <c r="Q91" s="167" t="n">
        <v>1400000</v>
      </c>
      <c r="R91" s="167" t="n">
        <v>1500000</v>
      </c>
      <c r="S91" s="167" t="n">
        <v>1600000</v>
      </c>
      <c r="T91" s="168" t="n">
        <v>2745762</v>
      </c>
      <c r="U91" s="162"/>
    </row>
    <row r="92" customFormat="false" ht="15" hidden="false" customHeight="false" outlineLevel="0" collapsed="false">
      <c r="A92" s="153" t="n">
        <v>403</v>
      </c>
      <c r="B92" s="153"/>
      <c r="C92" s="153" t="s">
        <v>1466</v>
      </c>
      <c r="D92" s="163" t="s">
        <v>1465</v>
      </c>
      <c r="E92" s="153" t="s">
        <v>1376</v>
      </c>
      <c r="F92" s="164" t="n">
        <v>1500000</v>
      </c>
      <c r="G92" s="165"/>
      <c r="H92" s="165"/>
      <c r="I92" s="165"/>
      <c r="J92" s="165"/>
      <c r="K92" s="165"/>
      <c r="L92" s="166"/>
      <c r="M92" s="165" t="n">
        <v>1500000</v>
      </c>
      <c r="N92" s="165"/>
      <c r="O92" s="165" t="n">
        <f aca="false">SUM(I92:N92)</f>
        <v>1500000</v>
      </c>
      <c r="P92" s="165" t="n">
        <v>1091</v>
      </c>
      <c r="Q92" s="167" t="n">
        <v>756000</v>
      </c>
      <c r="R92" s="167" t="n">
        <v>756000</v>
      </c>
      <c r="S92" s="167" t="n">
        <v>890000</v>
      </c>
      <c r="T92" s="168"/>
      <c r="U92" s="162"/>
    </row>
    <row r="93" customFormat="false" ht="15" hidden="false" customHeight="false" outlineLevel="0" collapsed="false">
      <c r="A93" s="177" t="s">
        <v>1467</v>
      </c>
      <c r="B93" s="153"/>
      <c r="C93" s="153" t="s">
        <v>1468</v>
      </c>
      <c r="D93" s="163" t="s">
        <v>1465</v>
      </c>
      <c r="E93" s="153"/>
      <c r="F93" s="164"/>
      <c r="G93" s="165"/>
      <c r="H93" s="165"/>
      <c r="I93" s="165"/>
      <c r="J93" s="165"/>
      <c r="K93" s="165"/>
      <c r="L93" s="166"/>
      <c r="M93" s="165"/>
      <c r="N93" s="165"/>
      <c r="O93" s="165"/>
      <c r="P93" s="165"/>
      <c r="Q93" s="167" t="n">
        <v>300000</v>
      </c>
      <c r="R93" s="167" t="n">
        <v>400000</v>
      </c>
      <c r="S93" s="167" t="n">
        <v>600000</v>
      </c>
      <c r="T93" s="168" t="n">
        <v>600000</v>
      </c>
      <c r="U93" s="162"/>
    </row>
    <row r="94" customFormat="false" ht="15" hidden="false" customHeight="false" outlineLevel="0" collapsed="false">
      <c r="A94" s="177"/>
      <c r="B94" s="153"/>
      <c r="C94" s="153" t="s">
        <v>1469</v>
      </c>
      <c r="D94" s="163" t="s">
        <v>1465</v>
      </c>
      <c r="E94" s="153"/>
      <c r="F94" s="164"/>
      <c r="G94" s="165"/>
      <c r="H94" s="165"/>
      <c r="I94" s="165"/>
      <c r="J94" s="165"/>
      <c r="K94" s="165"/>
      <c r="L94" s="166"/>
      <c r="M94" s="165"/>
      <c r="N94" s="165"/>
      <c r="O94" s="165"/>
      <c r="P94" s="165"/>
      <c r="Q94" s="167" t="n">
        <v>1200000</v>
      </c>
      <c r="R94" s="167" t="n">
        <v>1200000</v>
      </c>
      <c r="S94" s="167" t="n">
        <v>1500000</v>
      </c>
      <c r="T94" s="168" t="n">
        <v>1500000</v>
      </c>
      <c r="U94" s="162"/>
    </row>
    <row r="95" customFormat="false" ht="15" hidden="false" customHeight="false" outlineLevel="0" collapsed="false">
      <c r="A95" s="153"/>
      <c r="B95" s="153"/>
      <c r="C95" s="170" t="s">
        <v>1470</v>
      </c>
      <c r="D95" s="172" t="s">
        <v>1471</v>
      </c>
      <c r="E95" s="153"/>
      <c r="F95" s="164" t="n">
        <v>2010908</v>
      </c>
      <c r="G95" s="165"/>
      <c r="H95" s="165"/>
      <c r="I95" s="165"/>
      <c r="J95" s="165"/>
      <c r="K95" s="165"/>
      <c r="L95" s="166"/>
      <c r="M95" s="165" t="n">
        <v>1000000</v>
      </c>
      <c r="N95" s="165"/>
      <c r="O95" s="165" t="n">
        <f aca="false">SUM(I95:N95)</f>
        <v>1000000</v>
      </c>
      <c r="P95" s="165" t="n">
        <v>35</v>
      </c>
      <c r="Q95" s="167" t="n">
        <v>1000000</v>
      </c>
      <c r="R95" s="167" t="n">
        <v>1000000</v>
      </c>
      <c r="S95" s="167" t="n">
        <v>1000000</v>
      </c>
      <c r="T95" s="168"/>
      <c r="U95" s="173"/>
    </row>
    <row r="96" customFormat="false" ht="15" hidden="false" customHeight="false" outlineLevel="0" collapsed="false">
      <c r="A96" s="153"/>
      <c r="B96" s="153"/>
      <c r="C96" s="170" t="s">
        <v>1470</v>
      </c>
      <c r="D96" s="172" t="s">
        <v>1465</v>
      </c>
      <c r="E96" s="153"/>
      <c r="F96" s="164"/>
      <c r="G96" s="165"/>
      <c r="H96" s="165"/>
      <c r="I96" s="165"/>
      <c r="J96" s="165"/>
      <c r="K96" s="165"/>
      <c r="L96" s="166"/>
      <c r="M96" s="165" t="n">
        <v>1010908</v>
      </c>
      <c r="N96" s="165"/>
      <c r="O96" s="165" t="n">
        <f aca="false">SUM(I96:N96)</f>
        <v>1010908</v>
      </c>
      <c r="P96" s="165" t="n">
        <v>1091</v>
      </c>
      <c r="Q96" s="167" t="n">
        <v>1010908</v>
      </c>
      <c r="R96" s="167" t="n">
        <v>1010908</v>
      </c>
      <c r="S96" s="167" t="n">
        <v>1010908</v>
      </c>
      <c r="T96" s="168"/>
      <c r="U96" s="173"/>
    </row>
    <row r="97" customFormat="false" ht="15" hidden="false" customHeight="false" outlineLevel="0" collapsed="false">
      <c r="A97" s="153" t="n">
        <v>362</v>
      </c>
      <c r="B97" s="153"/>
      <c r="C97" s="153" t="s">
        <v>1472</v>
      </c>
      <c r="D97" s="163" t="s">
        <v>1465</v>
      </c>
      <c r="E97" s="153"/>
      <c r="F97" s="164" t="n">
        <v>185000</v>
      </c>
      <c r="G97" s="165" t="n">
        <f aca="false">SUM(T97-F97)</f>
        <v>179664</v>
      </c>
      <c r="H97" s="165"/>
      <c r="I97" s="165"/>
      <c r="J97" s="165"/>
      <c r="K97" s="165"/>
      <c r="L97" s="166"/>
      <c r="M97" s="165" t="n">
        <v>185000</v>
      </c>
      <c r="N97" s="165"/>
      <c r="O97" s="165" t="n">
        <f aca="false">SUM(I97:N97)</f>
        <v>185000</v>
      </c>
      <c r="P97" s="165" t="n">
        <v>1091</v>
      </c>
      <c r="Q97" s="167" t="n">
        <v>164651</v>
      </c>
      <c r="R97" s="167" t="n">
        <v>175000</v>
      </c>
      <c r="S97" s="167" t="n">
        <v>325565</v>
      </c>
      <c r="T97" s="168" t="n">
        <v>364664</v>
      </c>
      <c r="U97" s="173"/>
    </row>
    <row r="98" customFormat="false" ht="15" hidden="false" customHeight="false" outlineLevel="0" collapsed="false">
      <c r="A98" s="153" t="n">
        <v>272</v>
      </c>
      <c r="B98" s="153" t="n">
        <v>11</v>
      </c>
      <c r="C98" s="153" t="s">
        <v>1473</v>
      </c>
      <c r="D98" s="163" t="s">
        <v>1465</v>
      </c>
      <c r="E98" s="153"/>
      <c r="F98" s="164" t="n">
        <v>83028</v>
      </c>
      <c r="G98" s="165"/>
      <c r="H98" s="165"/>
      <c r="I98" s="165"/>
      <c r="J98" s="165"/>
      <c r="K98" s="165"/>
      <c r="L98" s="166"/>
      <c r="M98" s="165" t="n">
        <v>83028</v>
      </c>
      <c r="N98" s="165"/>
      <c r="O98" s="165" t="n">
        <f aca="false">SUM(I98:N98)</f>
        <v>83028</v>
      </c>
      <c r="P98" s="165" t="n">
        <v>1091</v>
      </c>
      <c r="Q98" s="167" t="n">
        <v>83028</v>
      </c>
      <c r="R98" s="167" t="n">
        <v>83028</v>
      </c>
      <c r="S98" s="167" t="n">
        <v>83028</v>
      </c>
      <c r="T98" s="168" t="n">
        <v>83028</v>
      </c>
      <c r="U98" s="162"/>
    </row>
    <row r="99" customFormat="false" ht="15" hidden="false" customHeight="false" outlineLevel="0" collapsed="false">
      <c r="A99" s="153" t="n">
        <v>296</v>
      </c>
      <c r="B99" s="153" t="n">
        <v>39</v>
      </c>
      <c r="C99" s="153" t="s">
        <v>1474</v>
      </c>
      <c r="D99" s="163" t="s">
        <v>1465</v>
      </c>
      <c r="E99" s="153"/>
      <c r="F99" s="164" t="n">
        <v>11556</v>
      </c>
      <c r="G99" s="165" t="n">
        <f aca="false">SUM(T99-F99)</f>
        <v>0</v>
      </c>
      <c r="H99" s="165"/>
      <c r="I99" s="165"/>
      <c r="J99" s="165"/>
      <c r="K99" s="165"/>
      <c r="L99" s="166"/>
      <c r="M99" s="165" t="n">
        <v>11556</v>
      </c>
      <c r="N99" s="165"/>
      <c r="O99" s="165" t="n">
        <f aca="false">SUM(I99:N99)</f>
        <v>11556</v>
      </c>
      <c r="P99" s="165" t="n">
        <v>1091</v>
      </c>
      <c r="Q99" s="167" t="n">
        <v>11556</v>
      </c>
      <c r="R99" s="167" t="n">
        <v>11556</v>
      </c>
      <c r="S99" s="167" t="n">
        <v>11556</v>
      </c>
      <c r="T99" s="168" t="n">
        <v>11556</v>
      </c>
      <c r="U99" s="162"/>
    </row>
    <row r="100" customFormat="false" ht="15" hidden="false" customHeight="false" outlineLevel="0" collapsed="false">
      <c r="A100" s="153" t="n">
        <v>297</v>
      </c>
      <c r="B100" s="153" t="n">
        <v>40</v>
      </c>
      <c r="C100" s="153" t="s">
        <v>1475</v>
      </c>
      <c r="D100" s="163" t="s">
        <v>1465</v>
      </c>
      <c r="E100" s="153"/>
      <c r="F100" s="164" t="n">
        <v>7280</v>
      </c>
      <c r="G100" s="165" t="n">
        <f aca="false">SUM(T100-F100)</f>
        <v>0</v>
      </c>
      <c r="H100" s="165"/>
      <c r="I100" s="165"/>
      <c r="J100" s="165"/>
      <c r="K100" s="165"/>
      <c r="L100" s="166"/>
      <c r="M100" s="165" t="n">
        <v>7280</v>
      </c>
      <c r="N100" s="165"/>
      <c r="O100" s="165" t="n">
        <f aca="false">SUM(I100:N100)</f>
        <v>7280</v>
      </c>
      <c r="P100" s="165" t="n">
        <v>1091</v>
      </c>
      <c r="Q100" s="167" t="n">
        <v>7280</v>
      </c>
      <c r="R100" s="167" t="n">
        <v>7280</v>
      </c>
      <c r="S100" s="167" t="n">
        <v>7280</v>
      </c>
      <c r="T100" s="168" t="n">
        <v>7280</v>
      </c>
      <c r="U100" s="162"/>
    </row>
    <row r="101" customFormat="false" ht="15" hidden="false" customHeight="false" outlineLevel="0" collapsed="false">
      <c r="A101" s="153" t="n">
        <v>309</v>
      </c>
      <c r="B101" s="153"/>
      <c r="C101" s="153" t="s">
        <v>1476</v>
      </c>
      <c r="D101" s="163" t="s">
        <v>1465</v>
      </c>
      <c r="E101" s="153"/>
      <c r="F101" s="164" t="n">
        <v>5493</v>
      </c>
      <c r="G101" s="165" t="n">
        <f aca="false">SUM(T101-F101)</f>
        <v>14729</v>
      </c>
      <c r="H101" s="165"/>
      <c r="I101" s="165"/>
      <c r="J101" s="165"/>
      <c r="K101" s="165"/>
      <c r="L101" s="166"/>
      <c r="M101" s="165" t="n">
        <v>5493</v>
      </c>
      <c r="N101" s="165"/>
      <c r="O101" s="165" t="n">
        <f aca="false">SUM(I101:N101)</f>
        <v>5493</v>
      </c>
      <c r="P101" s="165" t="n">
        <v>1091</v>
      </c>
      <c r="Q101" s="167" t="n">
        <v>5493</v>
      </c>
      <c r="R101" s="167" t="n">
        <v>7500</v>
      </c>
      <c r="S101" s="167" t="n">
        <v>10000</v>
      </c>
      <c r="T101" s="168" t="n">
        <v>20222</v>
      </c>
      <c r="U101" s="162"/>
    </row>
    <row r="102" customFormat="false" ht="15" hidden="false" customHeight="false" outlineLevel="0" collapsed="false">
      <c r="A102" s="153" t="n">
        <v>390</v>
      </c>
      <c r="B102" s="153" t="n">
        <v>53</v>
      </c>
      <c r="C102" s="153" t="s">
        <v>1477</v>
      </c>
      <c r="D102" s="163" t="s">
        <v>1465</v>
      </c>
      <c r="E102" s="153"/>
      <c r="F102" s="164" t="n">
        <v>84700</v>
      </c>
      <c r="G102" s="165" t="n">
        <f aca="false">SUM(T102-F102)</f>
        <v>0</v>
      </c>
      <c r="H102" s="165"/>
      <c r="I102" s="165"/>
      <c r="J102" s="165"/>
      <c r="K102" s="165"/>
      <c r="L102" s="166"/>
      <c r="M102" s="165" t="n">
        <v>84700</v>
      </c>
      <c r="N102" s="165"/>
      <c r="O102" s="165" t="n">
        <f aca="false">SUM(I102:N102)</f>
        <v>84700</v>
      </c>
      <c r="P102" s="165" t="n">
        <v>1091</v>
      </c>
      <c r="Q102" s="167" t="n">
        <v>84700</v>
      </c>
      <c r="R102" s="167" t="n">
        <v>84700</v>
      </c>
      <c r="S102" s="167" t="n">
        <v>84700</v>
      </c>
      <c r="T102" s="168" t="n">
        <v>84700</v>
      </c>
      <c r="U102" s="162"/>
    </row>
    <row r="103" customFormat="false" ht="15" hidden="false" customHeight="false" outlineLevel="0" collapsed="false">
      <c r="A103" s="153" t="n">
        <v>188</v>
      </c>
      <c r="B103" s="153"/>
      <c r="C103" s="153" t="s">
        <v>1478</v>
      </c>
      <c r="D103" s="163" t="s">
        <v>1479</v>
      </c>
      <c r="E103" s="153"/>
      <c r="F103" s="164" t="n">
        <v>275000</v>
      </c>
      <c r="G103" s="165" t="n">
        <f aca="false">IF(T103="",0,IF(T103&lt;F103,0,T103-F103))</f>
        <v>0</v>
      </c>
      <c r="H103" s="165"/>
      <c r="I103" s="165"/>
      <c r="J103" s="165"/>
      <c r="K103" s="165"/>
      <c r="L103" s="166"/>
      <c r="M103" s="165" t="n">
        <v>275000</v>
      </c>
      <c r="N103" s="165"/>
      <c r="O103" s="165" t="n">
        <f aca="false">SUM(I103:N103)</f>
        <v>275000</v>
      </c>
      <c r="P103" s="165" t="n">
        <v>173</v>
      </c>
      <c r="Q103" s="167" t="n">
        <v>275000</v>
      </c>
      <c r="R103" s="167" t="n">
        <v>275000</v>
      </c>
      <c r="S103" s="167" t="n">
        <v>275000</v>
      </c>
      <c r="T103" s="168" t="n">
        <v>275000</v>
      </c>
      <c r="U103" s="173"/>
    </row>
    <row r="104" customFormat="false" ht="15" hidden="false" customHeight="false" outlineLevel="0" collapsed="false">
      <c r="A104" s="153" t="n">
        <v>125</v>
      </c>
      <c r="B104" s="153"/>
      <c r="C104" s="153" t="s">
        <v>1480</v>
      </c>
      <c r="D104" s="163" t="s">
        <v>1479</v>
      </c>
      <c r="E104" s="153" t="s">
        <v>1481</v>
      </c>
      <c r="F104" s="164" t="n">
        <v>5000</v>
      </c>
      <c r="G104" s="165" t="n">
        <f aca="false">IF(T104="",0,IF(T104&lt;F104,0,T104-F104))</f>
        <v>12204</v>
      </c>
      <c r="H104" s="165"/>
      <c r="I104" s="165"/>
      <c r="J104" s="165"/>
      <c r="K104" s="165"/>
      <c r="L104" s="166"/>
      <c r="M104" s="165" t="n">
        <v>5000</v>
      </c>
      <c r="N104" s="165"/>
      <c r="O104" s="165" t="n">
        <f aca="false">SUM(I104:N104)</f>
        <v>5000</v>
      </c>
      <c r="P104" s="165" t="n">
        <v>173</v>
      </c>
      <c r="Q104" s="167" t="n">
        <v>17204</v>
      </c>
      <c r="R104" s="167" t="n">
        <v>17204</v>
      </c>
      <c r="S104" s="167" t="n">
        <v>17204</v>
      </c>
      <c r="T104" s="168" t="n">
        <v>17204</v>
      </c>
      <c r="U104" s="162"/>
    </row>
    <row r="105" customFormat="false" ht="15" hidden="false" customHeight="false" outlineLevel="0" collapsed="false">
      <c r="A105" s="153"/>
      <c r="B105" s="153"/>
      <c r="C105" s="153" t="s">
        <v>1482</v>
      </c>
      <c r="D105" s="163" t="s">
        <v>1479</v>
      </c>
      <c r="E105" s="153" t="s">
        <v>1376</v>
      </c>
      <c r="F105" s="164"/>
      <c r="G105" s="165"/>
      <c r="H105" s="165"/>
      <c r="I105" s="165"/>
      <c r="J105" s="165"/>
      <c r="K105" s="165"/>
      <c r="L105" s="166"/>
      <c r="M105" s="165"/>
      <c r="N105" s="165"/>
      <c r="O105" s="165"/>
      <c r="P105" s="165"/>
      <c r="Q105" s="167" t="n">
        <v>100000</v>
      </c>
      <c r="R105" s="167" t="n">
        <v>100000</v>
      </c>
      <c r="S105" s="167" t="n">
        <v>150000</v>
      </c>
      <c r="T105" s="168"/>
      <c r="U105" s="162"/>
    </row>
    <row r="106" customFormat="false" ht="15" hidden="false" customHeight="false" outlineLevel="0" collapsed="false">
      <c r="A106" s="153" t="n">
        <v>307</v>
      </c>
      <c r="B106" s="153"/>
      <c r="C106" s="153" t="s">
        <v>1483</v>
      </c>
      <c r="D106" s="163" t="s">
        <v>1479</v>
      </c>
      <c r="E106" s="153"/>
      <c r="F106" s="164" t="n">
        <v>46520</v>
      </c>
      <c r="G106" s="165" t="n">
        <f aca="false">SUM(T106-F106)</f>
        <v>0</v>
      </c>
      <c r="H106" s="165"/>
      <c r="I106" s="165"/>
      <c r="J106" s="165"/>
      <c r="K106" s="165"/>
      <c r="L106" s="166"/>
      <c r="M106" s="165" t="n">
        <v>46520</v>
      </c>
      <c r="N106" s="165"/>
      <c r="O106" s="165" t="n">
        <f aca="false">SUM(I106:N106)</f>
        <v>46520</v>
      </c>
      <c r="P106" s="165" t="n">
        <v>173</v>
      </c>
      <c r="Q106" s="167" t="n">
        <v>46520</v>
      </c>
      <c r="R106" s="167" t="n">
        <v>46520</v>
      </c>
      <c r="S106" s="167" t="n">
        <v>46520</v>
      </c>
      <c r="T106" s="168" t="n">
        <v>46520</v>
      </c>
      <c r="U106" s="162"/>
    </row>
    <row r="107" customFormat="false" ht="15" hidden="false" customHeight="false" outlineLevel="0" collapsed="false">
      <c r="A107" s="153" t="n">
        <v>308</v>
      </c>
      <c r="B107" s="153"/>
      <c r="C107" s="153" t="s">
        <v>1484</v>
      </c>
      <c r="D107" s="163" t="s">
        <v>1479</v>
      </c>
      <c r="E107" s="153"/>
      <c r="F107" s="164" t="n">
        <v>43</v>
      </c>
      <c r="G107" s="165"/>
      <c r="H107" s="165"/>
      <c r="I107" s="165"/>
      <c r="J107" s="165"/>
      <c r="K107" s="165"/>
      <c r="L107" s="166"/>
      <c r="M107" s="165" t="n">
        <v>43</v>
      </c>
      <c r="N107" s="165"/>
      <c r="O107" s="165" t="n">
        <f aca="false">SUM(I107:N107)</f>
        <v>43</v>
      </c>
      <c r="P107" s="165" t="n">
        <v>173</v>
      </c>
      <c r="Q107" s="167" t="n">
        <v>0</v>
      </c>
      <c r="R107" s="167" t="n">
        <v>0</v>
      </c>
      <c r="S107" s="167" t="n">
        <v>43</v>
      </c>
      <c r="T107" s="168" t="n">
        <v>43</v>
      </c>
      <c r="U107" s="162"/>
    </row>
    <row r="108" customFormat="false" ht="15" hidden="false" customHeight="false" outlineLevel="0" collapsed="false">
      <c r="A108" s="178" t="n">
        <v>50</v>
      </c>
      <c r="B108" s="178" t="n">
        <v>22</v>
      </c>
      <c r="C108" s="178" t="s">
        <v>1485</v>
      </c>
      <c r="D108" s="179" t="s">
        <v>19</v>
      </c>
      <c r="E108" s="180"/>
      <c r="F108" s="181" t="n">
        <v>30550</v>
      </c>
      <c r="G108" s="182" t="n">
        <f aca="false">IF(T108="",0,IF(T108&lt;F108,0,T108-F108))</f>
        <v>0</v>
      </c>
      <c r="H108" s="182" t="n">
        <v>0</v>
      </c>
      <c r="I108" s="182"/>
      <c r="J108" s="182"/>
      <c r="K108" s="182" t="n">
        <v>30550</v>
      </c>
      <c r="L108" s="183"/>
      <c r="M108" s="182"/>
      <c r="N108" s="182" t="n">
        <v>0</v>
      </c>
      <c r="O108" s="182" t="n">
        <f aca="false">SUM(I108:N108)</f>
        <v>30550</v>
      </c>
      <c r="P108" s="182"/>
      <c r="Q108" s="184" t="n">
        <v>30550</v>
      </c>
      <c r="R108" s="184" t="n">
        <v>30550</v>
      </c>
      <c r="S108" s="184" t="n">
        <v>30550</v>
      </c>
      <c r="T108" s="175" t="n">
        <v>30550</v>
      </c>
      <c r="U108" s="173"/>
    </row>
    <row r="109" customFormat="false" ht="15" hidden="false" customHeight="false" outlineLevel="0" collapsed="false">
      <c r="A109" s="178" t="n">
        <v>51</v>
      </c>
      <c r="B109" s="178" t="n">
        <v>6</v>
      </c>
      <c r="C109" s="178" t="s">
        <v>1486</v>
      </c>
      <c r="D109" s="179" t="s">
        <v>19</v>
      </c>
      <c r="E109" s="178"/>
      <c r="F109" s="181" t="n">
        <v>64192</v>
      </c>
      <c r="G109" s="182" t="n">
        <f aca="false">IF(T109="",0,IF(T109&lt;F109,0,T109-F109))</f>
        <v>0</v>
      </c>
      <c r="H109" s="182"/>
      <c r="I109" s="182"/>
      <c r="J109" s="182"/>
      <c r="K109" s="182" t="n">
        <v>64192</v>
      </c>
      <c r="L109" s="183"/>
      <c r="M109" s="182"/>
      <c r="N109" s="182"/>
      <c r="O109" s="182" t="n">
        <f aca="false">SUM(I109:N109)</f>
        <v>64192</v>
      </c>
      <c r="P109" s="182"/>
      <c r="Q109" s="184" t="n">
        <v>64192</v>
      </c>
      <c r="R109" s="184" t="n">
        <v>64192</v>
      </c>
      <c r="S109" s="184" t="n">
        <v>64192</v>
      </c>
      <c r="T109" s="175" t="n">
        <v>64192</v>
      </c>
      <c r="U109" s="173"/>
    </row>
    <row r="110" customFormat="false" ht="15" hidden="false" customHeight="false" outlineLevel="0" collapsed="false">
      <c r="A110" s="178" t="n">
        <v>51</v>
      </c>
      <c r="B110" s="178"/>
      <c r="C110" s="178" t="s">
        <v>1487</v>
      </c>
      <c r="D110" s="179" t="s">
        <v>19</v>
      </c>
      <c r="E110" s="178"/>
      <c r="F110" s="181" t="n">
        <v>44140</v>
      </c>
      <c r="G110" s="182"/>
      <c r="H110" s="182"/>
      <c r="I110" s="182"/>
      <c r="J110" s="182"/>
      <c r="K110" s="182" t="n">
        <v>44140</v>
      </c>
      <c r="L110" s="183"/>
      <c r="M110" s="182"/>
      <c r="N110" s="182"/>
      <c r="O110" s="182" t="n">
        <f aca="false">SUM(I110:N110)</f>
        <v>44140</v>
      </c>
      <c r="P110" s="182"/>
      <c r="Q110" s="184" t="n">
        <v>25000</v>
      </c>
      <c r="R110" s="184" t="n">
        <v>50000</v>
      </c>
      <c r="S110" s="184" t="n">
        <v>75000</v>
      </c>
      <c r="T110" s="175"/>
      <c r="U110" s="173"/>
    </row>
    <row r="111" customFormat="false" ht="15" hidden="false" customHeight="false" outlineLevel="0" collapsed="false">
      <c r="A111" s="178" t="n">
        <v>52</v>
      </c>
      <c r="B111" s="178" t="n">
        <v>7</v>
      </c>
      <c r="C111" s="178" t="s">
        <v>1488</v>
      </c>
      <c r="D111" s="179" t="s">
        <v>19</v>
      </c>
      <c r="E111" s="178"/>
      <c r="F111" s="181" t="n">
        <v>75694</v>
      </c>
      <c r="G111" s="182" t="n">
        <f aca="false">IF(T111="",0,IF(T111&lt;F111,0,T111-F111))</f>
        <v>0</v>
      </c>
      <c r="H111" s="182"/>
      <c r="I111" s="182"/>
      <c r="J111" s="182"/>
      <c r="K111" s="182" t="n">
        <v>75694</v>
      </c>
      <c r="L111" s="183"/>
      <c r="M111" s="182"/>
      <c r="N111" s="182"/>
      <c r="O111" s="182" t="n">
        <f aca="false">SUM(I111:N111)</f>
        <v>75694</v>
      </c>
      <c r="P111" s="182"/>
      <c r="Q111" s="184" t="n">
        <v>75694</v>
      </c>
      <c r="R111" s="184" t="n">
        <v>75694</v>
      </c>
      <c r="S111" s="184" t="n">
        <v>75694</v>
      </c>
      <c r="T111" s="175" t="n">
        <v>75694</v>
      </c>
      <c r="U111" s="173"/>
    </row>
    <row r="112" customFormat="false" ht="15" hidden="false" customHeight="false" outlineLevel="0" collapsed="false">
      <c r="A112" s="178" t="n">
        <v>52</v>
      </c>
      <c r="B112" s="178"/>
      <c r="C112" s="178" t="s">
        <v>1487</v>
      </c>
      <c r="D112" s="179" t="s">
        <v>19</v>
      </c>
      <c r="E112" s="178"/>
      <c r="F112" s="181" t="n">
        <v>44141</v>
      </c>
      <c r="G112" s="182"/>
      <c r="H112" s="182"/>
      <c r="I112" s="182"/>
      <c r="J112" s="182"/>
      <c r="K112" s="182" t="n">
        <v>44141</v>
      </c>
      <c r="L112" s="183"/>
      <c r="M112" s="182"/>
      <c r="N112" s="182"/>
      <c r="O112" s="182" t="n">
        <f aca="false">SUM(I112:N112)</f>
        <v>44141</v>
      </c>
      <c r="P112" s="182"/>
      <c r="Q112" s="184" t="n">
        <v>25000</v>
      </c>
      <c r="R112" s="184" t="n">
        <v>50000</v>
      </c>
      <c r="S112" s="184" t="n">
        <v>75000</v>
      </c>
      <c r="T112" s="175"/>
      <c r="U112" s="173"/>
    </row>
    <row r="113" customFormat="false" ht="15" hidden="false" customHeight="false" outlineLevel="0" collapsed="false">
      <c r="A113" s="178" t="n">
        <v>53</v>
      </c>
      <c r="B113" s="178" t="n">
        <v>3</v>
      </c>
      <c r="C113" s="178" t="s">
        <v>1489</v>
      </c>
      <c r="D113" s="179" t="s">
        <v>19</v>
      </c>
      <c r="E113" s="178"/>
      <c r="F113" s="181" t="n">
        <v>33723</v>
      </c>
      <c r="G113" s="182" t="n">
        <f aca="false">IF(T113="",0,IF(T113&lt;F113,0,T113-F113))</f>
        <v>0</v>
      </c>
      <c r="H113" s="182"/>
      <c r="I113" s="182"/>
      <c r="J113" s="182"/>
      <c r="K113" s="182" t="n">
        <v>33723</v>
      </c>
      <c r="L113" s="183"/>
      <c r="M113" s="182"/>
      <c r="N113" s="182"/>
      <c r="O113" s="182" t="n">
        <f aca="false">SUM(I113:N113)</f>
        <v>33723</v>
      </c>
      <c r="P113" s="182"/>
      <c r="Q113" s="184" t="n">
        <v>33723</v>
      </c>
      <c r="R113" s="184" t="n">
        <v>33723</v>
      </c>
      <c r="S113" s="184" t="n">
        <v>33723</v>
      </c>
      <c r="T113" s="175" t="n">
        <v>33723</v>
      </c>
      <c r="U113" s="162"/>
    </row>
    <row r="114" customFormat="false" ht="15" hidden="false" customHeight="false" outlineLevel="0" collapsed="false">
      <c r="A114" s="178" t="n">
        <v>53</v>
      </c>
      <c r="B114" s="178"/>
      <c r="C114" s="178" t="s">
        <v>1490</v>
      </c>
      <c r="D114" s="179" t="s">
        <v>19</v>
      </c>
      <c r="E114" s="178"/>
      <c r="F114" s="181" t="n">
        <v>110000</v>
      </c>
      <c r="G114" s="182" t="n">
        <f aca="false">IF(T114="",0,IF(T114&lt;F114,0,T114-F114))</f>
        <v>0</v>
      </c>
      <c r="H114" s="182"/>
      <c r="I114" s="182"/>
      <c r="J114" s="182"/>
      <c r="K114" s="182" t="n">
        <v>110000</v>
      </c>
      <c r="L114" s="183"/>
      <c r="M114" s="182"/>
      <c r="N114" s="182"/>
      <c r="O114" s="182" t="n">
        <f aca="false">SUM(I114:N114)</f>
        <v>110000</v>
      </c>
      <c r="P114" s="182"/>
      <c r="Q114" s="184" t="n">
        <v>110000</v>
      </c>
      <c r="R114" s="184" t="n">
        <v>110000</v>
      </c>
      <c r="S114" s="184" t="n">
        <v>110000</v>
      </c>
      <c r="T114" s="175" t="n">
        <v>110000</v>
      </c>
      <c r="U114" s="162"/>
    </row>
    <row r="115" customFormat="false" ht="15" hidden="false" customHeight="false" outlineLevel="0" collapsed="false">
      <c r="A115" s="153" t="n">
        <v>86</v>
      </c>
      <c r="B115" s="153"/>
      <c r="C115" s="153" t="s">
        <v>1491</v>
      </c>
      <c r="D115" s="163" t="s">
        <v>19</v>
      </c>
      <c r="E115" s="153" t="s">
        <v>1376</v>
      </c>
      <c r="F115" s="164" t="n">
        <v>750000</v>
      </c>
      <c r="G115" s="165" t="n">
        <f aca="false">IF(T115="",0,IF(T115&lt;F115,0,T115-F115))</f>
        <v>0</v>
      </c>
      <c r="H115" s="165"/>
      <c r="I115" s="165"/>
      <c r="J115" s="165"/>
      <c r="K115" s="165" t="n">
        <v>750000</v>
      </c>
      <c r="L115" s="166"/>
      <c r="M115" s="165"/>
      <c r="N115" s="165"/>
      <c r="O115" s="165" t="n">
        <f aca="false">SUM(I115:N115)</f>
        <v>750000</v>
      </c>
      <c r="P115" s="165"/>
      <c r="Q115" s="167" t="n">
        <v>750000</v>
      </c>
      <c r="R115" s="167" t="n">
        <v>750000</v>
      </c>
      <c r="S115" s="167" t="n">
        <v>750000</v>
      </c>
      <c r="T115" s="168"/>
      <c r="U115" s="162"/>
    </row>
    <row r="116" customFormat="false" ht="15" hidden="false" customHeight="false" outlineLevel="0" collapsed="false">
      <c r="A116" s="153" t="n">
        <v>17</v>
      </c>
      <c r="B116" s="153"/>
      <c r="C116" s="153" t="s">
        <v>1492</v>
      </c>
      <c r="D116" s="163" t="s">
        <v>19</v>
      </c>
      <c r="E116" s="174" t="s">
        <v>1376</v>
      </c>
      <c r="F116" s="164" t="n">
        <v>350000</v>
      </c>
      <c r="G116" s="165" t="n">
        <f aca="false">IF(T116="",0,IF(T116&lt;F116,0,T116-F116))</f>
        <v>0</v>
      </c>
      <c r="H116" s="165"/>
      <c r="I116" s="165"/>
      <c r="J116" s="165"/>
      <c r="K116" s="165" t="n">
        <v>350000</v>
      </c>
      <c r="L116" s="166"/>
      <c r="M116" s="165"/>
      <c r="N116" s="165"/>
      <c r="O116" s="165" t="n">
        <f aca="false">SUM(I116:N116)</f>
        <v>350000</v>
      </c>
      <c r="P116" s="165"/>
      <c r="Q116" s="167" t="n">
        <v>150000</v>
      </c>
      <c r="R116" s="167" t="n">
        <v>250000</v>
      </c>
      <c r="S116" s="167" t="n">
        <v>350000</v>
      </c>
      <c r="T116" s="175"/>
      <c r="U116" s="162"/>
    </row>
    <row r="117" customFormat="false" ht="15" hidden="false" customHeight="false" outlineLevel="0" collapsed="false">
      <c r="A117" s="153" t="n">
        <v>17</v>
      </c>
      <c r="B117" s="153"/>
      <c r="C117" s="153" t="s">
        <v>1492</v>
      </c>
      <c r="D117" s="163" t="s">
        <v>19</v>
      </c>
      <c r="E117" s="174"/>
      <c r="F117" s="164" t="n">
        <v>162528</v>
      </c>
      <c r="G117" s="165" t="n">
        <f aca="false">IF(T117="",0,IF(T117&lt;F117,0,T117-F117))</f>
        <v>124031</v>
      </c>
      <c r="H117" s="165"/>
      <c r="I117" s="165"/>
      <c r="J117" s="165"/>
      <c r="K117" s="165" t="n">
        <v>162528</v>
      </c>
      <c r="L117" s="166"/>
      <c r="M117" s="165"/>
      <c r="N117" s="165"/>
      <c r="O117" s="165" t="n">
        <f aca="false">SUM(I117:N117)</f>
        <v>162528</v>
      </c>
      <c r="P117" s="165"/>
      <c r="Q117" s="167" t="n">
        <v>162528</v>
      </c>
      <c r="R117" s="167" t="n">
        <v>162528</v>
      </c>
      <c r="S117" s="167" t="n">
        <v>200000</v>
      </c>
      <c r="T117" s="168" t="n">
        <v>286559</v>
      </c>
      <c r="U117" s="162"/>
    </row>
    <row r="118" customFormat="false" ht="15" hidden="false" customHeight="false" outlineLevel="0" collapsed="false">
      <c r="A118" s="178" t="n">
        <v>60</v>
      </c>
      <c r="B118" s="178"/>
      <c r="C118" s="178" t="s">
        <v>1493</v>
      </c>
      <c r="D118" s="179" t="s">
        <v>19</v>
      </c>
      <c r="E118" s="178"/>
      <c r="F118" s="181" t="n">
        <v>35000</v>
      </c>
      <c r="G118" s="182" t="n">
        <f aca="false">IF(T118="",0,IF(T118&lt;F118,0,T118-F118))</f>
        <v>10000</v>
      </c>
      <c r="H118" s="182"/>
      <c r="I118" s="182"/>
      <c r="J118" s="182"/>
      <c r="K118" s="182" t="n">
        <v>35000</v>
      </c>
      <c r="L118" s="183"/>
      <c r="M118" s="182"/>
      <c r="N118" s="182"/>
      <c r="O118" s="182" t="n">
        <f aca="false">SUM(I118:N118)</f>
        <v>35000</v>
      </c>
      <c r="P118" s="182"/>
      <c r="Q118" s="184" t="n">
        <v>35000</v>
      </c>
      <c r="R118" s="184" t="n">
        <v>40000</v>
      </c>
      <c r="S118" s="184" t="n">
        <v>40000</v>
      </c>
      <c r="T118" s="175" t="n">
        <v>45000</v>
      </c>
      <c r="U118" s="162"/>
    </row>
    <row r="119" customFormat="false" ht="15" hidden="false" customHeight="false" outlineLevel="0" collapsed="false">
      <c r="A119" s="153" t="n">
        <v>87</v>
      </c>
      <c r="B119" s="153" t="s">
        <v>1494</v>
      </c>
      <c r="C119" s="153" t="s">
        <v>1495</v>
      </c>
      <c r="D119" s="163" t="s">
        <v>19</v>
      </c>
      <c r="E119" s="153"/>
      <c r="F119" s="164" t="n">
        <v>300</v>
      </c>
      <c r="G119" s="165" t="n">
        <f aca="false">IF(T119="",0,IF(T119&lt;F119,0,T119-F119))</f>
        <v>0</v>
      </c>
      <c r="H119" s="165"/>
      <c r="I119" s="165"/>
      <c r="J119" s="165"/>
      <c r="K119" s="165" t="n">
        <v>300</v>
      </c>
      <c r="L119" s="166"/>
      <c r="M119" s="165"/>
      <c r="N119" s="165"/>
      <c r="O119" s="165" t="n">
        <f aca="false">SUM(I119:N119)</f>
        <v>300</v>
      </c>
      <c r="P119" s="165"/>
      <c r="Q119" s="167" t="n">
        <v>300</v>
      </c>
      <c r="R119" s="167" t="n">
        <v>300</v>
      </c>
      <c r="S119" s="167" t="n">
        <v>300</v>
      </c>
      <c r="T119" s="168" t="n">
        <v>300</v>
      </c>
      <c r="U119" s="162"/>
    </row>
    <row r="120" customFormat="false" ht="15" hidden="false" customHeight="false" outlineLevel="0" collapsed="false">
      <c r="A120" s="153" t="n">
        <v>151</v>
      </c>
      <c r="B120" s="153"/>
      <c r="C120" s="153" t="s">
        <v>1496</v>
      </c>
      <c r="D120" s="163" t="s">
        <v>19</v>
      </c>
      <c r="E120" s="153"/>
      <c r="F120" s="164" t="n">
        <v>47456</v>
      </c>
      <c r="G120" s="165" t="n">
        <f aca="false">IF(T120="",0,IF(T120&lt;F120,0,T120-F120))</f>
        <v>0</v>
      </c>
      <c r="H120" s="165"/>
      <c r="I120" s="165"/>
      <c r="J120" s="165"/>
      <c r="K120" s="165" t="n">
        <v>47456</v>
      </c>
      <c r="L120" s="166"/>
      <c r="M120" s="165"/>
      <c r="N120" s="165"/>
      <c r="O120" s="165" t="n">
        <f aca="false">SUM(I120:N120)</f>
        <v>47456</v>
      </c>
      <c r="P120" s="165"/>
      <c r="Q120" s="167" t="n">
        <v>47456</v>
      </c>
      <c r="R120" s="167" t="n">
        <v>47456</v>
      </c>
      <c r="S120" s="167" t="n">
        <v>47456</v>
      </c>
      <c r="T120" s="168" t="n">
        <v>47456</v>
      </c>
      <c r="U120" s="162"/>
    </row>
    <row r="121" customFormat="false" ht="15" hidden="false" customHeight="false" outlineLevel="0" collapsed="false">
      <c r="A121" s="153" t="n">
        <v>157</v>
      </c>
      <c r="B121" s="153" t="n">
        <v>50</v>
      </c>
      <c r="C121" s="153" t="s">
        <v>1497</v>
      </c>
      <c r="D121" s="163" t="s">
        <v>19</v>
      </c>
      <c r="E121" s="153"/>
      <c r="F121" s="164" t="n">
        <v>4334</v>
      </c>
      <c r="G121" s="165" t="n">
        <f aca="false">IF(T121="",0,IF(T121&lt;F121,0,T121-F121))</f>
        <v>0</v>
      </c>
      <c r="H121" s="165"/>
      <c r="I121" s="165"/>
      <c r="J121" s="165"/>
      <c r="K121" s="165" t="n">
        <v>4334</v>
      </c>
      <c r="L121" s="166"/>
      <c r="M121" s="165"/>
      <c r="N121" s="165"/>
      <c r="O121" s="165" t="n">
        <f aca="false">SUM(I121:N121)</f>
        <v>4334</v>
      </c>
      <c r="P121" s="165"/>
      <c r="Q121" s="167" t="n">
        <v>4334</v>
      </c>
      <c r="R121" s="167" t="n">
        <v>4334</v>
      </c>
      <c r="S121" s="167" t="n">
        <v>4334</v>
      </c>
      <c r="T121" s="168" t="n">
        <v>4334</v>
      </c>
      <c r="U121" s="162"/>
    </row>
    <row r="122" customFormat="false" ht="15" hidden="false" customHeight="false" outlineLevel="0" collapsed="false">
      <c r="A122" s="153" t="n">
        <v>207</v>
      </c>
      <c r="B122" s="153" t="n">
        <v>30</v>
      </c>
      <c r="C122" s="153" t="s">
        <v>1498</v>
      </c>
      <c r="D122" s="163" t="s">
        <v>19</v>
      </c>
      <c r="E122" s="153"/>
      <c r="F122" s="164" t="n">
        <v>1083</v>
      </c>
      <c r="G122" s="165"/>
      <c r="H122" s="165"/>
      <c r="I122" s="165"/>
      <c r="J122" s="165"/>
      <c r="K122" s="165" t="n">
        <v>1083</v>
      </c>
      <c r="L122" s="166"/>
      <c r="M122" s="165"/>
      <c r="N122" s="165"/>
      <c r="O122" s="165" t="n">
        <f aca="false">SUM(I122:N122)</f>
        <v>1083</v>
      </c>
      <c r="P122" s="165"/>
      <c r="Q122" s="167" t="n">
        <v>1083</v>
      </c>
      <c r="R122" s="167" t="n">
        <v>1083</v>
      </c>
      <c r="S122" s="167" t="n">
        <v>1083</v>
      </c>
      <c r="T122" s="168" t="n">
        <v>1083</v>
      </c>
      <c r="U122" s="162"/>
    </row>
    <row r="123" customFormat="false" ht="15" hidden="false" customHeight="false" outlineLevel="0" collapsed="false">
      <c r="A123" s="153" t="n">
        <v>267</v>
      </c>
      <c r="B123" s="153"/>
      <c r="C123" s="153" t="s">
        <v>1499</v>
      </c>
      <c r="D123" s="163" t="s">
        <v>19</v>
      </c>
      <c r="E123" s="153"/>
      <c r="F123" s="164" t="n">
        <v>116553</v>
      </c>
      <c r="G123" s="165"/>
      <c r="H123" s="165"/>
      <c r="I123" s="165"/>
      <c r="J123" s="165"/>
      <c r="K123" s="165" t="n">
        <v>116553</v>
      </c>
      <c r="L123" s="166"/>
      <c r="M123" s="165"/>
      <c r="N123" s="165"/>
      <c r="O123" s="165" t="n">
        <f aca="false">SUM(I123:N123)</f>
        <v>116553</v>
      </c>
      <c r="P123" s="165"/>
      <c r="Q123" s="167" t="n">
        <v>116553</v>
      </c>
      <c r="R123" s="167" t="n">
        <v>116553</v>
      </c>
      <c r="S123" s="167" t="n">
        <v>116553</v>
      </c>
      <c r="T123" s="168" t="n">
        <v>116553</v>
      </c>
      <c r="U123" s="185"/>
    </row>
    <row r="124" customFormat="false" ht="15" hidden="false" customHeight="false" outlineLevel="0" collapsed="false">
      <c r="A124" s="153" t="n">
        <v>268</v>
      </c>
      <c r="B124" s="153"/>
      <c r="C124" s="153" t="s">
        <v>1500</v>
      </c>
      <c r="D124" s="163" t="s">
        <v>19</v>
      </c>
      <c r="E124" s="153"/>
      <c r="F124" s="164" t="n">
        <v>14617</v>
      </c>
      <c r="G124" s="165"/>
      <c r="H124" s="165"/>
      <c r="I124" s="165"/>
      <c r="J124" s="165"/>
      <c r="K124" s="165" t="n">
        <v>14617</v>
      </c>
      <c r="L124" s="166"/>
      <c r="M124" s="165"/>
      <c r="N124" s="165"/>
      <c r="O124" s="165" t="n">
        <f aca="false">SUM(I124:N124)</f>
        <v>14617</v>
      </c>
      <c r="P124" s="165"/>
      <c r="Q124" s="167" t="n">
        <v>14617</v>
      </c>
      <c r="R124" s="167" t="n">
        <v>14617</v>
      </c>
      <c r="S124" s="167" t="n">
        <v>14617</v>
      </c>
      <c r="T124" s="168" t="n">
        <v>14617</v>
      </c>
      <c r="U124" s="185"/>
    </row>
    <row r="125" customFormat="false" ht="15" hidden="false" customHeight="false" outlineLevel="0" collapsed="false">
      <c r="A125" s="153" t="n">
        <v>294</v>
      </c>
      <c r="B125" s="153" t="n">
        <v>38</v>
      </c>
      <c r="C125" s="153" t="s">
        <v>1501</v>
      </c>
      <c r="D125" s="163" t="s">
        <v>19</v>
      </c>
      <c r="E125" s="153"/>
      <c r="F125" s="164" t="n">
        <v>8507</v>
      </c>
      <c r="G125" s="165"/>
      <c r="H125" s="165"/>
      <c r="I125" s="165"/>
      <c r="J125" s="165"/>
      <c r="K125" s="165" t="n">
        <v>8507</v>
      </c>
      <c r="L125" s="166"/>
      <c r="M125" s="165"/>
      <c r="N125" s="165"/>
      <c r="O125" s="165" t="n">
        <f aca="false">SUM(I125:N125)</f>
        <v>8507</v>
      </c>
      <c r="P125" s="165"/>
      <c r="Q125" s="167" t="n">
        <v>8507</v>
      </c>
      <c r="R125" s="167" t="n">
        <v>8507</v>
      </c>
      <c r="S125" s="167" t="n">
        <v>8507</v>
      </c>
      <c r="T125" s="168" t="n">
        <v>8507</v>
      </c>
      <c r="U125" s="162"/>
    </row>
    <row r="126" customFormat="false" ht="15" hidden="false" customHeight="false" outlineLevel="0" collapsed="false">
      <c r="A126" s="153" t="n">
        <v>295</v>
      </c>
      <c r="B126" s="153" t="n">
        <v>30</v>
      </c>
      <c r="C126" s="153" t="s">
        <v>1502</v>
      </c>
      <c r="D126" s="163" t="s">
        <v>19</v>
      </c>
      <c r="E126" s="153"/>
      <c r="F126" s="164" t="n">
        <v>13040</v>
      </c>
      <c r="G126" s="165" t="n">
        <f aca="false">SUM(T126-F126)</f>
        <v>0</v>
      </c>
      <c r="H126" s="165"/>
      <c r="I126" s="165"/>
      <c r="J126" s="165"/>
      <c r="K126" s="165" t="n">
        <v>13040</v>
      </c>
      <c r="L126" s="166"/>
      <c r="M126" s="165"/>
      <c r="N126" s="165"/>
      <c r="O126" s="165" t="n">
        <f aca="false">SUM(I126:N126)</f>
        <v>13040</v>
      </c>
      <c r="P126" s="165"/>
      <c r="Q126" s="167" t="n">
        <v>13040</v>
      </c>
      <c r="R126" s="167" t="n">
        <v>13040</v>
      </c>
      <c r="S126" s="167" t="n">
        <v>13040</v>
      </c>
      <c r="T126" s="168" t="n">
        <v>13040</v>
      </c>
      <c r="U126" s="162"/>
    </row>
    <row r="127" customFormat="false" ht="15" hidden="false" customHeight="false" outlineLevel="0" collapsed="false">
      <c r="A127" s="153" t="n">
        <v>310</v>
      </c>
      <c r="B127" s="153"/>
      <c r="C127" s="153" t="s">
        <v>1503</v>
      </c>
      <c r="D127" s="163" t="s">
        <v>19</v>
      </c>
      <c r="E127" s="153" t="s">
        <v>1376</v>
      </c>
      <c r="F127" s="164" t="n">
        <v>35000</v>
      </c>
      <c r="G127" s="165"/>
      <c r="H127" s="165"/>
      <c r="I127" s="165"/>
      <c r="J127" s="165"/>
      <c r="K127" s="165" t="n">
        <v>35000</v>
      </c>
      <c r="L127" s="166"/>
      <c r="M127" s="165"/>
      <c r="N127" s="165"/>
      <c r="O127" s="165" t="n">
        <f aca="false">SUM(I127:N127)</f>
        <v>35000</v>
      </c>
      <c r="P127" s="165"/>
      <c r="Q127" s="167" t="n">
        <v>35000</v>
      </c>
      <c r="R127" s="167" t="n">
        <v>35000</v>
      </c>
      <c r="S127" s="167" t="n">
        <v>35000</v>
      </c>
      <c r="T127" s="168"/>
      <c r="U127" s="162"/>
    </row>
    <row r="128" customFormat="false" ht="15" hidden="false" customHeight="false" outlineLevel="0" collapsed="false">
      <c r="A128" s="153" t="n">
        <v>361</v>
      </c>
      <c r="B128" s="153" t="n">
        <v>55</v>
      </c>
      <c r="C128" s="153" t="s">
        <v>1504</v>
      </c>
      <c r="D128" s="163" t="s">
        <v>19</v>
      </c>
      <c r="E128" s="153"/>
      <c r="F128" s="164" t="n">
        <v>7473</v>
      </c>
      <c r="G128" s="165"/>
      <c r="H128" s="165"/>
      <c r="I128" s="165"/>
      <c r="J128" s="165"/>
      <c r="K128" s="165" t="n">
        <v>7473</v>
      </c>
      <c r="L128" s="166"/>
      <c r="M128" s="165"/>
      <c r="N128" s="165"/>
      <c r="O128" s="165" t="n">
        <f aca="false">SUM(I128:N128)</f>
        <v>7473</v>
      </c>
      <c r="P128" s="165"/>
      <c r="Q128" s="167" t="n">
        <v>7473</v>
      </c>
      <c r="R128" s="167" t="n">
        <v>7473</v>
      </c>
      <c r="S128" s="167" t="n">
        <v>7473</v>
      </c>
      <c r="T128" s="168" t="n">
        <v>7473</v>
      </c>
      <c r="U128" s="173"/>
    </row>
    <row r="129" customFormat="false" ht="15" hidden="false" customHeight="false" outlineLevel="0" collapsed="false">
      <c r="A129" s="153" t="n">
        <v>364</v>
      </c>
      <c r="B129" s="153" t="n">
        <v>70</v>
      </c>
      <c r="C129" s="153" t="s">
        <v>1505</v>
      </c>
      <c r="D129" s="163" t="s">
        <v>19</v>
      </c>
      <c r="E129" s="153"/>
      <c r="F129" s="164" t="n">
        <v>1498</v>
      </c>
      <c r="G129" s="165" t="n">
        <f aca="false">SUM(T129-F129)</f>
        <v>0</v>
      </c>
      <c r="H129" s="165"/>
      <c r="I129" s="165"/>
      <c r="J129" s="165"/>
      <c r="K129" s="165" t="n">
        <v>1498</v>
      </c>
      <c r="L129" s="166"/>
      <c r="M129" s="165"/>
      <c r="N129" s="165"/>
      <c r="O129" s="165" t="n">
        <f aca="false">SUM(I129:N129)</f>
        <v>1498</v>
      </c>
      <c r="P129" s="165"/>
      <c r="Q129" s="167" t="n">
        <v>1498</v>
      </c>
      <c r="R129" s="167" t="n">
        <v>1498</v>
      </c>
      <c r="S129" s="167" t="n">
        <v>1498</v>
      </c>
      <c r="T129" s="168" t="n">
        <v>1498</v>
      </c>
      <c r="U129" s="173"/>
    </row>
    <row r="130" customFormat="false" ht="15" hidden="false" customHeight="false" outlineLevel="0" collapsed="false">
      <c r="A130" s="153" t="n">
        <v>371</v>
      </c>
      <c r="B130" s="153" t="n">
        <v>75</v>
      </c>
      <c r="C130" s="153" t="s">
        <v>1506</v>
      </c>
      <c r="D130" s="163" t="s">
        <v>19</v>
      </c>
      <c r="E130" s="153"/>
      <c r="F130" s="164" t="n">
        <v>856</v>
      </c>
      <c r="G130" s="165"/>
      <c r="H130" s="165"/>
      <c r="I130" s="165"/>
      <c r="J130" s="165"/>
      <c r="K130" s="165" t="n">
        <v>856</v>
      </c>
      <c r="L130" s="166"/>
      <c r="M130" s="165"/>
      <c r="N130" s="165"/>
      <c r="O130" s="165" t="n">
        <f aca="false">SUM(I130:N130)</f>
        <v>856</v>
      </c>
      <c r="P130" s="165"/>
      <c r="Q130" s="167" t="n">
        <v>856</v>
      </c>
      <c r="R130" s="167" t="n">
        <v>856</v>
      </c>
      <c r="S130" s="167" t="n">
        <v>856</v>
      </c>
      <c r="T130" s="168" t="n">
        <v>856</v>
      </c>
      <c r="U130" s="173"/>
    </row>
    <row r="131" customFormat="false" ht="15" hidden="false" customHeight="false" outlineLevel="0" collapsed="false">
      <c r="A131" s="153" t="n">
        <v>372</v>
      </c>
      <c r="B131" s="153"/>
      <c r="C131" s="153" t="s">
        <v>1507</v>
      </c>
      <c r="D131" s="163" t="s">
        <v>19</v>
      </c>
      <c r="E131" s="153" t="s">
        <v>1376</v>
      </c>
      <c r="F131" s="164" t="n">
        <v>25000</v>
      </c>
      <c r="G131" s="165"/>
      <c r="H131" s="165"/>
      <c r="I131" s="165"/>
      <c r="J131" s="165"/>
      <c r="K131" s="165" t="n">
        <v>25000</v>
      </c>
      <c r="L131" s="166"/>
      <c r="M131" s="165"/>
      <c r="N131" s="165"/>
      <c r="O131" s="165" t="n">
        <f aca="false">SUM(I131:N131)</f>
        <v>25000</v>
      </c>
      <c r="P131" s="165"/>
      <c r="Q131" s="167" t="n">
        <v>25000</v>
      </c>
      <c r="R131" s="167" t="n">
        <v>25000</v>
      </c>
      <c r="S131" s="167" t="n">
        <v>25000</v>
      </c>
      <c r="T131" s="168"/>
      <c r="U131" s="173"/>
    </row>
    <row r="132" customFormat="false" ht="15" hidden="false" customHeight="false" outlineLevel="0" collapsed="false">
      <c r="A132" s="153" t="n">
        <v>373</v>
      </c>
      <c r="B132" s="153" t="n">
        <v>74</v>
      </c>
      <c r="C132" s="153" t="s">
        <v>1508</v>
      </c>
      <c r="D132" s="163" t="s">
        <v>19</v>
      </c>
      <c r="E132" s="153"/>
      <c r="F132" s="164" t="n">
        <v>3269</v>
      </c>
      <c r="G132" s="165"/>
      <c r="H132" s="165"/>
      <c r="I132" s="165"/>
      <c r="J132" s="165"/>
      <c r="K132" s="165" t="n">
        <v>3269</v>
      </c>
      <c r="L132" s="166"/>
      <c r="M132" s="165"/>
      <c r="N132" s="165"/>
      <c r="O132" s="165" t="n">
        <f aca="false">SUM(I132:N132)</f>
        <v>3269</v>
      </c>
      <c r="P132" s="165"/>
      <c r="Q132" s="167" t="n">
        <v>3269</v>
      </c>
      <c r="R132" s="167" t="n">
        <v>3269</v>
      </c>
      <c r="S132" s="167" t="n">
        <v>3269</v>
      </c>
      <c r="T132" s="168" t="n">
        <v>3269</v>
      </c>
      <c r="U132" s="173"/>
    </row>
    <row r="133" customFormat="false" ht="15" hidden="false" customHeight="false" outlineLevel="0" collapsed="false">
      <c r="A133" s="178" t="n">
        <v>62</v>
      </c>
      <c r="B133" s="178"/>
      <c r="C133" s="178" t="s">
        <v>1509</v>
      </c>
      <c r="D133" s="179" t="s">
        <v>1510</v>
      </c>
      <c r="E133" s="180"/>
      <c r="F133" s="181" t="n">
        <v>1981719</v>
      </c>
      <c r="G133" s="182" t="n">
        <f aca="false">IF(T133="",0,IF(T133&lt;F133,0,T133-F133))</f>
        <v>0</v>
      </c>
      <c r="H133" s="182"/>
      <c r="I133" s="182"/>
      <c r="J133" s="182"/>
      <c r="K133" s="182"/>
      <c r="L133" s="183" t="n">
        <v>1981719</v>
      </c>
      <c r="M133" s="182"/>
      <c r="N133" s="182"/>
      <c r="O133" s="182" t="n">
        <f aca="false">SUM(I133:N133)</f>
        <v>1981719</v>
      </c>
      <c r="P133" s="182"/>
      <c r="Q133" s="184" t="n">
        <v>0</v>
      </c>
      <c r="R133" s="184" t="n">
        <v>0</v>
      </c>
      <c r="S133" s="184" t="n">
        <v>0</v>
      </c>
      <c r="T133" s="175" t="n">
        <v>0</v>
      </c>
      <c r="U133" s="164"/>
    </row>
    <row r="134" customFormat="false" ht="15" hidden="false" customHeight="false" outlineLevel="0" collapsed="false">
      <c r="A134" s="153" t="n">
        <v>158</v>
      </c>
      <c r="B134" s="153"/>
      <c r="C134" s="153" t="s">
        <v>1511</v>
      </c>
      <c r="D134" s="163" t="s">
        <v>1510</v>
      </c>
      <c r="E134" s="153"/>
      <c r="F134" s="164" t="n">
        <v>140401</v>
      </c>
      <c r="G134" s="165" t="n">
        <f aca="false">IF(T134="",0,IF(T134&lt;F134,0,T134-F134))</f>
        <v>0</v>
      </c>
      <c r="H134" s="165"/>
      <c r="I134" s="165"/>
      <c r="J134" s="165"/>
      <c r="K134" s="165"/>
      <c r="L134" s="166" t="n">
        <v>140401</v>
      </c>
      <c r="M134" s="165"/>
      <c r="N134" s="165"/>
      <c r="O134" s="165" t="n">
        <f aca="false">SUM(I134:N134)</f>
        <v>140401</v>
      </c>
      <c r="P134" s="165"/>
      <c r="Q134" s="167"/>
      <c r="R134" s="167"/>
      <c r="S134" s="167"/>
      <c r="T134" s="168"/>
      <c r="U134" s="173"/>
    </row>
    <row r="135" customFormat="false" ht="15" hidden="false" customHeight="false" outlineLevel="0" collapsed="false">
      <c r="A135" s="153" t="n">
        <v>167</v>
      </c>
      <c r="B135" s="153" t="n">
        <v>56</v>
      </c>
      <c r="C135" s="153" t="s">
        <v>1512</v>
      </c>
      <c r="D135" s="163" t="s">
        <v>1510</v>
      </c>
      <c r="E135" s="153"/>
      <c r="F135" s="164" t="n">
        <v>166275</v>
      </c>
      <c r="G135" s="165" t="n">
        <f aca="false">IF(T135="",0,IF(T135&lt;F135,0,T135-F135))</f>
        <v>0</v>
      </c>
      <c r="H135" s="165"/>
      <c r="I135" s="165"/>
      <c r="J135" s="165"/>
      <c r="K135" s="165"/>
      <c r="L135" s="166" t="n">
        <v>166275</v>
      </c>
      <c r="M135" s="165"/>
      <c r="N135" s="165"/>
      <c r="O135" s="165" t="n">
        <f aca="false">SUM(I135:N135)</f>
        <v>166275</v>
      </c>
      <c r="P135" s="165"/>
      <c r="Q135" s="167"/>
      <c r="R135" s="167"/>
      <c r="S135" s="167"/>
      <c r="T135" s="168"/>
      <c r="U135" s="173"/>
    </row>
    <row r="136" customFormat="false" ht="15" hidden="false" customHeight="false" outlineLevel="0" collapsed="false">
      <c r="A136" s="153" t="n">
        <v>179</v>
      </c>
      <c r="B136" s="153"/>
      <c r="C136" s="153" t="s">
        <v>1513</v>
      </c>
      <c r="D136" s="163" t="s">
        <v>1510</v>
      </c>
      <c r="E136" s="153"/>
      <c r="F136" s="164" t="n">
        <v>108663</v>
      </c>
      <c r="G136" s="165" t="n">
        <f aca="false">SUM(T136-F136)</f>
        <v>-108663</v>
      </c>
      <c r="H136" s="165"/>
      <c r="I136" s="165"/>
      <c r="J136" s="165"/>
      <c r="K136" s="165"/>
      <c r="L136" s="166" t="n">
        <v>108663</v>
      </c>
      <c r="M136" s="165"/>
      <c r="N136" s="165"/>
      <c r="O136" s="165" t="n">
        <f aca="false">SUM(I136:N136)</f>
        <v>108663</v>
      </c>
      <c r="P136" s="165"/>
      <c r="Q136" s="167" t="n">
        <v>0</v>
      </c>
      <c r="R136" s="167" t="n">
        <v>0</v>
      </c>
      <c r="S136" s="167" t="n">
        <v>0</v>
      </c>
      <c r="T136" s="168"/>
      <c r="U136" s="173"/>
    </row>
    <row r="137" customFormat="false" ht="15" hidden="false" customHeight="false" outlineLevel="0" collapsed="false">
      <c r="A137" s="153" t="n">
        <v>179</v>
      </c>
      <c r="B137" s="153"/>
      <c r="C137" s="153"/>
      <c r="D137" s="163" t="s">
        <v>1510</v>
      </c>
      <c r="E137" s="153" t="s">
        <v>1376</v>
      </c>
      <c r="F137" s="164" t="n">
        <v>300000</v>
      </c>
      <c r="G137" s="165"/>
      <c r="H137" s="165"/>
      <c r="I137" s="165"/>
      <c r="J137" s="165"/>
      <c r="K137" s="165"/>
      <c r="L137" s="166" t="n">
        <v>300000</v>
      </c>
      <c r="M137" s="165"/>
      <c r="N137" s="165"/>
      <c r="O137" s="165" t="n">
        <f aca="false">SUM(I137:N137)</f>
        <v>300000</v>
      </c>
      <c r="P137" s="165"/>
      <c r="Q137" s="167" t="n">
        <v>0</v>
      </c>
      <c r="R137" s="167" t="n">
        <v>0</v>
      </c>
      <c r="S137" s="167" t="n">
        <v>0</v>
      </c>
      <c r="T137" s="168"/>
      <c r="U137" s="162"/>
    </row>
    <row r="138" customFormat="false" ht="15" hidden="false" customHeight="false" outlineLevel="0" collapsed="false">
      <c r="A138" s="153" t="n">
        <v>184</v>
      </c>
      <c r="B138" s="153" t="n">
        <v>47</v>
      </c>
      <c r="C138" s="153" t="s">
        <v>1514</v>
      </c>
      <c r="D138" s="163" t="s">
        <v>1510</v>
      </c>
      <c r="E138" s="153"/>
      <c r="F138" s="164" t="n">
        <v>265</v>
      </c>
      <c r="G138" s="165"/>
      <c r="H138" s="165"/>
      <c r="I138" s="165"/>
      <c r="J138" s="165"/>
      <c r="K138" s="165"/>
      <c r="L138" s="166" t="n">
        <v>265</v>
      </c>
      <c r="M138" s="165"/>
      <c r="N138" s="165"/>
      <c r="O138" s="165" t="n">
        <f aca="false">SUM(I138:N138)</f>
        <v>265</v>
      </c>
      <c r="P138" s="165"/>
      <c r="Q138" s="167" t="n">
        <v>265</v>
      </c>
      <c r="R138" s="167" t="n">
        <v>265</v>
      </c>
      <c r="S138" s="167" t="n">
        <v>265</v>
      </c>
      <c r="T138" s="168" t="n">
        <v>265</v>
      </c>
      <c r="U138" s="162"/>
    </row>
    <row r="139" customFormat="false" ht="15" hidden="false" customHeight="false" outlineLevel="0" collapsed="false">
      <c r="A139" s="153" t="n">
        <v>185</v>
      </c>
      <c r="B139" s="153"/>
      <c r="C139" s="153" t="s">
        <v>1514</v>
      </c>
      <c r="D139" s="163" t="s">
        <v>1510</v>
      </c>
      <c r="E139" s="153" t="s">
        <v>1376</v>
      </c>
      <c r="F139" s="164" t="n">
        <v>1000</v>
      </c>
      <c r="G139" s="165"/>
      <c r="H139" s="165"/>
      <c r="I139" s="165"/>
      <c r="J139" s="165"/>
      <c r="K139" s="165"/>
      <c r="L139" s="166" t="n">
        <v>1000</v>
      </c>
      <c r="M139" s="165"/>
      <c r="N139" s="165"/>
      <c r="O139" s="165" t="n">
        <f aca="false">SUM(I139:N139)</f>
        <v>1000</v>
      </c>
      <c r="P139" s="165"/>
      <c r="Q139" s="167" t="n">
        <v>1000</v>
      </c>
      <c r="R139" s="167" t="n">
        <v>1000</v>
      </c>
      <c r="S139" s="167" t="n">
        <v>1000</v>
      </c>
      <c r="T139" s="168"/>
      <c r="U139" s="162"/>
    </row>
    <row r="140" customFormat="false" ht="15" hidden="false" customHeight="false" outlineLevel="0" collapsed="false">
      <c r="A140" s="153" t="n">
        <v>85</v>
      </c>
      <c r="B140" s="153"/>
      <c r="C140" s="153" t="s">
        <v>1515</v>
      </c>
      <c r="D140" s="163" t="s">
        <v>1510</v>
      </c>
      <c r="E140" s="153"/>
      <c r="F140" s="164" t="n">
        <v>750000</v>
      </c>
      <c r="G140" s="165" t="n">
        <f aca="false">IF(T140="",0,IF(T140&lt;F140,0,T140-F140))</f>
        <v>0</v>
      </c>
      <c r="H140" s="165"/>
      <c r="I140" s="165"/>
      <c r="J140" s="165"/>
      <c r="K140" s="165"/>
      <c r="L140" s="166" t="n">
        <v>750000</v>
      </c>
      <c r="M140" s="165"/>
      <c r="N140" s="165"/>
      <c r="O140" s="165" t="n">
        <f aca="false">SUM(I140:N140)</f>
        <v>750000</v>
      </c>
      <c r="P140" s="165"/>
      <c r="Q140" s="167"/>
      <c r="R140" s="167"/>
      <c r="S140" s="167"/>
      <c r="T140" s="168"/>
      <c r="U140" s="162"/>
    </row>
    <row r="141" customFormat="false" ht="15" hidden="false" customHeight="false" outlineLevel="0" collapsed="false">
      <c r="A141" s="153" t="n">
        <v>174</v>
      </c>
      <c r="B141" s="153"/>
      <c r="C141" s="153" t="s">
        <v>1516</v>
      </c>
      <c r="D141" s="163" t="s">
        <v>1510</v>
      </c>
      <c r="E141" s="153" t="s">
        <v>1376</v>
      </c>
      <c r="F141" s="164" t="n">
        <v>1000</v>
      </c>
      <c r="G141" s="165" t="n">
        <f aca="false">IF(T141="",0,IF(T141&lt;F141,0,T141-F141))</f>
        <v>0</v>
      </c>
      <c r="H141" s="165"/>
      <c r="I141" s="165"/>
      <c r="J141" s="165"/>
      <c r="K141" s="165"/>
      <c r="L141" s="166" t="n">
        <v>1000</v>
      </c>
      <c r="M141" s="165"/>
      <c r="N141" s="165"/>
      <c r="O141" s="165" t="n">
        <f aca="false">SUM(I141:N141)</f>
        <v>1000</v>
      </c>
      <c r="P141" s="165"/>
      <c r="Q141" s="167" t="n">
        <v>1000</v>
      </c>
      <c r="R141" s="167" t="n">
        <v>1000</v>
      </c>
      <c r="S141" s="167" t="n">
        <v>1000</v>
      </c>
      <c r="T141" s="168"/>
      <c r="U141" s="186"/>
    </row>
    <row r="142" customFormat="false" ht="15" hidden="false" customHeight="false" outlineLevel="0" collapsed="false">
      <c r="A142" s="153" t="n">
        <v>189</v>
      </c>
      <c r="B142" s="153"/>
      <c r="C142" s="153" t="s">
        <v>1514</v>
      </c>
      <c r="D142" s="163" t="s">
        <v>1510</v>
      </c>
      <c r="E142" s="153" t="s">
        <v>1376</v>
      </c>
      <c r="F142" s="164" t="n">
        <v>500</v>
      </c>
      <c r="G142" s="165"/>
      <c r="H142" s="165"/>
      <c r="I142" s="165"/>
      <c r="J142" s="165"/>
      <c r="K142" s="165"/>
      <c r="L142" s="166" t="n">
        <v>500</v>
      </c>
      <c r="M142" s="165"/>
      <c r="N142" s="165"/>
      <c r="O142" s="165" t="n">
        <f aca="false">SUM(I142:N142)</f>
        <v>500</v>
      </c>
      <c r="P142" s="165"/>
      <c r="Q142" s="167" t="n">
        <v>500</v>
      </c>
      <c r="R142" s="167" t="n">
        <v>500</v>
      </c>
      <c r="S142" s="167" t="n">
        <v>500</v>
      </c>
      <c r="T142" s="168"/>
      <c r="U142" s="162"/>
    </row>
    <row r="143" customFormat="false" ht="15" hidden="false" customHeight="false" outlineLevel="0" collapsed="false">
      <c r="A143" s="153" t="n">
        <v>190</v>
      </c>
      <c r="B143" s="153"/>
      <c r="C143" s="153" t="s">
        <v>1514</v>
      </c>
      <c r="D143" s="163" t="s">
        <v>1510</v>
      </c>
      <c r="E143" s="153" t="s">
        <v>1376</v>
      </c>
      <c r="F143" s="164" t="n">
        <v>500</v>
      </c>
      <c r="G143" s="165"/>
      <c r="H143" s="165"/>
      <c r="I143" s="165"/>
      <c r="J143" s="165"/>
      <c r="K143" s="165"/>
      <c r="L143" s="166" t="n">
        <v>500</v>
      </c>
      <c r="M143" s="165"/>
      <c r="N143" s="165"/>
      <c r="O143" s="165" t="n">
        <f aca="false">SUM(I143:N143)</f>
        <v>500</v>
      </c>
      <c r="P143" s="165"/>
      <c r="Q143" s="167" t="n">
        <v>500</v>
      </c>
      <c r="R143" s="167" t="n">
        <v>500</v>
      </c>
      <c r="S143" s="167" t="n">
        <v>500</v>
      </c>
      <c r="T143" s="168"/>
      <c r="U143" s="162"/>
    </row>
    <row r="144" customFormat="false" ht="15" hidden="false" customHeight="false" outlineLevel="0" collapsed="false">
      <c r="A144" s="153" t="n">
        <v>191</v>
      </c>
      <c r="B144" s="153"/>
      <c r="C144" s="153" t="s">
        <v>1514</v>
      </c>
      <c r="D144" s="163" t="s">
        <v>1510</v>
      </c>
      <c r="E144" s="153" t="s">
        <v>1376</v>
      </c>
      <c r="F144" s="164" t="n">
        <v>500</v>
      </c>
      <c r="G144" s="165"/>
      <c r="H144" s="165"/>
      <c r="I144" s="165"/>
      <c r="J144" s="165"/>
      <c r="K144" s="165"/>
      <c r="L144" s="166" t="n">
        <v>500</v>
      </c>
      <c r="M144" s="165"/>
      <c r="N144" s="165"/>
      <c r="O144" s="165" t="n">
        <f aca="false">SUM(I144:N144)</f>
        <v>500</v>
      </c>
      <c r="P144" s="165"/>
      <c r="Q144" s="167" t="n">
        <v>500</v>
      </c>
      <c r="R144" s="167" t="n">
        <v>500</v>
      </c>
      <c r="S144" s="167" t="n">
        <v>500</v>
      </c>
      <c r="T144" s="168"/>
      <c r="U144" s="186"/>
    </row>
    <row r="145" customFormat="false" ht="15" hidden="false" customHeight="false" outlineLevel="0" collapsed="false">
      <c r="A145" s="153" t="n">
        <v>192</v>
      </c>
      <c r="B145" s="153" t="n">
        <v>14</v>
      </c>
      <c r="C145" s="153" t="s">
        <v>1514</v>
      </c>
      <c r="D145" s="163" t="s">
        <v>1510</v>
      </c>
      <c r="E145" s="153"/>
      <c r="F145" s="164" t="n">
        <v>161</v>
      </c>
      <c r="G145" s="165"/>
      <c r="H145" s="165"/>
      <c r="I145" s="165"/>
      <c r="J145" s="165"/>
      <c r="K145" s="165"/>
      <c r="L145" s="166" t="n">
        <v>161</v>
      </c>
      <c r="M145" s="165"/>
      <c r="N145" s="165"/>
      <c r="O145" s="165" t="n">
        <f aca="false">SUM(I145:N145)</f>
        <v>161</v>
      </c>
      <c r="P145" s="165"/>
      <c r="Q145" s="167" t="n">
        <v>161</v>
      </c>
      <c r="R145" s="167" t="n">
        <v>161</v>
      </c>
      <c r="S145" s="167" t="n">
        <v>161</v>
      </c>
      <c r="T145" s="168" t="n">
        <v>161</v>
      </c>
      <c r="U145" s="162"/>
    </row>
    <row r="146" customFormat="false" ht="15" hidden="false" customHeight="false" outlineLevel="0" collapsed="false">
      <c r="A146" s="153" t="n">
        <v>193</v>
      </c>
      <c r="B146" s="153" t="n">
        <v>46</v>
      </c>
      <c r="C146" s="153" t="s">
        <v>1514</v>
      </c>
      <c r="D146" s="163" t="s">
        <v>1510</v>
      </c>
      <c r="E146" s="153"/>
      <c r="F146" s="164" t="n">
        <v>391</v>
      </c>
      <c r="G146" s="165"/>
      <c r="H146" s="165"/>
      <c r="I146" s="165"/>
      <c r="J146" s="165"/>
      <c r="K146" s="165"/>
      <c r="L146" s="166" t="n">
        <v>391</v>
      </c>
      <c r="M146" s="165"/>
      <c r="N146" s="165"/>
      <c r="O146" s="165" t="n">
        <f aca="false">SUM(I146:N146)</f>
        <v>391</v>
      </c>
      <c r="P146" s="165"/>
      <c r="Q146" s="167" t="n">
        <v>391</v>
      </c>
      <c r="R146" s="167" t="n">
        <v>391</v>
      </c>
      <c r="S146" s="167" t="n">
        <v>391</v>
      </c>
      <c r="T146" s="168" t="n">
        <v>391</v>
      </c>
      <c r="U146" s="186"/>
    </row>
    <row r="147" customFormat="false" ht="15" hidden="false" customHeight="false" outlineLevel="0" collapsed="false">
      <c r="A147" s="153" t="n">
        <v>194</v>
      </c>
      <c r="B147" s="153"/>
      <c r="C147" s="153" t="s">
        <v>1514</v>
      </c>
      <c r="D147" s="163" t="s">
        <v>1510</v>
      </c>
      <c r="E147" s="153" t="s">
        <v>1376</v>
      </c>
      <c r="F147" s="164" t="n">
        <v>500</v>
      </c>
      <c r="G147" s="165"/>
      <c r="H147" s="165"/>
      <c r="I147" s="165"/>
      <c r="J147" s="165"/>
      <c r="K147" s="165"/>
      <c r="L147" s="166" t="n">
        <v>500</v>
      </c>
      <c r="M147" s="165"/>
      <c r="N147" s="165"/>
      <c r="O147" s="165" t="n">
        <f aca="false">SUM(I147:N147)</f>
        <v>500</v>
      </c>
      <c r="P147" s="165"/>
      <c r="Q147" s="167" t="n">
        <v>500</v>
      </c>
      <c r="R147" s="167" t="n">
        <v>500</v>
      </c>
      <c r="S147" s="167" t="n">
        <v>500</v>
      </c>
      <c r="T147" s="168"/>
      <c r="U147" s="162"/>
    </row>
    <row r="148" customFormat="false" ht="15" hidden="false" customHeight="false" outlineLevel="0" collapsed="false">
      <c r="A148" s="153" t="n">
        <v>195</v>
      </c>
      <c r="B148" s="153" t="n">
        <v>45</v>
      </c>
      <c r="C148" s="153" t="s">
        <v>1514</v>
      </c>
      <c r="D148" s="163" t="s">
        <v>1510</v>
      </c>
      <c r="E148" s="153"/>
      <c r="F148" s="164" t="n">
        <v>1041</v>
      </c>
      <c r="G148" s="165"/>
      <c r="H148" s="165"/>
      <c r="I148" s="165"/>
      <c r="J148" s="165"/>
      <c r="K148" s="165"/>
      <c r="L148" s="166" t="n">
        <v>1041</v>
      </c>
      <c r="M148" s="165"/>
      <c r="N148" s="165"/>
      <c r="O148" s="165" t="n">
        <f aca="false">SUM(I148:N148)</f>
        <v>1041</v>
      </c>
      <c r="P148" s="165"/>
      <c r="Q148" s="167" t="n">
        <v>1041</v>
      </c>
      <c r="R148" s="167" t="n">
        <v>1041</v>
      </c>
      <c r="S148" s="167" t="n">
        <v>1041</v>
      </c>
      <c r="T148" s="168" t="n">
        <v>1041</v>
      </c>
      <c r="U148" s="162"/>
    </row>
    <row r="149" customFormat="false" ht="15" hidden="false" customHeight="false" outlineLevel="0" collapsed="false">
      <c r="A149" s="153" t="n">
        <v>215</v>
      </c>
      <c r="B149" s="153"/>
      <c r="C149" s="153" t="s">
        <v>1517</v>
      </c>
      <c r="D149" s="163" t="s">
        <v>1510</v>
      </c>
      <c r="E149" s="153"/>
      <c r="F149" s="164" t="n">
        <v>200000</v>
      </c>
      <c r="G149" s="165" t="n">
        <f aca="false">SUM(T149-F149)</f>
        <v>339585</v>
      </c>
      <c r="H149" s="165"/>
      <c r="I149" s="165"/>
      <c r="J149" s="165"/>
      <c r="K149" s="165"/>
      <c r="L149" s="166" t="n">
        <v>200000</v>
      </c>
      <c r="M149" s="165"/>
      <c r="N149" s="165"/>
      <c r="O149" s="165" t="n">
        <f aca="false">SUM(I149:N149)</f>
        <v>200000</v>
      </c>
      <c r="P149" s="165"/>
      <c r="Q149" s="167" t="n">
        <v>200000</v>
      </c>
      <c r="R149" s="167" t="n">
        <v>200000</v>
      </c>
      <c r="S149" s="167" t="n">
        <v>200000</v>
      </c>
      <c r="T149" s="168" t="n">
        <v>539585</v>
      </c>
      <c r="U149" s="162"/>
    </row>
    <row r="150" customFormat="false" ht="15" hidden="false" customHeight="false" outlineLevel="0" collapsed="false">
      <c r="A150" s="153" t="n">
        <v>216</v>
      </c>
      <c r="B150" s="153" t="n">
        <v>31</v>
      </c>
      <c r="C150" s="153" t="s">
        <v>1514</v>
      </c>
      <c r="D150" s="163" t="s">
        <v>1510</v>
      </c>
      <c r="E150" s="153"/>
      <c r="F150" s="164" t="n">
        <v>854</v>
      </c>
      <c r="G150" s="165"/>
      <c r="H150" s="165"/>
      <c r="I150" s="165"/>
      <c r="J150" s="165"/>
      <c r="K150" s="165"/>
      <c r="L150" s="166" t="n">
        <v>854</v>
      </c>
      <c r="M150" s="165"/>
      <c r="N150" s="165"/>
      <c r="O150" s="165" t="n">
        <f aca="false">SUM(I150:N150)</f>
        <v>854</v>
      </c>
      <c r="P150" s="165"/>
      <c r="Q150" s="167" t="n">
        <v>854</v>
      </c>
      <c r="R150" s="167" t="n">
        <v>854</v>
      </c>
      <c r="S150" s="167" t="n">
        <v>854</v>
      </c>
      <c r="T150" s="168" t="n">
        <v>854</v>
      </c>
      <c r="U150" s="162"/>
    </row>
    <row r="151" customFormat="false" ht="15" hidden="false" customHeight="false" outlineLevel="0" collapsed="false">
      <c r="A151" s="153" t="n">
        <v>217</v>
      </c>
      <c r="B151" s="153"/>
      <c r="C151" s="153" t="s">
        <v>1514</v>
      </c>
      <c r="D151" s="163" t="s">
        <v>1510</v>
      </c>
      <c r="E151" s="153" t="s">
        <v>1376</v>
      </c>
      <c r="F151" s="164" t="n">
        <v>500</v>
      </c>
      <c r="G151" s="165"/>
      <c r="H151" s="165"/>
      <c r="I151" s="165"/>
      <c r="J151" s="165"/>
      <c r="K151" s="165"/>
      <c r="L151" s="166" t="n">
        <v>500</v>
      </c>
      <c r="M151" s="165"/>
      <c r="N151" s="165"/>
      <c r="O151" s="165" t="n">
        <f aca="false">SUM(I151:N151)</f>
        <v>500</v>
      </c>
      <c r="P151" s="165"/>
      <c r="Q151" s="167" t="n">
        <v>500</v>
      </c>
      <c r="R151" s="167" t="n">
        <v>500</v>
      </c>
      <c r="S151" s="167" t="n">
        <v>500</v>
      </c>
      <c r="T151" s="168" t="n">
        <v>500</v>
      </c>
      <c r="U151" s="162"/>
    </row>
    <row r="152" customFormat="false" ht="15" hidden="false" customHeight="false" outlineLevel="0" collapsed="false">
      <c r="A152" s="153" t="n">
        <v>218</v>
      </c>
      <c r="B152" s="153" t="n">
        <v>32</v>
      </c>
      <c r="C152" s="153" t="s">
        <v>1514</v>
      </c>
      <c r="D152" s="163" t="s">
        <v>1510</v>
      </c>
      <c r="E152" s="153"/>
      <c r="F152" s="164" t="n">
        <v>256</v>
      </c>
      <c r="G152" s="165" t="n">
        <f aca="false">SUM(T152-F152)</f>
        <v>0</v>
      </c>
      <c r="H152" s="165"/>
      <c r="I152" s="165"/>
      <c r="J152" s="165"/>
      <c r="K152" s="165"/>
      <c r="L152" s="166" t="n">
        <v>256</v>
      </c>
      <c r="M152" s="165"/>
      <c r="N152" s="165"/>
      <c r="O152" s="165" t="n">
        <f aca="false">SUM(I152:N152)</f>
        <v>256</v>
      </c>
      <c r="P152" s="165"/>
      <c r="Q152" s="167" t="n">
        <v>256</v>
      </c>
      <c r="R152" s="167" t="n">
        <v>256</v>
      </c>
      <c r="S152" s="167" t="n">
        <v>256</v>
      </c>
      <c r="T152" s="168" t="n">
        <v>256</v>
      </c>
      <c r="U152" s="162"/>
    </row>
    <row r="153" customFormat="false" ht="15" hidden="false" customHeight="false" outlineLevel="0" collapsed="false">
      <c r="A153" s="153" t="n">
        <v>219</v>
      </c>
      <c r="B153" s="153"/>
      <c r="C153" s="153" t="s">
        <v>1514</v>
      </c>
      <c r="D153" s="163" t="s">
        <v>1510</v>
      </c>
      <c r="E153" s="153" t="s">
        <v>1376</v>
      </c>
      <c r="F153" s="164" t="n">
        <v>500</v>
      </c>
      <c r="G153" s="165"/>
      <c r="H153" s="165"/>
      <c r="I153" s="165"/>
      <c r="J153" s="165"/>
      <c r="K153" s="165"/>
      <c r="L153" s="166" t="n">
        <v>500</v>
      </c>
      <c r="M153" s="165"/>
      <c r="N153" s="165"/>
      <c r="O153" s="165" t="n">
        <f aca="false">SUM(I153:N153)</f>
        <v>500</v>
      </c>
      <c r="P153" s="165"/>
      <c r="Q153" s="167" t="n">
        <v>500</v>
      </c>
      <c r="R153" s="167" t="n">
        <v>500</v>
      </c>
      <c r="S153" s="167" t="n">
        <v>500</v>
      </c>
      <c r="T153" s="168" t="n">
        <v>500</v>
      </c>
      <c r="U153" s="186"/>
    </row>
    <row r="154" customFormat="false" ht="15" hidden="false" customHeight="false" outlineLevel="0" collapsed="false">
      <c r="A154" s="153" t="n">
        <v>220</v>
      </c>
      <c r="B154" s="153" t="n">
        <v>33</v>
      </c>
      <c r="C154" s="153" t="s">
        <v>1514</v>
      </c>
      <c r="D154" s="163" t="s">
        <v>1510</v>
      </c>
      <c r="E154" s="153"/>
      <c r="F154" s="164" t="n">
        <v>127</v>
      </c>
      <c r="G154" s="165"/>
      <c r="H154" s="165"/>
      <c r="I154" s="165"/>
      <c r="J154" s="165"/>
      <c r="K154" s="165"/>
      <c r="L154" s="166" t="n">
        <v>127</v>
      </c>
      <c r="M154" s="165"/>
      <c r="N154" s="165"/>
      <c r="O154" s="165" t="n">
        <f aca="false">SUM(I154:N154)</f>
        <v>127</v>
      </c>
      <c r="P154" s="165"/>
      <c r="Q154" s="167" t="n">
        <v>127</v>
      </c>
      <c r="R154" s="167" t="n">
        <v>127</v>
      </c>
      <c r="S154" s="167" t="n">
        <v>127</v>
      </c>
      <c r="T154" s="168" t="n">
        <v>127</v>
      </c>
      <c r="U154" s="162"/>
    </row>
    <row r="155" customFormat="false" ht="15" hidden="false" customHeight="false" outlineLevel="0" collapsed="false">
      <c r="A155" s="153" t="n">
        <v>221</v>
      </c>
      <c r="B155" s="153"/>
      <c r="C155" s="153" t="s">
        <v>1514</v>
      </c>
      <c r="D155" s="163" t="s">
        <v>1510</v>
      </c>
      <c r="E155" s="153" t="s">
        <v>1376</v>
      </c>
      <c r="F155" s="164" t="n">
        <v>500</v>
      </c>
      <c r="G155" s="165"/>
      <c r="H155" s="165"/>
      <c r="I155" s="165"/>
      <c r="J155" s="165"/>
      <c r="K155" s="165"/>
      <c r="L155" s="166" t="n">
        <v>500</v>
      </c>
      <c r="M155" s="165"/>
      <c r="N155" s="165"/>
      <c r="O155" s="165" t="n">
        <f aca="false">SUM(I155:N155)</f>
        <v>500</v>
      </c>
      <c r="P155" s="165"/>
      <c r="Q155" s="167" t="n">
        <v>500</v>
      </c>
      <c r="R155" s="167" t="n">
        <v>500</v>
      </c>
      <c r="S155" s="167" t="n">
        <v>500</v>
      </c>
      <c r="T155" s="168" t="n">
        <v>500</v>
      </c>
      <c r="U155" s="186"/>
    </row>
    <row r="156" customFormat="false" ht="15" hidden="false" customHeight="false" outlineLevel="0" collapsed="false">
      <c r="A156" s="153" t="n">
        <v>222</v>
      </c>
      <c r="B156" s="153" t="n">
        <v>66</v>
      </c>
      <c r="C156" s="153" t="s">
        <v>1514</v>
      </c>
      <c r="D156" s="163" t="s">
        <v>1510</v>
      </c>
      <c r="E156" s="153"/>
      <c r="F156" s="164" t="n">
        <v>617</v>
      </c>
      <c r="G156" s="165"/>
      <c r="H156" s="165"/>
      <c r="I156" s="165"/>
      <c r="J156" s="165"/>
      <c r="K156" s="165"/>
      <c r="L156" s="166" t="n">
        <v>617</v>
      </c>
      <c r="M156" s="165"/>
      <c r="N156" s="165"/>
      <c r="O156" s="165" t="n">
        <f aca="false">SUM(I156:N156)</f>
        <v>617</v>
      </c>
      <c r="P156" s="165"/>
      <c r="Q156" s="167" t="n">
        <v>617</v>
      </c>
      <c r="R156" s="167" t="n">
        <v>617</v>
      </c>
      <c r="S156" s="167" t="n">
        <v>617</v>
      </c>
      <c r="T156" s="168" t="n">
        <v>617</v>
      </c>
      <c r="U156" s="173"/>
    </row>
    <row r="157" customFormat="false" ht="15" hidden="false" customHeight="false" outlineLevel="0" collapsed="false">
      <c r="A157" s="153" t="n">
        <v>223</v>
      </c>
      <c r="B157" s="153" t="n">
        <v>34</v>
      </c>
      <c r="C157" s="153" t="s">
        <v>1518</v>
      </c>
      <c r="D157" s="163" t="s">
        <v>1510</v>
      </c>
      <c r="E157" s="153"/>
      <c r="F157" s="164" t="n">
        <v>1017</v>
      </c>
      <c r="G157" s="165" t="n">
        <f aca="false">SUM(T157-F157)</f>
        <v>0</v>
      </c>
      <c r="H157" s="165"/>
      <c r="I157" s="165"/>
      <c r="J157" s="165"/>
      <c r="K157" s="165"/>
      <c r="L157" s="166" t="n">
        <v>1017</v>
      </c>
      <c r="M157" s="165"/>
      <c r="N157" s="165"/>
      <c r="O157" s="165" t="n">
        <f aca="false">SUM(I157:N157)</f>
        <v>1017</v>
      </c>
      <c r="P157" s="165"/>
      <c r="Q157" s="167" t="n">
        <v>1017</v>
      </c>
      <c r="R157" s="167" t="n">
        <v>1017</v>
      </c>
      <c r="S157" s="167" t="n">
        <v>1017</v>
      </c>
      <c r="T157" s="168" t="n">
        <v>1017</v>
      </c>
      <c r="U157" s="162"/>
    </row>
    <row r="158" customFormat="false" ht="15" hidden="false" customHeight="false" outlineLevel="0" collapsed="false">
      <c r="A158" s="153" t="n">
        <v>224</v>
      </c>
      <c r="B158" s="153"/>
      <c r="C158" s="153" t="s">
        <v>1519</v>
      </c>
      <c r="D158" s="163" t="s">
        <v>1510</v>
      </c>
      <c r="E158" s="153" t="s">
        <v>1376</v>
      </c>
      <c r="F158" s="164" t="n">
        <v>500</v>
      </c>
      <c r="G158" s="165"/>
      <c r="H158" s="165"/>
      <c r="I158" s="165"/>
      <c r="J158" s="165"/>
      <c r="K158" s="165"/>
      <c r="L158" s="166" t="n">
        <v>500</v>
      </c>
      <c r="M158" s="165"/>
      <c r="N158" s="165"/>
      <c r="O158" s="165" t="n">
        <f aca="false">SUM(I158:N158)</f>
        <v>500</v>
      </c>
      <c r="P158" s="165"/>
      <c r="Q158" s="167" t="n">
        <v>500</v>
      </c>
      <c r="R158" s="167" t="n">
        <v>500</v>
      </c>
      <c r="S158" s="167" t="n">
        <v>500</v>
      </c>
      <c r="T158" s="168" t="n">
        <v>500</v>
      </c>
      <c r="U158" s="162"/>
    </row>
    <row r="159" customFormat="false" ht="15" hidden="false" customHeight="false" outlineLevel="0" collapsed="false">
      <c r="A159" s="153" t="n">
        <v>225</v>
      </c>
      <c r="B159" s="153" t="n">
        <v>35</v>
      </c>
      <c r="C159" s="153" t="s">
        <v>1520</v>
      </c>
      <c r="D159" s="163" t="s">
        <v>1510</v>
      </c>
      <c r="E159" s="153"/>
      <c r="F159" s="164" t="n">
        <v>474</v>
      </c>
      <c r="G159" s="165"/>
      <c r="H159" s="165"/>
      <c r="I159" s="165"/>
      <c r="J159" s="165"/>
      <c r="K159" s="165"/>
      <c r="L159" s="166" t="n">
        <v>474</v>
      </c>
      <c r="M159" s="165"/>
      <c r="N159" s="165"/>
      <c r="O159" s="165" t="n">
        <f aca="false">SUM(I159:N159)</f>
        <v>474</v>
      </c>
      <c r="P159" s="165"/>
      <c r="Q159" s="167" t="n">
        <v>474</v>
      </c>
      <c r="R159" s="167" t="n">
        <v>474</v>
      </c>
      <c r="S159" s="167" t="n">
        <v>474</v>
      </c>
      <c r="T159" s="168" t="n">
        <v>474</v>
      </c>
      <c r="U159" s="162"/>
    </row>
    <row r="160" customFormat="false" ht="15" hidden="false" customHeight="false" outlineLevel="0" collapsed="false">
      <c r="A160" s="153" t="n">
        <v>234</v>
      </c>
      <c r="B160" s="153"/>
      <c r="C160" s="153" t="s">
        <v>1514</v>
      </c>
      <c r="D160" s="163" t="s">
        <v>1510</v>
      </c>
      <c r="E160" s="153"/>
      <c r="F160" s="164" t="n">
        <v>9053</v>
      </c>
      <c r="G160" s="165"/>
      <c r="H160" s="165"/>
      <c r="I160" s="165"/>
      <c r="J160" s="165"/>
      <c r="K160" s="165"/>
      <c r="L160" s="166" t="n">
        <v>9053</v>
      </c>
      <c r="M160" s="165"/>
      <c r="N160" s="165"/>
      <c r="O160" s="165" t="n">
        <f aca="false">SUM(I160:N160)</f>
        <v>9053</v>
      </c>
      <c r="P160" s="165"/>
      <c r="Q160" s="167" t="n">
        <v>9053</v>
      </c>
      <c r="R160" s="167" t="n">
        <v>9053</v>
      </c>
      <c r="S160" s="167" t="n">
        <v>9053</v>
      </c>
      <c r="T160" s="168" t="n">
        <v>9053</v>
      </c>
      <c r="U160" s="162"/>
    </row>
    <row r="161" customFormat="false" ht="15" hidden="false" customHeight="false" outlineLevel="0" collapsed="false">
      <c r="A161" s="153" t="n">
        <v>235</v>
      </c>
      <c r="B161" s="153"/>
      <c r="C161" s="153" t="s">
        <v>1514</v>
      </c>
      <c r="D161" s="163" t="s">
        <v>1510</v>
      </c>
      <c r="E161" s="153" t="s">
        <v>1376</v>
      </c>
      <c r="F161" s="164" t="n">
        <v>1200</v>
      </c>
      <c r="G161" s="165"/>
      <c r="H161" s="165"/>
      <c r="I161" s="165"/>
      <c r="J161" s="165"/>
      <c r="K161" s="165"/>
      <c r="L161" s="166" t="n">
        <v>1200</v>
      </c>
      <c r="M161" s="165"/>
      <c r="N161" s="165"/>
      <c r="O161" s="165" t="n">
        <f aca="false">SUM(I161:N161)</f>
        <v>1200</v>
      </c>
      <c r="P161" s="165"/>
      <c r="Q161" s="167" t="n">
        <v>1200</v>
      </c>
      <c r="R161" s="167" t="n">
        <v>1200</v>
      </c>
      <c r="S161" s="167" t="n">
        <v>1200</v>
      </c>
      <c r="T161" s="168"/>
      <c r="U161" s="162"/>
    </row>
    <row r="162" customFormat="false" ht="15" hidden="false" customHeight="false" outlineLevel="0" collapsed="false">
      <c r="A162" s="153" t="n">
        <v>240</v>
      </c>
      <c r="B162" s="153"/>
      <c r="C162" s="153" t="s">
        <v>1521</v>
      </c>
      <c r="D162" s="163" t="s">
        <v>1510</v>
      </c>
      <c r="E162" s="153"/>
      <c r="F162" s="164" t="n">
        <v>11405</v>
      </c>
      <c r="G162" s="165"/>
      <c r="H162" s="165"/>
      <c r="I162" s="165"/>
      <c r="J162" s="165"/>
      <c r="K162" s="165"/>
      <c r="L162" s="166" t="n">
        <v>11405</v>
      </c>
      <c r="M162" s="165"/>
      <c r="N162" s="165"/>
      <c r="O162" s="165" t="n">
        <f aca="false">SUM(I162:N162)</f>
        <v>11405</v>
      </c>
      <c r="P162" s="165"/>
      <c r="Q162" s="167" t="n">
        <v>11405</v>
      </c>
      <c r="R162" s="167" t="n">
        <v>11405</v>
      </c>
      <c r="S162" s="167" t="n">
        <v>11405</v>
      </c>
      <c r="T162" s="168" t="n">
        <v>11405</v>
      </c>
      <c r="U162" s="162"/>
    </row>
    <row r="163" customFormat="false" ht="15" hidden="false" customHeight="false" outlineLevel="0" collapsed="false">
      <c r="A163" s="153" t="n">
        <v>265</v>
      </c>
      <c r="B163" s="153"/>
      <c r="C163" s="153" t="s">
        <v>1522</v>
      </c>
      <c r="D163" s="163" t="s">
        <v>1510</v>
      </c>
      <c r="E163" s="153"/>
      <c r="F163" s="164" t="n">
        <v>25000</v>
      </c>
      <c r="G163" s="165"/>
      <c r="H163" s="165" t="n">
        <f aca="false">SUM(T163-F163)</f>
        <v>57797</v>
      </c>
      <c r="I163" s="165"/>
      <c r="J163" s="165"/>
      <c r="K163" s="165"/>
      <c r="L163" s="166" t="n">
        <v>25000</v>
      </c>
      <c r="M163" s="165"/>
      <c r="N163" s="165"/>
      <c r="O163" s="165" t="n">
        <f aca="false">SUM(I163:N163)</f>
        <v>25000</v>
      </c>
      <c r="P163" s="165"/>
      <c r="Q163" s="167" t="n">
        <v>25000</v>
      </c>
      <c r="R163" s="167" t="n">
        <v>25000</v>
      </c>
      <c r="S163" s="167" t="n">
        <v>82797</v>
      </c>
      <c r="T163" s="168" t="n">
        <v>82797</v>
      </c>
      <c r="U163" s="162"/>
    </row>
    <row r="164" customFormat="false" ht="15" hidden="false" customHeight="false" outlineLevel="0" collapsed="false">
      <c r="A164" s="153"/>
      <c r="B164" s="153"/>
      <c r="C164" s="170" t="s">
        <v>1523</v>
      </c>
      <c r="D164" s="172" t="s">
        <v>1524</v>
      </c>
      <c r="E164" s="153"/>
      <c r="F164" s="164" t="n">
        <v>1000000</v>
      </c>
      <c r="G164" s="165"/>
      <c r="H164" s="165"/>
      <c r="I164" s="165"/>
      <c r="J164" s="165"/>
      <c r="K164" s="165"/>
      <c r="L164" s="166"/>
      <c r="M164" s="165" t="n">
        <v>1000000</v>
      </c>
      <c r="N164" s="165"/>
      <c r="O164" s="165" t="n">
        <f aca="false">SUM(I164:N164)</f>
        <v>1000000</v>
      </c>
      <c r="P164" s="165" t="n">
        <v>1077</v>
      </c>
      <c r="Q164" s="167" t="n">
        <v>3162000</v>
      </c>
      <c r="R164" s="167" t="n">
        <v>3162000</v>
      </c>
      <c r="S164" s="167" t="n">
        <v>3738600</v>
      </c>
      <c r="T164" s="168"/>
      <c r="U164" s="162"/>
    </row>
    <row r="165" customFormat="false" ht="15" hidden="false" customHeight="false" outlineLevel="0" collapsed="false">
      <c r="A165" s="153"/>
      <c r="B165" s="153"/>
      <c r="C165" s="170" t="s">
        <v>1525</v>
      </c>
      <c r="D165" s="172" t="s">
        <v>1524</v>
      </c>
      <c r="E165" s="153"/>
      <c r="F165" s="164" t="n">
        <v>500000</v>
      </c>
      <c r="G165" s="165"/>
      <c r="H165" s="165"/>
      <c r="I165" s="165"/>
      <c r="J165" s="165"/>
      <c r="K165" s="165"/>
      <c r="L165" s="166"/>
      <c r="M165" s="165"/>
      <c r="N165" s="165" t="n">
        <v>500000</v>
      </c>
      <c r="O165" s="165" t="n">
        <f aca="false">SUM(I165:N165)</f>
        <v>500000</v>
      </c>
      <c r="P165" s="165"/>
      <c r="Q165" s="167" t="n">
        <v>500000</v>
      </c>
      <c r="R165" s="167" t="n">
        <v>600000</v>
      </c>
      <c r="S165" s="167" t="n">
        <v>750000</v>
      </c>
      <c r="T165" s="168"/>
      <c r="U165" s="162"/>
    </row>
    <row r="166" customFormat="false" ht="15" hidden="false" customHeight="false" outlineLevel="0" collapsed="false">
      <c r="A166" s="153" t="n">
        <v>341</v>
      </c>
      <c r="B166" s="153"/>
      <c r="C166" s="153" t="s">
        <v>1526</v>
      </c>
      <c r="D166" s="163" t="s">
        <v>1524</v>
      </c>
      <c r="E166" s="153" t="s">
        <v>1376</v>
      </c>
      <c r="F166" s="164" t="n">
        <v>400000</v>
      </c>
      <c r="G166" s="165"/>
      <c r="H166" s="165"/>
      <c r="I166" s="165"/>
      <c r="J166" s="165"/>
      <c r="K166" s="165"/>
      <c r="L166" s="166"/>
      <c r="M166" s="165" t="n">
        <v>400000</v>
      </c>
      <c r="N166" s="165"/>
      <c r="O166" s="165" t="n">
        <f aca="false">SUM(I166:N166)</f>
        <v>400000</v>
      </c>
      <c r="P166" s="165" t="n">
        <v>1077</v>
      </c>
      <c r="Q166" s="167" t="n">
        <v>560000</v>
      </c>
      <c r="R166" s="167" t="n">
        <v>560000</v>
      </c>
      <c r="S166" s="167" t="n">
        <v>670000</v>
      </c>
      <c r="T166" s="168"/>
      <c r="U166" s="162"/>
    </row>
    <row r="167" customFormat="false" ht="15" hidden="false" customHeight="false" outlineLevel="0" collapsed="false">
      <c r="A167" s="153"/>
      <c r="B167" s="153"/>
      <c r="C167" s="153" t="s">
        <v>1527</v>
      </c>
      <c r="D167" s="163" t="s">
        <v>1471</v>
      </c>
      <c r="E167" s="153"/>
      <c r="F167" s="164" t="n">
        <v>2280000</v>
      </c>
      <c r="G167" s="165"/>
      <c r="H167" s="165"/>
      <c r="I167" s="165"/>
      <c r="J167" s="165"/>
      <c r="K167" s="165"/>
      <c r="L167" s="166"/>
      <c r="M167" s="165" t="n">
        <v>2280000</v>
      </c>
      <c r="N167" s="165"/>
      <c r="O167" s="165" t="n">
        <f aca="false">SUM(I167:N167)</f>
        <v>2280000</v>
      </c>
      <c r="P167" s="165" t="n">
        <v>35</v>
      </c>
      <c r="Q167" s="167" t="n">
        <v>3780000</v>
      </c>
      <c r="R167" s="167" t="n">
        <v>3780000</v>
      </c>
      <c r="S167" s="167" t="n">
        <v>3780000</v>
      </c>
      <c r="T167" s="168"/>
      <c r="U167" s="162"/>
    </row>
    <row r="168" customFormat="false" ht="15" hidden="false" customHeight="false" outlineLevel="0" collapsed="false">
      <c r="A168" s="153"/>
      <c r="B168" s="153"/>
      <c r="C168" s="153" t="s">
        <v>1528</v>
      </c>
      <c r="D168" s="163" t="s">
        <v>1471</v>
      </c>
      <c r="E168" s="153"/>
      <c r="F168" s="164" t="n">
        <v>500000</v>
      </c>
      <c r="G168" s="165"/>
      <c r="H168" s="165"/>
      <c r="I168" s="165"/>
      <c r="J168" s="165"/>
      <c r="K168" s="165"/>
      <c r="L168" s="166"/>
      <c r="M168" s="165" t="n">
        <v>500000</v>
      </c>
      <c r="N168" s="165"/>
      <c r="O168" s="165" t="n">
        <f aca="false">SUM(I168:N168)</f>
        <v>500000</v>
      </c>
      <c r="P168" s="165" t="n">
        <v>35</v>
      </c>
      <c r="Q168" s="167" t="n">
        <v>500000</v>
      </c>
      <c r="R168" s="167" t="n">
        <v>500000</v>
      </c>
      <c r="S168" s="167" t="n">
        <v>500000</v>
      </c>
      <c r="T168" s="168"/>
      <c r="U168" s="162"/>
    </row>
    <row r="169" customFormat="false" ht="15" hidden="false" customHeight="false" outlineLevel="0" collapsed="false">
      <c r="A169" s="153"/>
      <c r="B169" s="153"/>
      <c r="C169" s="153" t="s">
        <v>1529</v>
      </c>
      <c r="D169" s="163" t="s">
        <v>1471</v>
      </c>
      <c r="E169" s="153"/>
      <c r="F169" s="164"/>
      <c r="G169" s="165"/>
      <c r="H169" s="165"/>
      <c r="I169" s="165"/>
      <c r="J169" s="165"/>
      <c r="K169" s="165"/>
      <c r="L169" s="166"/>
      <c r="M169" s="165"/>
      <c r="N169" s="165"/>
      <c r="O169" s="165"/>
      <c r="P169" s="165"/>
      <c r="Q169" s="167" t="n">
        <v>1000000</v>
      </c>
      <c r="R169" s="167" t="n">
        <v>1300000</v>
      </c>
      <c r="S169" s="167" t="n">
        <v>1300000</v>
      </c>
      <c r="T169" s="168"/>
      <c r="U169" s="162"/>
    </row>
    <row r="170" customFormat="false" ht="15" hidden="false" customHeight="false" outlineLevel="0" collapsed="false">
      <c r="A170" s="153" t="n">
        <v>271</v>
      </c>
      <c r="B170" s="153" t="n">
        <v>19</v>
      </c>
      <c r="C170" s="153" t="s">
        <v>1530</v>
      </c>
      <c r="D170" s="163" t="s">
        <v>1471</v>
      </c>
      <c r="E170" s="153"/>
      <c r="F170" s="164" t="n">
        <v>372540</v>
      </c>
      <c r="G170" s="165"/>
      <c r="H170" s="165" t="n">
        <f aca="false">SUM(T170-F170)</f>
        <v>0</v>
      </c>
      <c r="I170" s="165"/>
      <c r="J170" s="165"/>
      <c r="K170" s="165"/>
      <c r="L170" s="166"/>
      <c r="M170" s="165" t="n">
        <v>372540</v>
      </c>
      <c r="N170" s="165"/>
      <c r="O170" s="165" t="n">
        <f aca="false">SUM(I170:N170)</f>
        <v>372540</v>
      </c>
      <c r="P170" s="165" t="n">
        <v>35</v>
      </c>
      <c r="Q170" s="167" t="n">
        <v>372540</v>
      </c>
      <c r="R170" s="167" t="n">
        <v>372540</v>
      </c>
      <c r="S170" s="167" t="n">
        <v>372540</v>
      </c>
      <c r="T170" s="168" t="n">
        <v>372540</v>
      </c>
      <c r="U170" s="162"/>
    </row>
    <row r="171" customFormat="false" ht="15" hidden="false" customHeight="false" outlineLevel="0" collapsed="false">
      <c r="A171" s="153" t="n">
        <v>187</v>
      </c>
      <c r="B171" s="153" t="n">
        <v>28</v>
      </c>
      <c r="C171" s="153" t="s">
        <v>1531</v>
      </c>
      <c r="D171" s="163" t="s">
        <v>1532</v>
      </c>
      <c r="E171" s="153"/>
      <c r="F171" s="164" t="n">
        <v>1425174</v>
      </c>
      <c r="G171" s="165"/>
      <c r="H171" s="165"/>
      <c r="I171" s="165"/>
      <c r="J171" s="165"/>
      <c r="K171" s="165"/>
      <c r="L171" s="166"/>
      <c r="M171" s="165" t="n">
        <v>1425174</v>
      </c>
      <c r="N171" s="165"/>
      <c r="O171" s="165" t="n">
        <f aca="false">SUM(I171:N171)</f>
        <v>1425174</v>
      </c>
      <c r="P171" s="165" t="n">
        <v>974</v>
      </c>
      <c r="Q171" s="167" t="n">
        <v>1425174</v>
      </c>
      <c r="R171" s="167" t="n">
        <v>1425174</v>
      </c>
      <c r="S171" s="167" t="n">
        <v>1425174</v>
      </c>
      <c r="T171" s="168" t="n">
        <v>1425174</v>
      </c>
      <c r="U171" s="162"/>
    </row>
    <row r="172" customFormat="false" ht="15" hidden="false" customHeight="false" outlineLevel="0" collapsed="false">
      <c r="A172" s="153" t="n">
        <v>149</v>
      </c>
      <c r="B172" s="153"/>
      <c r="C172" s="153" t="s">
        <v>1533</v>
      </c>
      <c r="D172" s="163" t="s">
        <v>1532</v>
      </c>
      <c r="E172" s="153" t="s">
        <v>1376</v>
      </c>
      <c r="F172" s="181" t="n">
        <v>150000</v>
      </c>
      <c r="G172" s="182" t="n">
        <f aca="false">IF(T172="",0,IF(T172&lt;F172,0,T172-F172))</f>
        <v>0</v>
      </c>
      <c r="H172" s="182"/>
      <c r="I172" s="182"/>
      <c r="J172" s="182"/>
      <c r="K172" s="182"/>
      <c r="L172" s="183"/>
      <c r="M172" s="182" t="n">
        <v>150000</v>
      </c>
      <c r="N172" s="182"/>
      <c r="O172" s="182" t="n">
        <f aca="false">SUM(I172:N172)</f>
        <v>150000</v>
      </c>
      <c r="P172" s="182" t="n">
        <v>974</v>
      </c>
      <c r="Q172" s="184" t="n">
        <v>150000</v>
      </c>
      <c r="R172" s="184" t="n">
        <v>150000</v>
      </c>
      <c r="S172" s="184" t="n">
        <v>150000</v>
      </c>
      <c r="T172" s="168"/>
      <c r="U172" s="162"/>
    </row>
    <row r="173" customFormat="false" ht="15" hidden="false" customHeight="false" outlineLevel="0" collapsed="false">
      <c r="A173" s="178" t="n">
        <v>49</v>
      </c>
      <c r="B173" s="178"/>
      <c r="C173" s="178" t="s">
        <v>1534</v>
      </c>
      <c r="D173" s="179" t="s">
        <v>1535</v>
      </c>
      <c r="E173" s="178"/>
      <c r="F173" s="181" t="n">
        <v>850000</v>
      </c>
      <c r="G173" s="182" t="n">
        <f aca="false">IF(T173="",0,IF(T173&lt;F173,0,T173-F173))</f>
        <v>0</v>
      </c>
      <c r="H173" s="182" t="n">
        <v>0</v>
      </c>
      <c r="I173" s="182" t="n">
        <v>850000</v>
      </c>
      <c r="J173" s="182"/>
      <c r="K173" s="182"/>
      <c r="L173" s="183"/>
      <c r="M173" s="182"/>
      <c r="N173" s="182"/>
      <c r="O173" s="182" t="n">
        <f aca="false">SUM(I173:N173)</f>
        <v>850000</v>
      </c>
      <c r="P173" s="182"/>
      <c r="Q173" s="167" t="n">
        <v>0</v>
      </c>
      <c r="R173" s="167" t="n">
        <v>0</v>
      </c>
      <c r="S173" s="167" t="n">
        <v>0</v>
      </c>
      <c r="T173" s="168" t="n">
        <v>0</v>
      </c>
      <c r="U173" s="162"/>
    </row>
    <row r="174" customFormat="false" ht="15" hidden="false" customHeight="false" outlineLevel="0" collapsed="false">
      <c r="A174" s="178" t="n">
        <v>54</v>
      </c>
      <c r="B174" s="178"/>
      <c r="C174" s="178" t="s">
        <v>1536</v>
      </c>
      <c r="D174" s="179" t="s">
        <v>1535</v>
      </c>
      <c r="E174" s="178"/>
      <c r="F174" s="181" t="n">
        <v>7000000</v>
      </c>
      <c r="G174" s="182" t="n">
        <f aca="false">IF(T174="",0,IF(T174&lt;F174,0,T174-F174))</f>
        <v>0</v>
      </c>
      <c r="H174" s="182" t="n">
        <v>0</v>
      </c>
      <c r="I174" s="182" t="n">
        <v>7000000</v>
      </c>
      <c r="J174" s="182"/>
      <c r="K174" s="182"/>
      <c r="L174" s="183"/>
      <c r="M174" s="182"/>
      <c r="N174" s="182"/>
      <c r="O174" s="182" t="n">
        <f aca="false">SUM(I174:N174)</f>
        <v>7000000</v>
      </c>
      <c r="P174" s="182"/>
      <c r="Q174" s="184" t="n">
        <v>0</v>
      </c>
      <c r="R174" s="184" t="n">
        <v>0</v>
      </c>
      <c r="S174" s="184" t="n">
        <v>0</v>
      </c>
      <c r="T174" s="175" t="n">
        <v>0</v>
      </c>
      <c r="U174" s="162"/>
    </row>
    <row r="175" customFormat="false" ht="15" hidden="false" customHeight="false" outlineLevel="0" collapsed="false">
      <c r="A175" s="178" t="n">
        <v>64</v>
      </c>
      <c r="B175" s="178"/>
      <c r="C175" s="178" t="s">
        <v>1537</v>
      </c>
      <c r="D175" s="179" t="s">
        <v>1535</v>
      </c>
      <c r="E175" s="178"/>
      <c r="F175" s="181" t="n">
        <v>3500</v>
      </c>
      <c r="G175" s="182" t="n">
        <f aca="false">IF(T175="",0,IF(T175&lt;F175,0,T175-F175))</f>
        <v>0</v>
      </c>
      <c r="H175" s="182" t="n">
        <v>0</v>
      </c>
      <c r="I175" s="182" t="n">
        <v>3500</v>
      </c>
      <c r="J175" s="182"/>
      <c r="K175" s="182"/>
      <c r="L175" s="183"/>
      <c r="M175" s="182"/>
      <c r="N175" s="182"/>
      <c r="O175" s="182" t="n">
        <f aca="false">SUM(I175:N175)</f>
        <v>3500</v>
      </c>
      <c r="P175" s="182"/>
      <c r="Q175" s="184" t="n">
        <v>0</v>
      </c>
      <c r="R175" s="184" t="n">
        <v>0</v>
      </c>
      <c r="S175" s="184" t="n">
        <v>0</v>
      </c>
      <c r="T175" s="175" t="n">
        <v>0</v>
      </c>
      <c r="U175" s="162"/>
    </row>
    <row r="176" customFormat="false" ht="15" hidden="false" customHeight="false" outlineLevel="0" collapsed="false">
      <c r="A176" s="187" t="s">
        <v>1538</v>
      </c>
      <c r="B176" s="178"/>
      <c r="C176" s="178" t="s">
        <v>1539</v>
      </c>
      <c r="D176" s="179" t="s">
        <v>1535</v>
      </c>
      <c r="E176" s="178" t="s">
        <v>1376</v>
      </c>
      <c r="F176" s="181" t="n">
        <v>1200000</v>
      </c>
      <c r="G176" s="182" t="n">
        <f aca="false">IF(T176="",0,IF(T176&lt;F176,0,T176-F176))</f>
        <v>0</v>
      </c>
      <c r="H176" s="182"/>
      <c r="I176" s="182" t="n">
        <v>1200000</v>
      </c>
      <c r="J176" s="182"/>
      <c r="K176" s="182"/>
      <c r="L176" s="183"/>
      <c r="M176" s="182"/>
      <c r="N176" s="182"/>
      <c r="O176" s="182" t="n">
        <f aca="false">SUM(I176:N176)</f>
        <v>1200000</v>
      </c>
      <c r="P176" s="182"/>
      <c r="Q176" s="184" t="n">
        <v>0</v>
      </c>
      <c r="R176" s="184" t="n">
        <v>0</v>
      </c>
      <c r="S176" s="184" t="n">
        <v>0</v>
      </c>
      <c r="T176" s="175" t="n">
        <v>0</v>
      </c>
      <c r="U176" s="162"/>
    </row>
    <row r="177" customFormat="false" ht="15" hidden="false" customHeight="false" outlineLevel="0" collapsed="false">
      <c r="A177" s="178" t="n">
        <v>66</v>
      </c>
      <c r="B177" s="178"/>
      <c r="C177" s="178" t="s">
        <v>1540</v>
      </c>
      <c r="D177" s="179" t="s">
        <v>1535</v>
      </c>
      <c r="E177" s="178"/>
      <c r="F177" s="181" t="n">
        <v>1750000</v>
      </c>
      <c r="G177" s="182" t="n">
        <f aca="false">IF(T177="",0,IF(T177&lt;F177,0,T177-F177))</f>
        <v>0</v>
      </c>
      <c r="H177" s="182" t="n">
        <v>0</v>
      </c>
      <c r="I177" s="182" t="n">
        <v>1750000</v>
      </c>
      <c r="J177" s="182"/>
      <c r="K177" s="182"/>
      <c r="L177" s="183"/>
      <c r="M177" s="182"/>
      <c r="N177" s="182"/>
      <c r="O177" s="182" t="n">
        <f aca="false">SUM(I177:N177)</f>
        <v>1750000</v>
      </c>
      <c r="P177" s="182"/>
      <c r="Q177" s="184" t="n">
        <v>0</v>
      </c>
      <c r="R177" s="184" t="n">
        <v>0</v>
      </c>
      <c r="S177" s="184" t="n">
        <v>0</v>
      </c>
      <c r="T177" s="175" t="n">
        <v>0</v>
      </c>
      <c r="U177" s="162"/>
    </row>
    <row r="178" customFormat="false" ht="15" hidden="false" customHeight="false" outlineLevel="0" collapsed="false">
      <c r="A178" s="153" t="n">
        <v>258</v>
      </c>
      <c r="B178" s="153"/>
      <c r="C178" s="153" t="s">
        <v>1541</v>
      </c>
      <c r="D178" s="163" t="s">
        <v>1535</v>
      </c>
      <c r="E178" s="153"/>
      <c r="F178" s="164" t="n">
        <v>1262768</v>
      </c>
      <c r="G178" s="165"/>
      <c r="H178" s="165"/>
      <c r="I178" s="165" t="n">
        <v>1262768</v>
      </c>
      <c r="J178" s="165"/>
      <c r="K178" s="165"/>
      <c r="L178" s="166"/>
      <c r="M178" s="165"/>
      <c r="N178" s="165"/>
      <c r="O178" s="165" t="n">
        <f aca="false">SUM(I178:N178)</f>
        <v>1262768</v>
      </c>
      <c r="P178" s="165"/>
      <c r="Q178" s="167"/>
      <c r="R178" s="167"/>
      <c r="S178" s="167"/>
      <c r="T178" s="168"/>
      <c r="U178" s="162"/>
    </row>
    <row r="179" customFormat="false" ht="21" hidden="false" customHeight="true" outlineLevel="0" collapsed="false">
      <c r="A179" s="153" t="n">
        <v>301</v>
      </c>
      <c r="B179" s="153"/>
      <c r="C179" s="170" t="s">
        <v>1542</v>
      </c>
      <c r="D179" s="172" t="s">
        <v>1535</v>
      </c>
      <c r="E179" s="153"/>
      <c r="F179" s="164" t="n">
        <v>138040</v>
      </c>
      <c r="G179" s="165"/>
      <c r="H179" s="165"/>
      <c r="I179" s="165" t="n">
        <v>138040</v>
      </c>
      <c r="J179" s="165"/>
      <c r="K179" s="165"/>
      <c r="L179" s="166"/>
      <c r="M179" s="165"/>
      <c r="N179" s="165"/>
      <c r="O179" s="165" t="n">
        <f aca="false">SUM(I179:N179)</f>
        <v>138040</v>
      </c>
      <c r="P179" s="165"/>
      <c r="Q179" s="167" t="n">
        <v>138040</v>
      </c>
      <c r="R179" s="167" t="n">
        <v>138040</v>
      </c>
      <c r="S179" s="167" t="n">
        <v>138040</v>
      </c>
      <c r="T179" s="168" t="n">
        <v>138040</v>
      </c>
      <c r="U179" s="162"/>
    </row>
    <row r="180" customFormat="false" ht="15" hidden="false" customHeight="false" outlineLevel="0" collapsed="false">
      <c r="A180" s="153" t="n">
        <v>76</v>
      </c>
      <c r="B180" s="153"/>
      <c r="C180" s="153" t="s">
        <v>1543</v>
      </c>
      <c r="D180" s="163" t="s">
        <v>1535</v>
      </c>
      <c r="E180" s="180" t="s">
        <v>1544</v>
      </c>
      <c r="F180" s="164" t="n">
        <v>743869</v>
      </c>
      <c r="G180" s="165" t="n">
        <f aca="false">IF(T180="",0,IF(T180&lt;F180,0,T180-F180))</f>
        <v>0</v>
      </c>
      <c r="H180" s="165"/>
      <c r="I180" s="165" t="n">
        <v>743869</v>
      </c>
      <c r="J180" s="165"/>
      <c r="K180" s="165"/>
      <c r="L180" s="166"/>
      <c r="M180" s="165"/>
      <c r="N180" s="165"/>
      <c r="O180" s="165" t="n">
        <f aca="false">SUM(I180:N180)</f>
        <v>743869</v>
      </c>
      <c r="P180" s="165"/>
      <c r="Q180" s="167" t="n">
        <v>0</v>
      </c>
      <c r="R180" s="167" t="n">
        <v>0</v>
      </c>
      <c r="S180" s="167" t="n">
        <v>0</v>
      </c>
      <c r="T180" s="175" t="n">
        <v>0</v>
      </c>
      <c r="U180" s="162"/>
    </row>
    <row r="181" customFormat="false" ht="15" hidden="false" customHeight="false" outlineLevel="0" collapsed="false">
      <c r="A181" s="153" t="n">
        <v>76</v>
      </c>
      <c r="B181" s="153"/>
      <c r="C181" s="153" t="s">
        <v>1543</v>
      </c>
      <c r="D181" s="163" t="s">
        <v>1535</v>
      </c>
      <c r="E181" s="180" t="s">
        <v>1376</v>
      </c>
      <c r="F181" s="164" t="n">
        <v>3000000</v>
      </c>
      <c r="G181" s="165" t="n">
        <f aca="false">IF(T181="",0,IF(T181&lt;F181,0,T181-F181))</f>
        <v>0</v>
      </c>
      <c r="H181" s="165"/>
      <c r="I181" s="165" t="n">
        <v>3000000</v>
      </c>
      <c r="J181" s="165"/>
      <c r="K181" s="165"/>
      <c r="L181" s="166"/>
      <c r="M181" s="165"/>
      <c r="N181" s="165"/>
      <c r="O181" s="165" t="n">
        <f aca="false">SUM(I181:N181)</f>
        <v>3000000</v>
      </c>
      <c r="P181" s="165"/>
      <c r="Q181" s="167" t="n">
        <v>0</v>
      </c>
      <c r="R181" s="167" t="n">
        <v>0</v>
      </c>
      <c r="S181" s="167" t="n">
        <v>0</v>
      </c>
      <c r="T181" s="175" t="n">
        <v>0</v>
      </c>
      <c r="U181" s="162"/>
    </row>
    <row r="182" customFormat="false" ht="15" hidden="false" customHeight="false" outlineLevel="0" collapsed="false">
      <c r="A182" s="153" t="n">
        <v>141</v>
      </c>
      <c r="B182" s="153" t="n">
        <v>24</v>
      </c>
      <c r="C182" s="153" t="s">
        <v>1545</v>
      </c>
      <c r="D182" s="163" t="s">
        <v>1535</v>
      </c>
      <c r="E182" s="153"/>
      <c r="F182" s="164" t="n">
        <v>17761</v>
      </c>
      <c r="G182" s="165" t="n">
        <f aca="false">IF(T182="",0,IF(T182&lt;F182,0,T182-F182))</f>
        <v>0</v>
      </c>
      <c r="H182" s="165"/>
      <c r="I182" s="165" t="n">
        <v>17761</v>
      </c>
      <c r="J182" s="165"/>
      <c r="K182" s="165"/>
      <c r="L182" s="166"/>
      <c r="M182" s="165"/>
      <c r="N182" s="165"/>
      <c r="O182" s="165" t="n">
        <f aca="false">SUM(I182:N182)</f>
        <v>17761</v>
      </c>
      <c r="P182" s="165"/>
      <c r="Q182" s="167"/>
      <c r="R182" s="167"/>
      <c r="S182" s="167"/>
      <c r="T182" s="168"/>
      <c r="U182" s="173"/>
    </row>
    <row r="183" customFormat="false" ht="15" hidden="false" customHeight="false" outlineLevel="0" collapsed="false">
      <c r="A183" s="153" t="n">
        <v>303</v>
      </c>
      <c r="B183" s="153" t="n">
        <v>29</v>
      </c>
      <c r="C183" s="153" t="s">
        <v>1546</v>
      </c>
      <c r="D183" s="163" t="s">
        <v>18</v>
      </c>
      <c r="E183" s="153"/>
      <c r="F183" s="164" t="n">
        <v>335635</v>
      </c>
      <c r="G183" s="165"/>
      <c r="H183" s="165"/>
      <c r="I183" s="165"/>
      <c r="J183" s="165" t="n">
        <v>335635</v>
      </c>
      <c r="K183" s="165"/>
      <c r="L183" s="166"/>
      <c r="M183" s="165"/>
      <c r="N183" s="165"/>
      <c r="O183" s="165" t="n">
        <f aca="false">SUM(I183:N183)</f>
        <v>335635</v>
      </c>
      <c r="P183" s="165"/>
      <c r="Q183" s="167" t="n">
        <v>335635</v>
      </c>
      <c r="R183" s="167" t="n">
        <v>335635</v>
      </c>
      <c r="S183" s="167" t="n">
        <v>335635</v>
      </c>
      <c r="T183" s="168" t="n">
        <v>335635</v>
      </c>
      <c r="U183" s="173"/>
    </row>
    <row r="184" customFormat="false" ht="15" hidden="false" customHeight="false" outlineLevel="0" collapsed="false">
      <c r="A184" s="153" t="n">
        <v>2</v>
      </c>
      <c r="B184" s="153"/>
      <c r="C184" s="153" t="s">
        <v>1547</v>
      </c>
      <c r="D184" s="163"/>
      <c r="E184" s="176"/>
      <c r="F184" s="164" t="n">
        <v>0</v>
      </c>
      <c r="G184" s="165"/>
      <c r="H184" s="165" t="n">
        <v>90067</v>
      </c>
      <c r="I184" s="165"/>
      <c r="J184" s="165"/>
      <c r="K184" s="165"/>
      <c r="L184" s="166"/>
      <c r="M184" s="165"/>
      <c r="N184" s="165"/>
      <c r="O184" s="165" t="n">
        <f aca="false">SUM(I184:N184)</f>
        <v>0</v>
      </c>
      <c r="P184" s="165"/>
      <c r="Q184" s="167" t="n">
        <v>0</v>
      </c>
      <c r="R184" s="167" t="n">
        <v>25000</v>
      </c>
      <c r="S184" s="167" t="n">
        <v>50000</v>
      </c>
      <c r="T184" s="168" t="n">
        <v>90067</v>
      </c>
      <c r="U184" s="173"/>
    </row>
    <row r="185" customFormat="false" ht="15" hidden="false" customHeight="false" outlineLevel="0" collapsed="false">
      <c r="A185" s="153" t="n">
        <v>3</v>
      </c>
      <c r="B185" s="153" t="n">
        <v>43</v>
      </c>
      <c r="C185" s="153" t="s">
        <v>1548</v>
      </c>
      <c r="D185" s="163" t="s">
        <v>1471</v>
      </c>
      <c r="E185" s="174"/>
      <c r="F185" s="164" t="n">
        <v>77498</v>
      </c>
      <c r="G185" s="165" t="n">
        <f aca="false">IF(T185="",0,IF(T185&lt;F185,0,T185-F185))</f>
        <v>0</v>
      </c>
      <c r="H185" s="165"/>
      <c r="I185" s="165"/>
      <c r="J185" s="165"/>
      <c r="K185" s="165"/>
      <c r="L185" s="166"/>
      <c r="M185" s="165"/>
      <c r="N185" s="165" t="n">
        <v>77498</v>
      </c>
      <c r="O185" s="165" t="n">
        <f aca="false">SUM(I185:N185)</f>
        <v>77498</v>
      </c>
      <c r="P185" s="165"/>
      <c r="Q185" s="167" t="n">
        <v>77498</v>
      </c>
      <c r="R185" s="167" t="n">
        <v>77498</v>
      </c>
      <c r="S185" s="167" t="n">
        <v>77498</v>
      </c>
      <c r="T185" s="175" t="n">
        <v>77498</v>
      </c>
      <c r="U185" s="173"/>
    </row>
    <row r="186" customFormat="false" ht="15" hidden="false" customHeight="false" outlineLevel="0" collapsed="false">
      <c r="A186" s="153" t="n">
        <v>4</v>
      </c>
      <c r="B186" s="153"/>
      <c r="C186" s="153" t="s">
        <v>1549</v>
      </c>
      <c r="D186" s="163"/>
      <c r="E186" s="174" t="s">
        <v>1376</v>
      </c>
      <c r="F186" s="164"/>
      <c r="G186" s="165" t="n">
        <f aca="false">IF(T186="",0,IF(T186&lt;F186,0,T186-F186))</f>
        <v>0</v>
      </c>
      <c r="H186" s="165"/>
      <c r="I186" s="165"/>
      <c r="J186" s="165"/>
      <c r="K186" s="165"/>
      <c r="L186" s="166"/>
      <c r="M186" s="165"/>
      <c r="N186" s="165"/>
      <c r="O186" s="165" t="n">
        <f aca="false">SUM(I186:N186)</f>
        <v>0</v>
      </c>
      <c r="P186" s="165"/>
      <c r="Q186" s="167" t="n">
        <v>0</v>
      </c>
      <c r="R186" s="167" t="n">
        <v>0</v>
      </c>
      <c r="S186" s="167" t="n">
        <v>0</v>
      </c>
      <c r="T186" s="175" t="n">
        <v>0</v>
      </c>
      <c r="U186" s="173"/>
    </row>
    <row r="187" customFormat="false" ht="15" hidden="false" customHeight="false" outlineLevel="0" collapsed="false">
      <c r="A187" s="153" t="n">
        <v>5</v>
      </c>
      <c r="B187" s="153"/>
      <c r="C187" s="153" t="s">
        <v>1550</v>
      </c>
      <c r="D187" s="163"/>
      <c r="E187" s="174" t="s">
        <v>1376</v>
      </c>
      <c r="F187" s="164"/>
      <c r="G187" s="165" t="n">
        <f aca="false">IF(T187="",0,IF(T187&lt;F187,0,T187-F187))</f>
        <v>0</v>
      </c>
      <c r="H187" s="165"/>
      <c r="I187" s="165"/>
      <c r="J187" s="165"/>
      <c r="K187" s="165"/>
      <c r="L187" s="166"/>
      <c r="M187" s="165"/>
      <c r="N187" s="165"/>
      <c r="O187" s="165" t="n">
        <f aca="false">SUM(I187:N187)</f>
        <v>0</v>
      </c>
      <c r="P187" s="165"/>
      <c r="Q187" s="167" t="n">
        <v>0</v>
      </c>
      <c r="R187" s="167" t="n">
        <v>0</v>
      </c>
      <c r="S187" s="167" t="n">
        <v>0</v>
      </c>
      <c r="T187" s="175" t="n">
        <v>0</v>
      </c>
      <c r="U187" s="173"/>
    </row>
    <row r="188" customFormat="false" ht="15" hidden="false" customHeight="false" outlineLevel="0" collapsed="false">
      <c r="A188" s="153" t="n">
        <v>7</v>
      </c>
      <c r="B188" s="153" t="n">
        <v>17</v>
      </c>
      <c r="C188" s="153" t="s">
        <v>1551</v>
      </c>
      <c r="D188" s="163"/>
      <c r="E188" s="176"/>
      <c r="F188" s="164" t="n">
        <v>881</v>
      </c>
      <c r="G188" s="165" t="n">
        <f aca="false">IF(T188="",0,IF(T188&lt;F188,0,T188-F188))</f>
        <v>0</v>
      </c>
      <c r="H188" s="165"/>
      <c r="I188" s="165"/>
      <c r="J188" s="165"/>
      <c r="K188" s="165"/>
      <c r="L188" s="166"/>
      <c r="M188" s="165"/>
      <c r="N188" s="165" t="n">
        <v>881</v>
      </c>
      <c r="O188" s="165" t="n">
        <f aca="false">SUM(I188:N188)</f>
        <v>881</v>
      </c>
      <c r="P188" s="165"/>
      <c r="Q188" s="167" t="n">
        <v>881</v>
      </c>
      <c r="R188" s="167" t="n">
        <v>881</v>
      </c>
      <c r="S188" s="167" t="n">
        <v>881</v>
      </c>
      <c r="T188" s="168" t="n">
        <v>881</v>
      </c>
      <c r="U188" s="173"/>
    </row>
    <row r="189" customFormat="false" ht="15" hidden="false" customHeight="false" outlineLevel="0" collapsed="false">
      <c r="A189" s="153" t="n">
        <v>18</v>
      </c>
      <c r="B189" s="153"/>
      <c r="C189" s="153" t="s">
        <v>1552</v>
      </c>
      <c r="D189" s="163"/>
      <c r="E189" s="174" t="s">
        <v>1376</v>
      </c>
      <c r="F189" s="164" t="n">
        <v>36732</v>
      </c>
      <c r="G189" s="165" t="n">
        <f aca="false">IF(T189="",0,IF(T189&lt;F189,0,T189-F189))</f>
        <v>0</v>
      </c>
      <c r="H189" s="165"/>
      <c r="I189" s="165"/>
      <c r="J189" s="165"/>
      <c r="K189" s="165"/>
      <c r="L189" s="166"/>
      <c r="M189" s="165"/>
      <c r="N189" s="165" t="n">
        <v>36732</v>
      </c>
      <c r="O189" s="165" t="n">
        <f aca="false">SUM(I189:N189)</f>
        <v>36732</v>
      </c>
      <c r="P189" s="165"/>
      <c r="Q189" s="167" t="n">
        <v>36732</v>
      </c>
      <c r="R189" s="167" t="n">
        <v>45000</v>
      </c>
      <c r="S189" s="167" t="n">
        <v>50000</v>
      </c>
      <c r="T189" s="175"/>
      <c r="U189" s="173"/>
    </row>
    <row r="190" customFormat="false" ht="15" hidden="false" customHeight="false" outlineLevel="0" collapsed="false">
      <c r="A190" s="153" t="n">
        <v>19</v>
      </c>
      <c r="B190" s="153" t="n">
        <v>1</v>
      </c>
      <c r="C190" s="153" t="s">
        <v>1553</v>
      </c>
      <c r="D190" s="163"/>
      <c r="E190" s="153"/>
      <c r="F190" s="156" t="n">
        <v>5201</v>
      </c>
      <c r="G190" s="157" t="n">
        <f aca="false">IF(T190="",0,IF(T190&lt;F190,0,T190-F190))</f>
        <v>0</v>
      </c>
      <c r="H190" s="157"/>
      <c r="I190" s="157"/>
      <c r="J190" s="157"/>
      <c r="K190" s="157"/>
      <c r="L190" s="158"/>
      <c r="M190" s="157" t="n">
        <v>5201</v>
      </c>
      <c r="N190" s="157"/>
      <c r="O190" s="157" t="n">
        <f aca="false">SUM(I190:N190)</f>
        <v>5201</v>
      </c>
      <c r="P190" s="157" t="n">
        <v>105</v>
      </c>
      <c r="Q190" s="167" t="n">
        <v>5201</v>
      </c>
      <c r="R190" s="167" t="n">
        <v>5201</v>
      </c>
      <c r="S190" s="167" t="n">
        <v>5201</v>
      </c>
      <c r="T190" s="168" t="n">
        <v>5201</v>
      </c>
      <c r="U190" s="173"/>
    </row>
    <row r="191" customFormat="false" ht="15" hidden="false" customHeight="false" outlineLevel="0" collapsed="false">
      <c r="A191" s="153" t="n">
        <v>21</v>
      </c>
      <c r="B191" s="153" t="n">
        <v>2</v>
      </c>
      <c r="C191" s="153" t="s">
        <v>1554</v>
      </c>
      <c r="D191" s="163"/>
      <c r="E191" s="153"/>
      <c r="F191" s="156" t="n">
        <v>5268</v>
      </c>
      <c r="G191" s="157" t="n">
        <f aca="false">IF(T191="",0,IF(T191&lt;F191,0,T191-F191))</f>
        <v>0</v>
      </c>
      <c r="H191" s="157"/>
      <c r="I191" s="157"/>
      <c r="J191" s="157"/>
      <c r="K191" s="157"/>
      <c r="L191" s="158"/>
      <c r="M191" s="157" t="n">
        <v>5268</v>
      </c>
      <c r="N191" s="157"/>
      <c r="O191" s="157" t="n">
        <f aca="false">SUM(I191:N191)</f>
        <v>5268</v>
      </c>
      <c r="P191" s="157" t="n">
        <v>105</v>
      </c>
      <c r="Q191" s="167" t="n">
        <v>5268</v>
      </c>
      <c r="R191" s="167" t="n">
        <v>5268</v>
      </c>
      <c r="S191" s="167" t="n">
        <v>5268</v>
      </c>
      <c r="T191" s="168" t="n">
        <v>5268</v>
      </c>
      <c r="U191" s="162"/>
    </row>
    <row r="192" customFormat="false" ht="15" hidden="false" customHeight="false" outlineLevel="0" collapsed="false">
      <c r="A192" s="153" t="n">
        <v>23</v>
      </c>
      <c r="B192" s="153" t="n">
        <v>12</v>
      </c>
      <c r="C192" s="153" t="s">
        <v>1555</v>
      </c>
      <c r="D192" s="163"/>
      <c r="E192" s="176"/>
      <c r="F192" s="164" t="n">
        <v>2020</v>
      </c>
      <c r="G192" s="165" t="n">
        <v>0</v>
      </c>
      <c r="H192" s="165" t="n">
        <v>0</v>
      </c>
      <c r="I192" s="165"/>
      <c r="J192" s="165"/>
      <c r="K192" s="165"/>
      <c r="L192" s="166"/>
      <c r="M192" s="165"/>
      <c r="N192" s="165" t="n">
        <v>2020</v>
      </c>
      <c r="O192" s="165" t="n">
        <f aca="false">SUM(I192:N192)</f>
        <v>2020</v>
      </c>
      <c r="P192" s="165"/>
      <c r="Q192" s="167" t="n">
        <v>2020</v>
      </c>
      <c r="R192" s="167" t="n">
        <v>2020</v>
      </c>
      <c r="S192" s="167" t="n">
        <v>2020</v>
      </c>
      <c r="T192" s="168" t="n">
        <v>2020</v>
      </c>
      <c r="U192" s="162"/>
    </row>
    <row r="193" customFormat="false" ht="15" hidden="false" customHeight="false" outlineLevel="0" collapsed="false">
      <c r="A193" s="153" t="n">
        <v>24</v>
      </c>
      <c r="B193" s="153"/>
      <c r="C193" s="153" t="s">
        <v>1556</v>
      </c>
      <c r="D193" s="163"/>
      <c r="E193" s="176" t="s">
        <v>1557</v>
      </c>
      <c r="F193" s="164"/>
      <c r="G193" s="165" t="n">
        <f aca="false">IF(T193="",0,IF(T193&lt;F193,0,T193-F193))</f>
        <v>0</v>
      </c>
      <c r="H193" s="165"/>
      <c r="I193" s="165"/>
      <c r="J193" s="165"/>
      <c r="K193" s="165"/>
      <c r="L193" s="166"/>
      <c r="M193" s="165"/>
      <c r="N193" s="165"/>
      <c r="O193" s="165" t="n">
        <f aca="false">SUM(I193:N193)</f>
        <v>0</v>
      </c>
      <c r="P193" s="165"/>
      <c r="Q193" s="167" t="n">
        <v>0</v>
      </c>
      <c r="R193" s="167" t="n">
        <v>0</v>
      </c>
      <c r="S193" s="167" t="n">
        <v>0</v>
      </c>
      <c r="T193" s="168" t="n">
        <v>0</v>
      </c>
      <c r="U193" s="173"/>
    </row>
    <row r="194" customFormat="false" ht="15" hidden="false" customHeight="false" outlineLevel="0" collapsed="false">
      <c r="A194" s="153" t="n">
        <v>25</v>
      </c>
      <c r="B194" s="153"/>
      <c r="C194" s="153" t="s">
        <v>1558</v>
      </c>
      <c r="D194" s="163"/>
      <c r="E194" s="176" t="s">
        <v>1557</v>
      </c>
      <c r="F194" s="164"/>
      <c r="G194" s="165" t="n">
        <f aca="false">IF(T194="",0,IF(T194&lt;F194,0,T194-F194))</f>
        <v>0</v>
      </c>
      <c r="H194" s="165"/>
      <c r="I194" s="165"/>
      <c r="J194" s="165"/>
      <c r="K194" s="165"/>
      <c r="L194" s="166"/>
      <c r="M194" s="165"/>
      <c r="N194" s="165"/>
      <c r="O194" s="165" t="n">
        <f aca="false">SUM(I194:N194)</f>
        <v>0</v>
      </c>
      <c r="P194" s="165"/>
      <c r="Q194" s="167" t="n">
        <v>0</v>
      </c>
      <c r="R194" s="167" t="n">
        <v>0</v>
      </c>
      <c r="S194" s="167" t="n">
        <v>0</v>
      </c>
      <c r="T194" s="168" t="n">
        <v>0</v>
      </c>
      <c r="U194" s="173"/>
    </row>
    <row r="195" customFormat="false" ht="15" hidden="false" customHeight="false" outlineLevel="0" collapsed="false">
      <c r="A195" s="153" t="n">
        <v>42</v>
      </c>
      <c r="B195" s="153" t="n">
        <v>42</v>
      </c>
      <c r="C195" s="153" t="s">
        <v>1559</v>
      </c>
      <c r="D195" s="163"/>
      <c r="E195" s="176"/>
      <c r="F195" s="164" t="n">
        <v>2409</v>
      </c>
      <c r="G195" s="165" t="n">
        <f aca="false">IF(T195="",0,IF(T195&lt;F195,0,T195-F195))</f>
        <v>0</v>
      </c>
      <c r="H195" s="165"/>
      <c r="I195" s="165"/>
      <c r="J195" s="165"/>
      <c r="K195" s="165"/>
      <c r="L195" s="166"/>
      <c r="M195" s="165"/>
      <c r="N195" s="165" t="n">
        <v>2409</v>
      </c>
      <c r="O195" s="165" t="n">
        <f aca="false">SUM(I195:N195)</f>
        <v>2409</v>
      </c>
      <c r="P195" s="165"/>
      <c r="Q195" s="167" t="n">
        <v>2409</v>
      </c>
      <c r="R195" s="167" t="n">
        <v>2409</v>
      </c>
      <c r="S195" s="167" t="n">
        <v>2409</v>
      </c>
      <c r="T195" s="168" t="n">
        <v>2409</v>
      </c>
      <c r="U195" s="164"/>
    </row>
    <row r="196" customFormat="false" ht="15" hidden="false" customHeight="false" outlineLevel="0" collapsed="false">
      <c r="A196" s="153" t="n">
        <v>44</v>
      </c>
      <c r="B196" s="153"/>
      <c r="C196" s="153" t="s">
        <v>1560</v>
      </c>
      <c r="D196" s="163" t="s">
        <v>1561</v>
      </c>
      <c r="E196" s="153"/>
      <c r="F196" s="164" t="n">
        <v>75000</v>
      </c>
      <c r="G196" s="165" t="n">
        <f aca="false">IF(T196="",0,IF(T196&lt;F196,0,T196-F196))</f>
        <v>50932</v>
      </c>
      <c r="H196" s="165" t="n">
        <v>0</v>
      </c>
      <c r="I196" s="165"/>
      <c r="J196" s="165"/>
      <c r="K196" s="165"/>
      <c r="L196" s="166"/>
      <c r="M196" s="165"/>
      <c r="N196" s="165" t="n">
        <v>75000</v>
      </c>
      <c r="O196" s="165" t="n">
        <f aca="false">SUM(I196:N196)</f>
        <v>75000</v>
      </c>
      <c r="P196" s="188"/>
      <c r="Q196" s="167" t="n">
        <v>75000</v>
      </c>
      <c r="R196" s="167" t="n">
        <v>75000</v>
      </c>
      <c r="S196" s="167" t="n">
        <v>75000</v>
      </c>
      <c r="T196" s="168" t="n">
        <v>125932</v>
      </c>
      <c r="U196" s="164"/>
    </row>
    <row r="197" customFormat="false" ht="15" hidden="false" customHeight="false" outlineLevel="0" collapsed="false">
      <c r="A197" s="178" t="n">
        <v>48</v>
      </c>
      <c r="B197" s="178" t="n">
        <v>15</v>
      </c>
      <c r="C197" s="178" t="s">
        <v>1562</v>
      </c>
      <c r="D197" s="179"/>
      <c r="E197" s="180"/>
      <c r="F197" s="181" t="n">
        <v>3550</v>
      </c>
      <c r="G197" s="182" t="n">
        <f aca="false">IF(T197="",0,IF(T197&lt;F197,0,T197-F197))</f>
        <v>0</v>
      </c>
      <c r="H197" s="182"/>
      <c r="I197" s="182"/>
      <c r="J197" s="182"/>
      <c r="K197" s="182"/>
      <c r="L197" s="183"/>
      <c r="M197" s="182"/>
      <c r="N197" s="182" t="n">
        <v>3550</v>
      </c>
      <c r="O197" s="182" t="n">
        <f aca="false">SUM(I197:N197)</f>
        <v>3550</v>
      </c>
      <c r="P197" s="182"/>
      <c r="Q197" s="184" t="n">
        <v>3550</v>
      </c>
      <c r="R197" s="184" t="n">
        <v>3550</v>
      </c>
      <c r="S197" s="184" t="n">
        <v>3550</v>
      </c>
      <c r="T197" s="175" t="n">
        <v>3550</v>
      </c>
      <c r="U197" s="164"/>
    </row>
    <row r="198" customFormat="false" ht="15" hidden="false" customHeight="false" outlineLevel="0" collapsed="false">
      <c r="A198" s="178" t="n">
        <v>59</v>
      </c>
      <c r="B198" s="178" t="n">
        <v>5</v>
      </c>
      <c r="C198" s="178" t="s">
        <v>1563</v>
      </c>
      <c r="D198" s="179"/>
      <c r="E198" s="178"/>
      <c r="F198" s="189" t="n">
        <v>26048</v>
      </c>
      <c r="G198" s="190" t="n">
        <f aca="false">IF(T198="",0,IF(T198&lt;F198,0,T198-F198))</f>
        <v>0</v>
      </c>
      <c r="H198" s="190"/>
      <c r="I198" s="190"/>
      <c r="J198" s="190"/>
      <c r="K198" s="190"/>
      <c r="L198" s="191"/>
      <c r="M198" s="190" t="n">
        <v>26048</v>
      </c>
      <c r="N198" s="190"/>
      <c r="O198" s="190" t="n">
        <f aca="false">SUM(I198:N198)</f>
        <v>26048</v>
      </c>
      <c r="P198" s="190" t="n">
        <v>865</v>
      </c>
      <c r="Q198" s="184" t="n">
        <v>26048</v>
      </c>
      <c r="R198" s="184" t="n">
        <v>26048</v>
      </c>
      <c r="S198" s="184" t="n">
        <v>26048</v>
      </c>
      <c r="T198" s="175" t="n">
        <v>26048</v>
      </c>
      <c r="U198" s="164"/>
    </row>
    <row r="199" customFormat="false" ht="15" hidden="false" customHeight="false" outlineLevel="0" collapsed="false">
      <c r="A199" s="178" t="n">
        <v>61</v>
      </c>
      <c r="B199" s="178"/>
      <c r="C199" s="178" t="s">
        <v>1564</v>
      </c>
      <c r="D199" s="179"/>
      <c r="E199" s="180"/>
      <c r="F199" s="181" t="n">
        <v>35000</v>
      </c>
      <c r="G199" s="182" t="n">
        <f aca="false">IF(T199="",0,IF(T199&lt;F199,0,T199-F199))</f>
        <v>75000</v>
      </c>
      <c r="H199" s="182"/>
      <c r="I199" s="182"/>
      <c r="J199" s="182"/>
      <c r="K199" s="182"/>
      <c r="L199" s="183"/>
      <c r="M199" s="182"/>
      <c r="N199" s="182" t="n">
        <v>35000</v>
      </c>
      <c r="O199" s="182" t="n">
        <f aca="false">SUM(I199:N199)</f>
        <v>35000</v>
      </c>
      <c r="P199" s="182"/>
      <c r="Q199" s="184" t="n">
        <v>35000</v>
      </c>
      <c r="R199" s="184" t="n">
        <v>35000</v>
      </c>
      <c r="S199" s="184" t="n">
        <v>35000</v>
      </c>
      <c r="T199" s="175" t="n">
        <v>110000</v>
      </c>
      <c r="U199" s="164"/>
    </row>
    <row r="200" customFormat="false" ht="15" hidden="false" customHeight="false" outlineLevel="0" collapsed="false">
      <c r="A200" s="178" t="n">
        <v>63</v>
      </c>
      <c r="B200" s="178"/>
      <c r="C200" s="178" t="s">
        <v>1565</v>
      </c>
      <c r="D200" s="179"/>
      <c r="E200" s="178" t="s">
        <v>1566</v>
      </c>
      <c r="F200" s="181"/>
      <c r="G200" s="182" t="n">
        <f aca="false">IF(T200="",0,IF(T200&lt;F200,0,T200-F200))</f>
        <v>0</v>
      </c>
      <c r="H200" s="182"/>
      <c r="I200" s="182"/>
      <c r="J200" s="182"/>
      <c r="K200" s="182"/>
      <c r="L200" s="183"/>
      <c r="M200" s="182"/>
      <c r="N200" s="182"/>
      <c r="O200" s="182" t="n">
        <f aca="false">SUM(I200:N200)</f>
        <v>0</v>
      </c>
      <c r="P200" s="182"/>
      <c r="Q200" s="184" t="n">
        <v>0</v>
      </c>
      <c r="R200" s="184" t="n">
        <v>0</v>
      </c>
      <c r="S200" s="184" t="n">
        <v>0</v>
      </c>
      <c r="T200" s="175" t="n">
        <v>0</v>
      </c>
      <c r="U200" s="164"/>
    </row>
    <row r="201" customFormat="false" ht="15" hidden="false" customHeight="false" outlineLevel="0" collapsed="false">
      <c r="A201" s="178" t="n">
        <v>65</v>
      </c>
      <c r="B201" s="178"/>
      <c r="C201" s="178" t="s">
        <v>1567</v>
      </c>
      <c r="D201" s="179" t="s">
        <v>1561</v>
      </c>
      <c r="E201" s="178"/>
      <c r="F201" s="181" t="n">
        <v>3348</v>
      </c>
      <c r="G201" s="182" t="n">
        <f aca="false">IF(T201="",0,IF(T201&lt;F201,0,T201-F201))</f>
        <v>818</v>
      </c>
      <c r="H201" s="182"/>
      <c r="I201" s="182"/>
      <c r="J201" s="182"/>
      <c r="K201" s="182"/>
      <c r="L201" s="183"/>
      <c r="M201" s="182"/>
      <c r="N201" s="182" t="n">
        <v>3348</v>
      </c>
      <c r="O201" s="182" t="n">
        <f aca="false">SUM(I201:N201)</f>
        <v>3348</v>
      </c>
      <c r="P201" s="188"/>
      <c r="Q201" s="184" t="n">
        <v>4166</v>
      </c>
      <c r="R201" s="184" t="n">
        <v>4166</v>
      </c>
      <c r="S201" s="184" t="n">
        <v>4166</v>
      </c>
      <c r="T201" s="175" t="n">
        <v>4166</v>
      </c>
      <c r="U201" s="164"/>
    </row>
    <row r="202" customFormat="false" ht="15" hidden="false" customHeight="false" outlineLevel="0" collapsed="false">
      <c r="A202" s="178" t="n">
        <v>65</v>
      </c>
      <c r="B202" s="178"/>
      <c r="C202" s="178" t="s">
        <v>1567</v>
      </c>
      <c r="D202" s="179" t="s">
        <v>1561</v>
      </c>
      <c r="E202" s="180" t="s">
        <v>1376</v>
      </c>
      <c r="F202" s="181" t="n">
        <v>30000</v>
      </c>
      <c r="G202" s="182" t="n">
        <f aca="false">IF(T202="",0,IF(T202&lt;F202,0,T202-F202))</f>
        <v>0</v>
      </c>
      <c r="H202" s="182"/>
      <c r="I202" s="182"/>
      <c r="J202" s="182"/>
      <c r="K202" s="182"/>
      <c r="L202" s="183"/>
      <c r="M202" s="182"/>
      <c r="N202" s="182" t="n">
        <v>30000</v>
      </c>
      <c r="O202" s="182" t="n">
        <f aca="false">SUM(I202:N202)</f>
        <v>30000</v>
      </c>
      <c r="P202" s="188"/>
      <c r="Q202" s="184" t="n">
        <v>30000</v>
      </c>
      <c r="R202" s="184" t="n">
        <v>30000</v>
      </c>
      <c r="S202" s="184" t="n">
        <v>30000</v>
      </c>
      <c r="T202" s="175"/>
      <c r="U202" s="164"/>
    </row>
    <row r="203" customFormat="false" ht="15" hidden="false" customHeight="false" outlineLevel="0" collapsed="false">
      <c r="A203" s="178" t="n">
        <v>67</v>
      </c>
      <c r="B203" s="178"/>
      <c r="C203" s="178" t="s">
        <v>1568</v>
      </c>
      <c r="D203" s="179" t="s">
        <v>1561</v>
      </c>
      <c r="E203" s="178"/>
      <c r="F203" s="181" t="n">
        <v>32648</v>
      </c>
      <c r="G203" s="182" t="n">
        <f aca="false">IF(T203="",0,IF(T203&lt;F203,0,T203-F203))</f>
        <v>0</v>
      </c>
      <c r="H203" s="182"/>
      <c r="I203" s="182"/>
      <c r="J203" s="182"/>
      <c r="K203" s="182"/>
      <c r="L203" s="183"/>
      <c r="M203" s="182"/>
      <c r="N203" s="182" t="n">
        <v>32648</v>
      </c>
      <c r="O203" s="182" t="n">
        <f aca="false">SUM(I203:N203)</f>
        <v>32648</v>
      </c>
      <c r="P203" s="188"/>
      <c r="Q203" s="184" t="n">
        <v>32648</v>
      </c>
      <c r="R203" s="184" t="n">
        <v>32648</v>
      </c>
      <c r="S203" s="184" t="n">
        <v>32648</v>
      </c>
      <c r="T203" s="175" t="n">
        <v>32648</v>
      </c>
      <c r="U203" s="164"/>
    </row>
    <row r="204" customFormat="false" ht="15" hidden="false" customHeight="false" outlineLevel="0" collapsed="false">
      <c r="A204" s="178" t="n">
        <v>67</v>
      </c>
      <c r="B204" s="178"/>
      <c r="C204" s="178" t="s">
        <v>1568</v>
      </c>
      <c r="D204" s="179" t="s">
        <v>1561</v>
      </c>
      <c r="E204" s="180" t="s">
        <v>1376</v>
      </c>
      <c r="F204" s="181" t="n">
        <v>125000</v>
      </c>
      <c r="G204" s="182" t="n">
        <f aca="false">IF(T204="",0,IF(T204&lt;F204,0,T204-F204))</f>
        <v>0</v>
      </c>
      <c r="H204" s="182"/>
      <c r="I204" s="182"/>
      <c r="J204" s="182"/>
      <c r="K204" s="182"/>
      <c r="L204" s="183"/>
      <c r="M204" s="182"/>
      <c r="N204" s="182" t="n">
        <v>125000</v>
      </c>
      <c r="O204" s="182" t="n">
        <f aca="false">SUM(I204:N204)</f>
        <v>125000</v>
      </c>
      <c r="P204" s="188"/>
      <c r="Q204" s="184" t="n">
        <v>125000</v>
      </c>
      <c r="R204" s="184" t="n">
        <v>125000</v>
      </c>
      <c r="S204" s="184" t="n">
        <v>125000</v>
      </c>
      <c r="T204" s="175"/>
      <c r="U204" s="164"/>
    </row>
    <row r="205" customFormat="false" ht="15" hidden="false" customHeight="false" outlineLevel="0" collapsed="false">
      <c r="A205" s="178" t="n">
        <v>68</v>
      </c>
      <c r="B205" s="178"/>
      <c r="C205" s="178" t="s">
        <v>1569</v>
      </c>
      <c r="D205" s="179"/>
      <c r="E205" s="180" t="s">
        <v>1376</v>
      </c>
      <c r="F205" s="181"/>
      <c r="G205" s="182" t="n">
        <f aca="false">IF(T205="",0,IF(T205&lt;F205,0,T205-F205))</f>
        <v>0</v>
      </c>
      <c r="H205" s="182"/>
      <c r="I205" s="182"/>
      <c r="J205" s="182"/>
      <c r="K205" s="182"/>
      <c r="L205" s="183"/>
      <c r="M205" s="182"/>
      <c r="N205" s="182"/>
      <c r="O205" s="182" t="n">
        <f aca="false">SUM(I205:N205)</f>
        <v>0</v>
      </c>
      <c r="P205" s="182"/>
      <c r="Q205" s="184" t="n">
        <v>0</v>
      </c>
      <c r="R205" s="184" t="n">
        <v>0</v>
      </c>
      <c r="S205" s="184" t="n">
        <v>0</v>
      </c>
      <c r="T205" s="175" t="n">
        <v>0</v>
      </c>
      <c r="U205" s="164"/>
    </row>
    <row r="206" customFormat="false" ht="15" hidden="false" customHeight="false" outlineLevel="0" collapsed="false">
      <c r="A206" s="153" t="n">
        <v>73</v>
      </c>
      <c r="B206" s="153"/>
      <c r="C206" s="153" t="s">
        <v>1570</v>
      </c>
      <c r="D206" s="163"/>
      <c r="E206" s="180" t="s">
        <v>1376</v>
      </c>
      <c r="F206" s="164"/>
      <c r="G206" s="165" t="n">
        <f aca="false">IF(T206="",0,IF(T206&lt;F206,0,T206-F206))</f>
        <v>0</v>
      </c>
      <c r="H206" s="165"/>
      <c r="I206" s="165"/>
      <c r="J206" s="165"/>
      <c r="K206" s="165"/>
      <c r="L206" s="166"/>
      <c r="M206" s="165"/>
      <c r="N206" s="165"/>
      <c r="O206" s="165" t="n">
        <f aca="false">SUM(I206:N206)</f>
        <v>0</v>
      </c>
      <c r="P206" s="165"/>
      <c r="Q206" s="167" t="n">
        <v>50000</v>
      </c>
      <c r="R206" s="167" t="n">
        <v>50000</v>
      </c>
      <c r="S206" s="167" t="n">
        <v>75000</v>
      </c>
      <c r="T206" s="175"/>
      <c r="U206" s="164"/>
    </row>
    <row r="207" customFormat="false" ht="15" hidden="false" customHeight="false" outlineLevel="0" collapsed="false">
      <c r="A207" s="153" t="n">
        <v>74</v>
      </c>
      <c r="B207" s="153" t="n">
        <v>63</v>
      </c>
      <c r="C207" s="153" t="s">
        <v>1571</v>
      </c>
      <c r="D207" s="163"/>
      <c r="E207" s="180"/>
      <c r="F207" s="164" t="n">
        <v>1434</v>
      </c>
      <c r="G207" s="165" t="n">
        <f aca="false">IF(T207="",0,IF(T207&lt;F207,0,T207-F207))</f>
        <v>0</v>
      </c>
      <c r="H207" s="165"/>
      <c r="I207" s="165"/>
      <c r="J207" s="165"/>
      <c r="K207" s="165"/>
      <c r="L207" s="166"/>
      <c r="M207" s="165"/>
      <c r="N207" s="165" t="n">
        <v>1434</v>
      </c>
      <c r="O207" s="165" t="n">
        <f aca="false">SUM(I207:N207)</f>
        <v>1434</v>
      </c>
      <c r="P207" s="165"/>
      <c r="Q207" s="167" t="n">
        <v>1434</v>
      </c>
      <c r="R207" s="167" t="n">
        <v>1434</v>
      </c>
      <c r="S207" s="167" t="n">
        <v>1434</v>
      </c>
      <c r="T207" s="175" t="n">
        <v>1434</v>
      </c>
      <c r="U207" s="164"/>
    </row>
    <row r="208" customFormat="false" ht="15" hidden="false" customHeight="false" outlineLevel="0" collapsed="false">
      <c r="A208" s="153" t="n">
        <v>74</v>
      </c>
      <c r="B208" s="153"/>
      <c r="C208" s="153" t="s">
        <v>1572</v>
      </c>
      <c r="D208" s="163"/>
      <c r="E208" s="180" t="s">
        <v>1376</v>
      </c>
      <c r="F208" s="164" t="n">
        <v>25000</v>
      </c>
      <c r="G208" s="165" t="n">
        <f aca="false">IF(T208="",0,IF(T208&lt;F208,0,T208-F208))</f>
        <v>0</v>
      </c>
      <c r="H208" s="165"/>
      <c r="I208" s="165"/>
      <c r="J208" s="165"/>
      <c r="K208" s="165"/>
      <c r="L208" s="166"/>
      <c r="M208" s="165"/>
      <c r="N208" s="165" t="n">
        <v>25000</v>
      </c>
      <c r="O208" s="165" t="n">
        <f aca="false">SUM(I208:N208)</f>
        <v>25000</v>
      </c>
      <c r="P208" s="165"/>
      <c r="Q208" s="167" t="n">
        <v>25000</v>
      </c>
      <c r="R208" s="167" t="n">
        <v>50000</v>
      </c>
      <c r="S208" s="167" t="n">
        <v>75000</v>
      </c>
      <c r="T208" s="175"/>
      <c r="U208" s="164"/>
    </row>
    <row r="209" customFormat="false" ht="15" hidden="false" customHeight="false" outlineLevel="0" collapsed="false">
      <c r="A209" s="153" t="n">
        <v>75</v>
      </c>
      <c r="B209" s="153" t="n">
        <v>27</v>
      </c>
      <c r="C209" s="153" t="s">
        <v>1573</v>
      </c>
      <c r="D209" s="163"/>
      <c r="E209" s="153"/>
      <c r="F209" s="164" t="n">
        <v>14189</v>
      </c>
      <c r="G209" s="165" t="n">
        <f aca="false">IF(T209="",0,IF(T209&lt;F209,0,T209-F209))</f>
        <v>0</v>
      </c>
      <c r="H209" s="165"/>
      <c r="I209" s="165"/>
      <c r="J209" s="165"/>
      <c r="K209" s="165"/>
      <c r="L209" s="166"/>
      <c r="M209" s="165"/>
      <c r="N209" s="165" t="n">
        <v>14189</v>
      </c>
      <c r="O209" s="165" t="n">
        <f aca="false">SUM(I209:N209)</f>
        <v>14189</v>
      </c>
      <c r="P209" s="165"/>
      <c r="Q209" s="167" t="n">
        <v>14189</v>
      </c>
      <c r="R209" s="167" t="n">
        <v>14189</v>
      </c>
      <c r="S209" s="167" t="n">
        <v>14189</v>
      </c>
      <c r="T209" s="168" t="n">
        <v>14189</v>
      </c>
      <c r="U209" s="164"/>
    </row>
    <row r="210" customFormat="false" ht="15" hidden="false" customHeight="false" outlineLevel="0" collapsed="false">
      <c r="A210" s="153" t="n">
        <v>77</v>
      </c>
      <c r="B210" s="153"/>
      <c r="C210" s="153" t="s">
        <v>1574</v>
      </c>
      <c r="D210" s="163"/>
      <c r="E210" s="178"/>
      <c r="F210" s="164" t="n">
        <v>4018</v>
      </c>
      <c r="G210" s="165" t="n">
        <f aca="false">IF(T210="",0,IF(T210&lt;F210,0,T210-F210))</f>
        <v>0</v>
      </c>
      <c r="H210" s="165"/>
      <c r="I210" s="165"/>
      <c r="J210" s="165"/>
      <c r="K210" s="165"/>
      <c r="L210" s="166"/>
      <c r="M210" s="165"/>
      <c r="N210" s="165" t="n">
        <v>4018</v>
      </c>
      <c r="O210" s="165" t="n">
        <f aca="false">SUM(I210:N210)</f>
        <v>4018</v>
      </c>
      <c r="P210" s="165"/>
      <c r="Q210" s="167" t="n">
        <v>4018</v>
      </c>
      <c r="R210" s="167" t="n">
        <v>4018</v>
      </c>
      <c r="S210" s="167" t="n">
        <v>4018</v>
      </c>
      <c r="T210" s="175" t="n">
        <v>4018</v>
      </c>
      <c r="U210" s="164"/>
    </row>
    <row r="211" customFormat="false" ht="15" hidden="false" customHeight="false" outlineLevel="0" collapsed="false">
      <c r="A211" s="153" t="n">
        <v>77</v>
      </c>
      <c r="B211" s="153"/>
      <c r="C211" s="153" t="s">
        <v>1574</v>
      </c>
      <c r="D211" s="163"/>
      <c r="E211" s="180"/>
      <c r="F211" s="164" t="n">
        <v>10000</v>
      </c>
      <c r="G211" s="165" t="n">
        <f aca="false">IF(T211="",0,IF(T211&lt;F211,0,T211-F211))</f>
        <v>51948</v>
      </c>
      <c r="H211" s="165"/>
      <c r="I211" s="165"/>
      <c r="J211" s="165"/>
      <c r="K211" s="165"/>
      <c r="L211" s="166"/>
      <c r="M211" s="165"/>
      <c r="N211" s="165" t="n">
        <v>10000</v>
      </c>
      <c r="O211" s="165" t="n">
        <f aca="false">SUM(I211:N211)</f>
        <v>10000</v>
      </c>
      <c r="P211" s="165"/>
      <c r="Q211" s="167" t="n">
        <v>10000</v>
      </c>
      <c r="R211" s="167" t="n">
        <v>30000</v>
      </c>
      <c r="S211" s="167" t="n">
        <v>61948</v>
      </c>
      <c r="T211" s="175" t="n">
        <v>61948</v>
      </c>
      <c r="U211" s="164"/>
    </row>
    <row r="212" customFormat="false" ht="15" hidden="false" customHeight="false" outlineLevel="0" collapsed="false">
      <c r="A212" s="153" t="n">
        <v>78</v>
      </c>
      <c r="B212" s="153"/>
      <c r="C212" s="153" t="s">
        <v>1575</v>
      </c>
      <c r="D212" s="163" t="s">
        <v>1561</v>
      </c>
      <c r="E212" s="178"/>
      <c r="F212" s="164" t="n">
        <v>48620</v>
      </c>
      <c r="G212" s="165" t="n">
        <f aca="false">IF(T212="",0,IF(T212&lt;F212,0,T212-F212))</f>
        <v>0</v>
      </c>
      <c r="H212" s="165"/>
      <c r="I212" s="165"/>
      <c r="J212" s="165"/>
      <c r="K212" s="165"/>
      <c r="L212" s="166"/>
      <c r="M212" s="165"/>
      <c r="N212" s="165" t="n">
        <v>48620</v>
      </c>
      <c r="O212" s="165" t="n">
        <f aca="false">SUM(I212:N212)</f>
        <v>48620</v>
      </c>
      <c r="P212" s="192"/>
      <c r="Q212" s="167" t="n">
        <v>48620</v>
      </c>
      <c r="R212" s="167" t="n">
        <v>48620</v>
      </c>
      <c r="S212" s="167" t="n">
        <v>48620</v>
      </c>
      <c r="T212" s="175" t="n">
        <v>48620</v>
      </c>
      <c r="U212" s="164"/>
    </row>
    <row r="213" customFormat="false" ht="15" hidden="false" customHeight="false" outlineLevel="0" collapsed="false">
      <c r="A213" s="153" t="n">
        <v>78</v>
      </c>
      <c r="B213" s="153"/>
      <c r="C213" s="153" t="s">
        <v>1575</v>
      </c>
      <c r="D213" s="163" t="s">
        <v>1561</v>
      </c>
      <c r="E213" s="180" t="s">
        <v>1376</v>
      </c>
      <c r="F213" s="164" t="n">
        <v>200000</v>
      </c>
      <c r="G213" s="165" t="n">
        <f aca="false">IF(T213="",0,IF(T213&lt;F213,0,T213-F213))</f>
        <v>0</v>
      </c>
      <c r="H213" s="165"/>
      <c r="I213" s="165"/>
      <c r="J213" s="165"/>
      <c r="K213" s="165"/>
      <c r="L213" s="166"/>
      <c r="M213" s="165"/>
      <c r="N213" s="165" t="n">
        <v>200000</v>
      </c>
      <c r="O213" s="165" t="n">
        <f aca="false">SUM(I213:N213)</f>
        <v>200000</v>
      </c>
      <c r="P213" s="192"/>
      <c r="Q213" s="167" t="n">
        <v>200000</v>
      </c>
      <c r="R213" s="167" t="n">
        <v>200000</v>
      </c>
      <c r="S213" s="167" t="n">
        <v>200000</v>
      </c>
      <c r="T213" s="175"/>
      <c r="U213" s="164"/>
    </row>
    <row r="214" customFormat="false" ht="15" hidden="false" customHeight="false" outlineLevel="0" collapsed="false">
      <c r="A214" s="153" t="n">
        <v>79</v>
      </c>
      <c r="B214" s="153"/>
      <c r="C214" s="153" t="s">
        <v>1576</v>
      </c>
      <c r="D214" s="163" t="s">
        <v>1561</v>
      </c>
      <c r="E214" s="180"/>
      <c r="F214" s="164" t="n">
        <v>53856</v>
      </c>
      <c r="G214" s="165" t="n">
        <f aca="false">IF(T214="",0,IF(T214&lt;F214,0,T214-F214))</f>
        <v>0</v>
      </c>
      <c r="H214" s="165" t="n">
        <v>0</v>
      </c>
      <c r="I214" s="165"/>
      <c r="J214" s="165"/>
      <c r="K214" s="165"/>
      <c r="L214" s="166"/>
      <c r="M214" s="165"/>
      <c r="N214" s="165" t="n">
        <v>53856</v>
      </c>
      <c r="O214" s="165" t="n">
        <f aca="false">SUM(I214:N214)</f>
        <v>53856</v>
      </c>
      <c r="P214" s="192"/>
      <c r="Q214" s="167" t="n">
        <v>53856</v>
      </c>
      <c r="R214" s="167" t="n">
        <v>53856</v>
      </c>
      <c r="S214" s="167" t="n">
        <v>53856</v>
      </c>
      <c r="T214" s="175" t="n">
        <v>53856</v>
      </c>
      <c r="U214" s="164"/>
    </row>
    <row r="215" customFormat="false" ht="15" hidden="false" customHeight="false" outlineLevel="0" collapsed="false">
      <c r="A215" s="153" t="n">
        <v>79</v>
      </c>
      <c r="B215" s="153"/>
      <c r="C215" s="153" t="s">
        <v>1576</v>
      </c>
      <c r="D215" s="163" t="s">
        <v>1561</v>
      </c>
      <c r="E215" s="180" t="s">
        <v>1376</v>
      </c>
      <c r="F215" s="164" t="n">
        <v>200000</v>
      </c>
      <c r="G215" s="165" t="n">
        <f aca="false">IF(T215="",0,IF(T215&lt;F215,0,T215-F215))</f>
        <v>0</v>
      </c>
      <c r="H215" s="165"/>
      <c r="I215" s="165"/>
      <c r="J215" s="165"/>
      <c r="K215" s="165"/>
      <c r="L215" s="166"/>
      <c r="M215" s="165"/>
      <c r="N215" s="165" t="n">
        <v>200000</v>
      </c>
      <c r="O215" s="165" t="n">
        <f aca="false">SUM(I215:N215)</f>
        <v>200000</v>
      </c>
      <c r="P215" s="192"/>
      <c r="Q215" s="167" t="n">
        <v>200000</v>
      </c>
      <c r="R215" s="167" t="n">
        <v>200000</v>
      </c>
      <c r="S215" s="167" t="n">
        <v>200000</v>
      </c>
      <c r="T215" s="175"/>
      <c r="U215" s="164"/>
    </row>
    <row r="216" customFormat="false" ht="15" hidden="false" customHeight="false" outlineLevel="0" collapsed="false">
      <c r="A216" s="153" t="n">
        <v>80</v>
      </c>
      <c r="B216" s="153"/>
      <c r="C216" s="153" t="s">
        <v>1577</v>
      </c>
      <c r="D216" s="163" t="s">
        <v>1561</v>
      </c>
      <c r="E216" s="180"/>
      <c r="F216" s="164" t="n">
        <v>4998</v>
      </c>
      <c r="G216" s="165" t="n">
        <f aca="false">IF(T216="",0,IF(T216&lt;F216,0,T216-F216))</f>
        <v>0</v>
      </c>
      <c r="H216" s="165"/>
      <c r="I216" s="165"/>
      <c r="J216" s="165"/>
      <c r="K216" s="165"/>
      <c r="L216" s="166"/>
      <c r="M216" s="165"/>
      <c r="N216" s="165" t="n">
        <v>4998</v>
      </c>
      <c r="O216" s="165" t="n">
        <f aca="false">SUM(I216:N216)</f>
        <v>4998</v>
      </c>
      <c r="P216" s="192"/>
      <c r="Q216" s="167" t="n">
        <v>4998</v>
      </c>
      <c r="R216" s="167" t="n">
        <v>4998</v>
      </c>
      <c r="S216" s="167" t="n">
        <v>4998</v>
      </c>
      <c r="T216" s="175" t="n">
        <v>4998</v>
      </c>
      <c r="U216" s="164"/>
    </row>
    <row r="217" customFormat="false" ht="15" hidden="false" customHeight="false" outlineLevel="0" collapsed="false">
      <c r="A217" s="153" t="n">
        <v>81</v>
      </c>
      <c r="B217" s="153"/>
      <c r="C217" s="153" t="s">
        <v>1578</v>
      </c>
      <c r="D217" s="163" t="s">
        <v>1561</v>
      </c>
      <c r="E217" s="153"/>
      <c r="F217" s="164" t="n">
        <v>11010</v>
      </c>
      <c r="G217" s="165" t="n">
        <f aca="false">IF(T217="",0,IF(T217&lt;F217,0,T217-F217))</f>
        <v>0</v>
      </c>
      <c r="H217" s="165"/>
      <c r="I217" s="165"/>
      <c r="J217" s="165"/>
      <c r="K217" s="165"/>
      <c r="L217" s="166"/>
      <c r="M217" s="165"/>
      <c r="N217" s="165" t="n">
        <v>11010</v>
      </c>
      <c r="O217" s="165" t="n">
        <f aca="false">SUM(I217:N217)</f>
        <v>11010</v>
      </c>
      <c r="P217" s="192"/>
      <c r="Q217" s="167" t="n">
        <v>11010</v>
      </c>
      <c r="R217" s="167" t="n">
        <v>11010</v>
      </c>
      <c r="S217" s="167" t="n">
        <v>11010</v>
      </c>
      <c r="T217" s="168" t="n">
        <v>11010</v>
      </c>
      <c r="U217" s="164"/>
    </row>
    <row r="218" customFormat="false" ht="15" hidden="false" customHeight="false" outlineLevel="0" collapsed="false">
      <c r="A218" s="153" t="n">
        <v>81</v>
      </c>
      <c r="B218" s="153"/>
      <c r="C218" s="153" t="s">
        <v>1578</v>
      </c>
      <c r="D218" s="163" t="s">
        <v>1561</v>
      </c>
      <c r="E218" s="180" t="s">
        <v>1376</v>
      </c>
      <c r="F218" s="164" t="n">
        <v>25000</v>
      </c>
      <c r="G218" s="165" t="n">
        <f aca="false">IF(T218="",0,IF(T218&lt;F218,0,T218-F218))</f>
        <v>0</v>
      </c>
      <c r="H218" s="165"/>
      <c r="I218" s="165"/>
      <c r="J218" s="165"/>
      <c r="K218" s="165"/>
      <c r="L218" s="166"/>
      <c r="M218" s="165"/>
      <c r="N218" s="165" t="n">
        <v>25000</v>
      </c>
      <c r="O218" s="165" t="n">
        <f aca="false">SUM(I218:N218)</f>
        <v>25000</v>
      </c>
      <c r="P218" s="192"/>
      <c r="Q218" s="167" t="n">
        <v>25000</v>
      </c>
      <c r="R218" s="167" t="n">
        <v>25000</v>
      </c>
      <c r="S218" s="167" t="n">
        <v>25000</v>
      </c>
      <c r="T218" s="175" t="n">
        <v>25000</v>
      </c>
      <c r="U218" s="164"/>
    </row>
    <row r="219" customFormat="false" ht="30" hidden="false" customHeight="false" outlineLevel="0" collapsed="false">
      <c r="A219" s="153" t="n">
        <v>82</v>
      </c>
      <c r="B219" s="153"/>
      <c r="C219" s="170" t="s">
        <v>1579</v>
      </c>
      <c r="D219" s="172"/>
      <c r="E219" s="153" t="s">
        <v>1376</v>
      </c>
      <c r="F219" s="164"/>
      <c r="G219" s="165" t="n">
        <f aca="false">IF(T219="",0,IF(T219&lt;F219,0,T219-F219))</f>
        <v>0</v>
      </c>
      <c r="H219" s="165"/>
      <c r="I219" s="165"/>
      <c r="J219" s="165"/>
      <c r="K219" s="165"/>
      <c r="L219" s="166"/>
      <c r="M219" s="165"/>
      <c r="N219" s="165"/>
      <c r="O219" s="165" t="n">
        <f aca="false">SUM(I219:N219)</f>
        <v>0</v>
      </c>
      <c r="P219" s="165"/>
      <c r="Q219" s="167" t="n">
        <v>20000</v>
      </c>
      <c r="R219" s="167" t="n">
        <v>35000</v>
      </c>
      <c r="S219" s="167" t="n">
        <v>50000</v>
      </c>
      <c r="T219" s="168"/>
      <c r="U219" s="164"/>
    </row>
    <row r="220" customFormat="false" ht="15" hidden="false" customHeight="false" outlineLevel="0" collapsed="false">
      <c r="A220" s="153" t="n">
        <v>83</v>
      </c>
      <c r="B220" s="153"/>
      <c r="C220" s="153" t="s">
        <v>1580</v>
      </c>
      <c r="D220" s="163"/>
      <c r="E220" s="153" t="s">
        <v>1376</v>
      </c>
      <c r="F220" s="164"/>
      <c r="G220" s="165" t="n">
        <f aca="false">IF(T220="",0,IF(T220&lt;F220,0,T220-F220))</f>
        <v>0</v>
      </c>
      <c r="H220" s="165"/>
      <c r="I220" s="165"/>
      <c r="J220" s="165"/>
      <c r="K220" s="165"/>
      <c r="L220" s="166"/>
      <c r="M220" s="165"/>
      <c r="N220" s="165"/>
      <c r="O220" s="165" t="n">
        <f aca="false">SUM(I220:N220)</f>
        <v>0</v>
      </c>
      <c r="P220" s="165"/>
      <c r="Q220" s="167" t="n">
        <v>0</v>
      </c>
      <c r="R220" s="167" t="n">
        <v>0</v>
      </c>
      <c r="S220" s="167" t="n">
        <v>75000</v>
      </c>
      <c r="T220" s="168"/>
      <c r="U220" s="164"/>
    </row>
    <row r="221" customFormat="false" ht="15" hidden="false" customHeight="false" outlineLevel="0" collapsed="false">
      <c r="A221" s="153" t="n">
        <v>84</v>
      </c>
      <c r="B221" s="153" t="n">
        <v>18</v>
      </c>
      <c r="C221" s="153" t="s">
        <v>1581</v>
      </c>
      <c r="D221" s="163"/>
      <c r="E221" s="153"/>
      <c r="F221" s="164" t="n">
        <v>963</v>
      </c>
      <c r="G221" s="165" t="n">
        <f aca="false">IF(T221="",0,IF(T221&lt;F221,0,T221-F221))</f>
        <v>0</v>
      </c>
      <c r="H221" s="165"/>
      <c r="I221" s="165" t="n">
        <v>0</v>
      </c>
      <c r="J221" s="165"/>
      <c r="K221" s="165"/>
      <c r="L221" s="166"/>
      <c r="M221" s="165"/>
      <c r="N221" s="165" t="n">
        <v>963</v>
      </c>
      <c r="O221" s="165" t="n">
        <f aca="false">SUM(I221:N221)</f>
        <v>963</v>
      </c>
      <c r="P221" s="165"/>
      <c r="Q221" s="167" t="n">
        <v>963</v>
      </c>
      <c r="R221" s="167" t="n">
        <v>963</v>
      </c>
      <c r="S221" s="167" t="n">
        <v>963</v>
      </c>
      <c r="T221" s="168" t="n">
        <v>963</v>
      </c>
      <c r="U221" s="164"/>
    </row>
    <row r="222" customFormat="false" ht="15" hidden="false" customHeight="false" outlineLevel="0" collapsed="false">
      <c r="A222" s="193" t="n">
        <v>88</v>
      </c>
      <c r="B222" s="193"/>
      <c r="C222" s="193" t="s">
        <v>1582</v>
      </c>
      <c r="D222" s="194"/>
      <c r="E222" s="153" t="s">
        <v>1583</v>
      </c>
      <c r="F222" s="164" t="n">
        <v>0</v>
      </c>
      <c r="G222" s="165" t="n">
        <f aca="false">IF(T222="",0,IF(T222&lt;F222,0,T222-F222))</f>
        <v>0</v>
      </c>
      <c r="H222" s="165"/>
      <c r="I222" s="165"/>
      <c r="J222" s="165"/>
      <c r="K222" s="165"/>
      <c r="L222" s="166"/>
      <c r="M222" s="165"/>
      <c r="N222" s="165"/>
      <c r="O222" s="165" t="n">
        <f aca="false">SUM(I222:N222)</f>
        <v>0</v>
      </c>
      <c r="P222" s="165"/>
      <c r="Q222" s="167" t="n">
        <v>0</v>
      </c>
      <c r="R222" s="167" t="n">
        <v>0</v>
      </c>
      <c r="S222" s="167" t="n">
        <v>0</v>
      </c>
      <c r="T222" s="168" t="n">
        <v>0</v>
      </c>
      <c r="U222" s="164"/>
    </row>
    <row r="223" customFormat="false" ht="15" hidden="false" customHeight="false" outlineLevel="0" collapsed="false">
      <c r="A223" s="153" t="n">
        <v>89</v>
      </c>
      <c r="B223" s="153"/>
      <c r="C223" s="153" t="s">
        <v>1584</v>
      </c>
      <c r="D223" s="163" t="s">
        <v>1561</v>
      </c>
      <c r="E223" s="153" t="s">
        <v>1544</v>
      </c>
      <c r="F223" s="164" t="n">
        <v>9242</v>
      </c>
      <c r="G223" s="165" t="n">
        <f aca="false">IF(T223="",0,IF(T223&lt;F223,0,T223-F223))</f>
        <v>0</v>
      </c>
      <c r="H223" s="165"/>
      <c r="I223" s="165"/>
      <c r="J223" s="165"/>
      <c r="K223" s="165"/>
      <c r="L223" s="166"/>
      <c r="M223" s="165"/>
      <c r="N223" s="165" t="n">
        <v>9242</v>
      </c>
      <c r="O223" s="165" t="n">
        <f aca="false">SUM(I223:N223)</f>
        <v>9242</v>
      </c>
      <c r="P223" s="165"/>
      <c r="Q223" s="167" t="n">
        <v>9242</v>
      </c>
      <c r="R223" s="167" t="n">
        <v>9242</v>
      </c>
      <c r="S223" s="167" t="n">
        <v>9242</v>
      </c>
      <c r="T223" s="168" t="n">
        <v>9242</v>
      </c>
      <c r="U223" s="164"/>
    </row>
    <row r="224" customFormat="false" ht="15" hidden="false" customHeight="false" outlineLevel="0" collapsed="false">
      <c r="A224" s="153" t="n">
        <v>89</v>
      </c>
      <c r="B224" s="153"/>
      <c r="C224" s="153" t="s">
        <v>1584</v>
      </c>
      <c r="D224" s="163" t="s">
        <v>1561</v>
      </c>
      <c r="E224" s="153"/>
      <c r="F224" s="164" t="n">
        <v>100000</v>
      </c>
      <c r="G224" s="165" t="n">
        <f aca="false">IF(T224="",0,IF(T224&lt;F224,0,T224-F224))</f>
        <v>0</v>
      </c>
      <c r="H224" s="165"/>
      <c r="I224" s="165"/>
      <c r="J224" s="165"/>
      <c r="K224" s="165"/>
      <c r="L224" s="166"/>
      <c r="M224" s="165"/>
      <c r="N224" s="165" t="n">
        <v>100000</v>
      </c>
      <c r="O224" s="165" t="n">
        <f aca="false">SUM(I224:N224)</f>
        <v>100000</v>
      </c>
      <c r="P224" s="165"/>
      <c r="Q224" s="167" t="n">
        <v>100000</v>
      </c>
      <c r="R224" s="167" t="n">
        <v>100000</v>
      </c>
      <c r="S224" s="167" t="n">
        <v>100000</v>
      </c>
      <c r="T224" s="175"/>
      <c r="U224" s="164"/>
    </row>
    <row r="225" customFormat="false" ht="15" hidden="false" customHeight="false" outlineLevel="0" collapsed="false">
      <c r="A225" s="153" t="n">
        <v>90</v>
      </c>
      <c r="B225" s="153"/>
      <c r="C225" s="193" t="s">
        <v>1585</v>
      </c>
      <c r="D225" s="194"/>
      <c r="E225" s="153"/>
      <c r="F225" s="164" t="n">
        <v>0</v>
      </c>
      <c r="G225" s="165" t="n">
        <f aca="false">IF(T225="",0,IF(T225&lt;F225,0,T225-F225))</f>
        <v>0</v>
      </c>
      <c r="H225" s="165"/>
      <c r="I225" s="165"/>
      <c r="J225" s="165"/>
      <c r="K225" s="165"/>
      <c r="L225" s="166"/>
      <c r="M225" s="165"/>
      <c r="N225" s="165"/>
      <c r="O225" s="165" t="n">
        <f aca="false">SUM(I225:N225)</f>
        <v>0</v>
      </c>
      <c r="P225" s="165"/>
      <c r="Q225" s="167" t="n">
        <v>0</v>
      </c>
      <c r="R225" s="167" t="n">
        <v>0</v>
      </c>
      <c r="S225" s="167" t="n">
        <v>0</v>
      </c>
      <c r="T225" s="168" t="n">
        <v>0</v>
      </c>
      <c r="U225" s="173"/>
    </row>
    <row r="226" customFormat="false" ht="15" hidden="false" customHeight="false" outlineLevel="0" collapsed="false">
      <c r="A226" s="153" t="n">
        <v>91</v>
      </c>
      <c r="B226" s="153"/>
      <c r="C226" s="153" t="s">
        <v>1586</v>
      </c>
      <c r="D226" s="163" t="s">
        <v>1465</v>
      </c>
      <c r="E226" s="153"/>
      <c r="F226" s="164" t="n">
        <v>75000</v>
      </c>
      <c r="G226" s="165" t="n">
        <f aca="false">IF(T226="",0,IF(T226&lt;F226,0,T226-F226))</f>
        <v>330631</v>
      </c>
      <c r="H226" s="165"/>
      <c r="I226" s="165"/>
      <c r="J226" s="165"/>
      <c r="K226" s="165"/>
      <c r="L226" s="166"/>
      <c r="M226" s="165" t="n">
        <v>75000</v>
      </c>
      <c r="N226" s="165"/>
      <c r="O226" s="165" t="n">
        <f aca="false">SUM(I226:N226)</f>
        <v>75000</v>
      </c>
      <c r="P226" s="165" t="n">
        <v>1077</v>
      </c>
      <c r="Q226" s="167" t="n">
        <v>35000</v>
      </c>
      <c r="R226" s="167" t="n">
        <v>75000</v>
      </c>
      <c r="S226" s="167" t="n">
        <v>75000</v>
      </c>
      <c r="T226" s="168" t="n">
        <v>405631</v>
      </c>
      <c r="U226" s="164"/>
    </row>
    <row r="227" customFormat="false" ht="15" hidden="false" customHeight="false" outlineLevel="0" collapsed="false">
      <c r="A227" s="153" t="n">
        <v>92</v>
      </c>
      <c r="B227" s="153"/>
      <c r="C227" s="193" t="s">
        <v>1587</v>
      </c>
      <c r="D227" s="194"/>
      <c r="E227" s="180"/>
      <c r="F227" s="164" t="n">
        <v>0</v>
      </c>
      <c r="G227" s="165" t="n">
        <f aca="false">IF(T227="",0,IF(T227&lt;F227,0,T227-F227))</f>
        <v>0</v>
      </c>
      <c r="H227" s="165" t="n">
        <v>0</v>
      </c>
      <c r="I227" s="165"/>
      <c r="J227" s="165"/>
      <c r="K227" s="165"/>
      <c r="L227" s="166"/>
      <c r="M227" s="165"/>
      <c r="N227" s="165"/>
      <c r="O227" s="165" t="n">
        <f aca="false">SUM(I227:N227)</f>
        <v>0</v>
      </c>
      <c r="P227" s="165"/>
      <c r="Q227" s="167" t="n">
        <v>0</v>
      </c>
      <c r="R227" s="167" t="n">
        <v>0</v>
      </c>
      <c r="S227" s="167" t="n">
        <v>0</v>
      </c>
      <c r="T227" s="175" t="n">
        <v>0</v>
      </c>
      <c r="U227" s="162"/>
    </row>
    <row r="228" customFormat="false" ht="15" hidden="false" customHeight="false" outlineLevel="0" collapsed="false">
      <c r="A228" s="153" t="n">
        <v>93</v>
      </c>
      <c r="B228" s="153"/>
      <c r="C228" s="153" t="s">
        <v>1588</v>
      </c>
      <c r="D228" s="163"/>
      <c r="E228" s="153"/>
      <c r="F228" s="164" t="n">
        <v>0</v>
      </c>
      <c r="G228" s="165" t="n">
        <v>0</v>
      </c>
      <c r="H228" s="165" t="n">
        <v>47637</v>
      </c>
      <c r="I228" s="165"/>
      <c r="J228" s="165"/>
      <c r="K228" s="165"/>
      <c r="L228" s="166"/>
      <c r="M228" s="165"/>
      <c r="N228" s="165"/>
      <c r="O228" s="165" t="n">
        <f aca="false">SUM(I228:N228)</f>
        <v>0</v>
      </c>
      <c r="P228" s="165"/>
      <c r="Q228" s="167" t="n">
        <v>0</v>
      </c>
      <c r="R228" s="167" t="n">
        <v>0</v>
      </c>
      <c r="S228" s="167" t="n">
        <v>0</v>
      </c>
      <c r="T228" s="168" t="n">
        <v>47637</v>
      </c>
      <c r="U228" s="162"/>
    </row>
    <row r="229" customFormat="false" ht="15" hidden="false" customHeight="false" outlineLevel="0" collapsed="false">
      <c r="A229" s="153" t="n">
        <v>94</v>
      </c>
      <c r="B229" s="153"/>
      <c r="C229" s="153" t="s">
        <v>1589</v>
      </c>
      <c r="D229" s="163"/>
      <c r="E229" s="153"/>
      <c r="F229" s="164" t="n">
        <v>0</v>
      </c>
      <c r="G229" s="165" t="n">
        <v>0</v>
      </c>
      <c r="H229" s="165" t="n">
        <v>11462</v>
      </c>
      <c r="I229" s="165"/>
      <c r="J229" s="165"/>
      <c r="K229" s="165"/>
      <c r="L229" s="166"/>
      <c r="M229" s="165"/>
      <c r="N229" s="165"/>
      <c r="O229" s="165" t="n">
        <f aca="false">SUM(I229:N229)</f>
        <v>0</v>
      </c>
      <c r="P229" s="165"/>
      <c r="Q229" s="167" t="n">
        <v>0</v>
      </c>
      <c r="R229" s="167" t="n">
        <v>0</v>
      </c>
      <c r="S229" s="167" t="n">
        <v>0</v>
      </c>
      <c r="T229" s="168" t="n">
        <v>11462</v>
      </c>
      <c r="U229" s="162"/>
    </row>
    <row r="230" customFormat="false" ht="15" hidden="false" customHeight="false" outlineLevel="0" collapsed="false">
      <c r="A230" s="153" t="n">
        <v>95</v>
      </c>
      <c r="B230" s="153"/>
      <c r="C230" s="153" t="s">
        <v>1590</v>
      </c>
      <c r="D230" s="163"/>
      <c r="E230" s="153"/>
      <c r="F230" s="164" t="n">
        <v>0</v>
      </c>
      <c r="G230" s="165" t="n">
        <v>0</v>
      </c>
      <c r="H230" s="165" t="n">
        <v>17176</v>
      </c>
      <c r="I230" s="165"/>
      <c r="J230" s="165"/>
      <c r="K230" s="165"/>
      <c r="L230" s="166"/>
      <c r="M230" s="165"/>
      <c r="N230" s="165"/>
      <c r="O230" s="165" t="n">
        <f aca="false">SUM(I230:N230)</f>
        <v>0</v>
      </c>
      <c r="P230" s="165"/>
      <c r="Q230" s="167" t="n">
        <v>0</v>
      </c>
      <c r="R230" s="167" t="n">
        <v>0</v>
      </c>
      <c r="S230" s="167" t="n">
        <v>0</v>
      </c>
      <c r="T230" s="168" t="n">
        <v>17176</v>
      </c>
      <c r="U230" s="162"/>
    </row>
    <row r="231" customFormat="false" ht="15" hidden="false" customHeight="false" outlineLevel="0" collapsed="false">
      <c r="A231" s="153" t="n">
        <v>96</v>
      </c>
      <c r="B231" s="153"/>
      <c r="C231" s="153" t="s">
        <v>1591</v>
      </c>
      <c r="D231" s="163" t="s">
        <v>1561</v>
      </c>
      <c r="E231" s="180"/>
      <c r="F231" s="164" t="n">
        <v>71908</v>
      </c>
      <c r="G231" s="165" t="n">
        <f aca="false">IF(T231="",0,IF(T231&lt;F231,0,T231-F231))</f>
        <v>0</v>
      </c>
      <c r="H231" s="165" t="n">
        <v>0</v>
      </c>
      <c r="I231" s="165"/>
      <c r="J231" s="165"/>
      <c r="K231" s="165"/>
      <c r="L231" s="166"/>
      <c r="M231" s="165"/>
      <c r="N231" s="165" t="n">
        <v>71908</v>
      </c>
      <c r="O231" s="165" t="n">
        <f aca="false">SUM(I231:N231)</f>
        <v>71908</v>
      </c>
      <c r="P231" s="165"/>
      <c r="Q231" s="167" t="n">
        <v>71908</v>
      </c>
      <c r="R231" s="167" t="n">
        <v>71908</v>
      </c>
      <c r="S231" s="167" t="n">
        <v>71908</v>
      </c>
      <c r="T231" s="175" t="n">
        <v>71908</v>
      </c>
      <c r="U231" s="162"/>
    </row>
    <row r="232" customFormat="false" ht="15" hidden="false" customHeight="false" outlineLevel="0" collapsed="false">
      <c r="A232" s="153" t="n">
        <v>96</v>
      </c>
      <c r="B232" s="153"/>
      <c r="C232" s="153" t="s">
        <v>1591</v>
      </c>
      <c r="D232" s="163" t="s">
        <v>1561</v>
      </c>
      <c r="E232" s="180" t="s">
        <v>1376</v>
      </c>
      <c r="F232" s="164" t="n">
        <v>150000</v>
      </c>
      <c r="G232" s="165" t="n">
        <f aca="false">IF(T232="",0,IF(T232&lt;F232,0,T232-F232))</f>
        <v>0</v>
      </c>
      <c r="H232" s="165"/>
      <c r="I232" s="165"/>
      <c r="J232" s="165"/>
      <c r="K232" s="165"/>
      <c r="L232" s="166"/>
      <c r="M232" s="165"/>
      <c r="N232" s="165" t="n">
        <v>150000</v>
      </c>
      <c r="O232" s="165" t="n">
        <f aca="false">SUM(I232:N232)</f>
        <v>150000</v>
      </c>
      <c r="P232" s="165"/>
      <c r="Q232" s="167" t="n">
        <v>150000</v>
      </c>
      <c r="R232" s="167" t="n">
        <v>150000</v>
      </c>
      <c r="S232" s="167" t="n">
        <v>150000</v>
      </c>
      <c r="T232" s="175"/>
      <c r="U232" s="162"/>
    </row>
    <row r="233" customFormat="false" ht="15" hidden="false" customHeight="false" outlineLevel="0" collapsed="false">
      <c r="A233" s="153" t="n">
        <v>97</v>
      </c>
      <c r="B233" s="153"/>
      <c r="C233" s="153" t="s">
        <v>1592</v>
      </c>
      <c r="D233" s="163" t="s">
        <v>1561</v>
      </c>
      <c r="E233" s="153"/>
      <c r="F233" s="164" t="n">
        <v>2988</v>
      </c>
      <c r="G233" s="165" t="n">
        <v>0</v>
      </c>
      <c r="H233" s="165"/>
      <c r="I233" s="165"/>
      <c r="J233" s="165"/>
      <c r="K233" s="165"/>
      <c r="L233" s="166"/>
      <c r="M233" s="165"/>
      <c r="N233" s="165" t="n">
        <v>2988</v>
      </c>
      <c r="O233" s="165" t="n">
        <f aca="false">SUM(I233:N233)</f>
        <v>2988</v>
      </c>
      <c r="P233" s="165"/>
      <c r="Q233" s="167" t="n">
        <v>2988</v>
      </c>
      <c r="R233" s="167" t="n">
        <v>2988</v>
      </c>
      <c r="S233" s="167" t="n">
        <v>2988</v>
      </c>
      <c r="T233" s="168" t="n">
        <v>2988</v>
      </c>
      <c r="U233" s="173"/>
    </row>
    <row r="234" customFormat="false" ht="15" hidden="false" customHeight="false" outlineLevel="0" collapsed="false">
      <c r="A234" s="193" t="n">
        <v>102</v>
      </c>
      <c r="B234" s="193"/>
      <c r="C234" s="193" t="s">
        <v>1593</v>
      </c>
      <c r="D234" s="194"/>
      <c r="E234" s="153"/>
      <c r="F234" s="164"/>
      <c r="G234" s="165" t="n">
        <f aca="false">IF(T234="",0,IF(T234&lt;F234,0,T234-F234))</f>
        <v>0</v>
      </c>
      <c r="H234" s="165"/>
      <c r="I234" s="165"/>
      <c r="J234" s="165"/>
      <c r="K234" s="165"/>
      <c r="L234" s="166"/>
      <c r="M234" s="165"/>
      <c r="N234" s="165"/>
      <c r="O234" s="165" t="n">
        <f aca="false">SUM(I234:N234)</f>
        <v>0</v>
      </c>
      <c r="P234" s="165"/>
      <c r="Q234" s="167" t="n">
        <v>0</v>
      </c>
      <c r="R234" s="167" t="n">
        <v>0</v>
      </c>
      <c r="S234" s="167" t="n">
        <v>0</v>
      </c>
      <c r="T234" s="168" t="n">
        <v>0</v>
      </c>
      <c r="U234" s="162"/>
    </row>
    <row r="235" customFormat="false" ht="15" hidden="false" customHeight="false" outlineLevel="0" collapsed="false">
      <c r="A235" s="153" t="n">
        <v>103</v>
      </c>
      <c r="B235" s="153"/>
      <c r="C235" s="153" t="s">
        <v>1594</v>
      </c>
      <c r="D235" s="163" t="s">
        <v>1391</v>
      </c>
      <c r="E235" s="153"/>
      <c r="F235" s="164" t="n">
        <v>0</v>
      </c>
      <c r="G235" s="165" t="n">
        <v>0</v>
      </c>
      <c r="H235" s="165"/>
      <c r="I235" s="165"/>
      <c r="J235" s="165"/>
      <c r="K235" s="165"/>
      <c r="L235" s="166"/>
      <c r="M235" s="165"/>
      <c r="N235" s="165"/>
      <c r="O235" s="165" t="n">
        <f aca="false">SUM(I235:N235)</f>
        <v>0</v>
      </c>
      <c r="P235" s="165"/>
      <c r="Q235" s="167" t="n">
        <v>175000</v>
      </c>
      <c r="R235" s="167" t="n">
        <v>300000</v>
      </c>
      <c r="S235" s="167" t="n">
        <v>450000</v>
      </c>
      <c r="T235" s="168"/>
      <c r="U235" s="162"/>
    </row>
    <row r="236" customFormat="false" ht="15" hidden="false" customHeight="false" outlineLevel="0" collapsed="false">
      <c r="A236" s="153"/>
      <c r="B236" s="153"/>
      <c r="C236" s="153"/>
      <c r="D236" s="163"/>
      <c r="E236" s="153"/>
      <c r="F236" s="164"/>
      <c r="G236" s="165"/>
      <c r="H236" s="165"/>
      <c r="I236" s="165"/>
      <c r="J236" s="165"/>
      <c r="K236" s="165"/>
      <c r="L236" s="166"/>
      <c r="M236" s="165"/>
      <c r="N236" s="165"/>
      <c r="O236" s="165"/>
      <c r="P236" s="165"/>
      <c r="Q236" s="167"/>
      <c r="R236" s="167"/>
      <c r="S236" s="167"/>
      <c r="T236" s="168"/>
      <c r="U236" s="162"/>
    </row>
    <row r="237" customFormat="false" ht="15" hidden="false" customHeight="false" outlineLevel="0" collapsed="false">
      <c r="A237" s="153" t="n">
        <v>119</v>
      </c>
      <c r="B237" s="153"/>
      <c r="C237" s="153" t="s">
        <v>1595</v>
      </c>
      <c r="D237" s="163"/>
      <c r="E237" s="153"/>
      <c r="F237" s="164"/>
      <c r="G237" s="165" t="n">
        <f aca="false">IF(T237="",0,IF(T237&lt;F237,0,T237-F237))</f>
        <v>0</v>
      </c>
      <c r="H237" s="165"/>
      <c r="I237" s="165"/>
      <c r="J237" s="165"/>
      <c r="K237" s="165"/>
      <c r="L237" s="166"/>
      <c r="M237" s="165"/>
      <c r="N237" s="165"/>
      <c r="O237" s="165" t="n">
        <f aca="false">SUM(I237:N237)</f>
        <v>0</v>
      </c>
      <c r="P237" s="165"/>
      <c r="Q237" s="167" t="n">
        <v>0</v>
      </c>
      <c r="R237" s="167" t="n">
        <v>25000</v>
      </c>
      <c r="S237" s="167" t="n">
        <v>50000</v>
      </c>
      <c r="T237" s="168"/>
      <c r="U237" s="162"/>
    </row>
    <row r="238" customFormat="false" ht="45" hidden="false" customHeight="false" outlineLevel="0" collapsed="false">
      <c r="A238" s="153" t="n">
        <v>120</v>
      </c>
      <c r="B238" s="153"/>
      <c r="C238" s="170" t="s">
        <v>1596</v>
      </c>
      <c r="D238" s="172"/>
      <c r="E238" s="153" t="s">
        <v>1376</v>
      </c>
      <c r="F238" s="164"/>
      <c r="G238" s="165" t="n">
        <f aca="false">IF(T238="",0,IF(T238&lt;F238,0,T238-F238))</f>
        <v>0</v>
      </c>
      <c r="H238" s="165"/>
      <c r="I238" s="165"/>
      <c r="J238" s="165"/>
      <c r="K238" s="165"/>
      <c r="L238" s="166"/>
      <c r="M238" s="165"/>
      <c r="N238" s="165"/>
      <c r="O238" s="165" t="n">
        <f aca="false">SUM(I238:N238)</f>
        <v>0</v>
      </c>
      <c r="P238" s="165"/>
      <c r="Q238" s="167" t="n">
        <v>0</v>
      </c>
      <c r="R238" s="167" t="n">
        <v>0</v>
      </c>
      <c r="S238" s="167" t="n">
        <v>0</v>
      </c>
      <c r="T238" s="168" t="n">
        <v>0</v>
      </c>
      <c r="U238" s="162"/>
    </row>
    <row r="239" customFormat="false" ht="15" hidden="false" customHeight="false" outlineLevel="0" collapsed="false">
      <c r="A239" s="153" t="n">
        <v>121</v>
      </c>
      <c r="B239" s="153"/>
      <c r="C239" s="153" t="s">
        <v>1597</v>
      </c>
      <c r="D239" s="163"/>
      <c r="E239" s="153" t="s">
        <v>1376</v>
      </c>
      <c r="F239" s="164"/>
      <c r="G239" s="165" t="n">
        <f aca="false">IF(T239="",0,IF(T239&lt;F239,0,T239-F239))</f>
        <v>0</v>
      </c>
      <c r="H239" s="165"/>
      <c r="I239" s="165"/>
      <c r="J239" s="165"/>
      <c r="K239" s="165"/>
      <c r="L239" s="166"/>
      <c r="M239" s="165"/>
      <c r="N239" s="165"/>
      <c r="O239" s="165" t="n">
        <f aca="false">SUM(I239:N239)</f>
        <v>0</v>
      </c>
      <c r="P239" s="165"/>
      <c r="Q239" s="167"/>
      <c r="R239" s="167"/>
      <c r="S239" s="167"/>
      <c r="T239" s="168"/>
      <c r="U239" s="162"/>
    </row>
    <row r="240" customFormat="false" ht="15" hidden="false" customHeight="false" outlineLevel="0" collapsed="false">
      <c r="A240" s="153" t="n">
        <v>122</v>
      </c>
      <c r="B240" s="153"/>
      <c r="C240" s="153" t="s">
        <v>1598</v>
      </c>
      <c r="D240" s="163"/>
      <c r="E240" s="153" t="s">
        <v>1376</v>
      </c>
      <c r="F240" s="164"/>
      <c r="G240" s="165" t="n">
        <f aca="false">IF(T240="",0,IF(T240&lt;F240,0,T240-F240))</f>
        <v>0</v>
      </c>
      <c r="H240" s="165"/>
      <c r="I240" s="165"/>
      <c r="J240" s="165"/>
      <c r="K240" s="165"/>
      <c r="L240" s="166"/>
      <c r="M240" s="165"/>
      <c r="N240" s="165"/>
      <c r="O240" s="165" t="n">
        <f aca="false">SUM(I240:N240)</f>
        <v>0</v>
      </c>
      <c r="P240" s="165"/>
      <c r="Q240" s="167" t="n">
        <v>10000</v>
      </c>
      <c r="R240" s="167" t="n">
        <v>25000</v>
      </c>
      <c r="S240" s="167" t="n">
        <v>75000</v>
      </c>
      <c r="T240" s="168"/>
      <c r="U240" s="162"/>
    </row>
    <row r="241" customFormat="false" ht="15" hidden="false" customHeight="false" outlineLevel="0" collapsed="false">
      <c r="A241" s="153" t="n">
        <v>123</v>
      </c>
      <c r="B241" s="153"/>
      <c r="C241" s="153" t="s">
        <v>1599</v>
      </c>
      <c r="D241" s="163" t="s">
        <v>1561</v>
      </c>
      <c r="E241" s="153" t="s">
        <v>1544</v>
      </c>
      <c r="F241" s="164" t="n">
        <v>55842</v>
      </c>
      <c r="G241" s="165" t="n">
        <f aca="false">IF(T241="",0,IF(T241&lt;F241,0,T241-F241))</f>
        <v>0</v>
      </c>
      <c r="H241" s="165"/>
      <c r="I241" s="165"/>
      <c r="J241" s="165"/>
      <c r="K241" s="165"/>
      <c r="L241" s="166"/>
      <c r="M241" s="165"/>
      <c r="N241" s="165" t="n">
        <v>55842</v>
      </c>
      <c r="O241" s="165" t="n">
        <f aca="false">SUM(I241:N241)</f>
        <v>55842</v>
      </c>
      <c r="P241" s="165"/>
      <c r="Q241" s="167" t="n">
        <v>55842</v>
      </c>
      <c r="R241" s="167" t="n">
        <v>55842</v>
      </c>
      <c r="S241" s="167" t="n">
        <v>55842</v>
      </c>
      <c r="T241" s="168" t="n">
        <v>55842</v>
      </c>
      <c r="U241" s="162"/>
    </row>
    <row r="242" customFormat="false" ht="15" hidden="false" customHeight="false" outlineLevel="0" collapsed="false">
      <c r="A242" s="153" t="n">
        <v>123</v>
      </c>
      <c r="B242" s="153"/>
      <c r="C242" s="153"/>
      <c r="D242" s="163" t="s">
        <v>1561</v>
      </c>
      <c r="E242" s="153" t="s">
        <v>1376</v>
      </c>
      <c r="F242" s="164" t="n">
        <v>150000</v>
      </c>
      <c r="G242" s="165"/>
      <c r="H242" s="165"/>
      <c r="I242" s="165"/>
      <c r="J242" s="165"/>
      <c r="K242" s="165"/>
      <c r="L242" s="166"/>
      <c r="M242" s="165"/>
      <c r="N242" s="165" t="n">
        <v>150000</v>
      </c>
      <c r="O242" s="165" t="n">
        <f aca="false">SUM(I242:N242)</f>
        <v>150000</v>
      </c>
      <c r="P242" s="165"/>
      <c r="Q242" s="167" t="n">
        <v>50000</v>
      </c>
      <c r="R242" s="167" t="n">
        <v>120000</v>
      </c>
      <c r="S242" s="167" t="n">
        <v>150000</v>
      </c>
      <c r="T242" s="168"/>
      <c r="U242" s="162"/>
    </row>
    <row r="243" customFormat="false" ht="30" hidden="false" customHeight="false" outlineLevel="0" collapsed="false">
      <c r="A243" s="153" t="n">
        <v>124</v>
      </c>
      <c r="B243" s="153"/>
      <c r="C243" s="170" t="s">
        <v>1600</v>
      </c>
      <c r="D243" s="172"/>
      <c r="E243" s="153"/>
      <c r="F243" s="164"/>
      <c r="G243" s="165"/>
      <c r="H243" s="165" t="n">
        <v>1021439</v>
      </c>
      <c r="I243" s="165"/>
      <c r="J243" s="165"/>
      <c r="K243" s="165"/>
      <c r="L243" s="166"/>
      <c r="M243" s="165"/>
      <c r="N243" s="165"/>
      <c r="O243" s="165" t="n">
        <f aca="false">SUM(I243:N243)</f>
        <v>0</v>
      </c>
      <c r="P243" s="165"/>
      <c r="Q243" s="167" t="n">
        <v>0</v>
      </c>
      <c r="R243" s="167" t="n">
        <v>0</v>
      </c>
      <c r="S243" s="167" t="n">
        <v>0</v>
      </c>
      <c r="T243" s="168" t="n">
        <v>1021439</v>
      </c>
      <c r="U243" s="162"/>
    </row>
    <row r="244" customFormat="false" ht="15" hidden="false" customHeight="false" outlineLevel="0" collapsed="false">
      <c r="A244" s="153" t="n">
        <v>126</v>
      </c>
      <c r="B244" s="153"/>
      <c r="C244" s="153" t="s">
        <v>1601</v>
      </c>
      <c r="D244" s="163"/>
      <c r="E244" s="153" t="s">
        <v>1376</v>
      </c>
      <c r="F244" s="164"/>
      <c r="G244" s="165" t="n">
        <f aca="false">IF(T244="",0,IF(T244&lt;F244,0,T244-F244))</f>
        <v>0</v>
      </c>
      <c r="H244" s="165"/>
      <c r="I244" s="165"/>
      <c r="J244" s="165"/>
      <c r="K244" s="165"/>
      <c r="L244" s="166"/>
      <c r="M244" s="165"/>
      <c r="N244" s="165"/>
      <c r="O244" s="165" t="n">
        <f aca="false">SUM(I244:N244)</f>
        <v>0</v>
      </c>
      <c r="P244" s="165"/>
      <c r="Q244" s="167" t="n">
        <v>0</v>
      </c>
      <c r="R244" s="167" t="n">
        <v>0</v>
      </c>
      <c r="S244" s="167" t="n">
        <v>0</v>
      </c>
      <c r="T244" s="168"/>
      <c r="U244" s="162"/>
    </row>
    <row r="245" customFormat="false" ht="15" hidden="false" customHeight="false" outlineLevel="0" collapsed="false">
      <c r="A245" s="153" t="n">
        <v>127</v>
      </c>
      <c r="B245" s="153"/>
      <c r="C245" s="153" t="s">
        <v>1602</v>
      </c>
      <c r="D245" s="163"/>
      <c r="E245" s="153"/>
      <c r="F245" s="164" t="n">
        <v>5734</v>
      </c>
      <c r="G245" s="165" t="n">
        <f aca="false">IF(T245="",0,IF(T245&lt;F245,0,T245-F245))</f>
        <v>0</v>
      </c>
      <c r="H245" s="165"/>
      <c r="I245" s="165"/>
      <c r="J245" s="165"/>
      <c r="K245" s="165"/>
      <c r="L245" s="166"/>
      <c r="M245" s="165"/>
      <c r="N245" s="165" t="n">
        <v>5734</v>
      </c>
      <c r="O245" s="165" t="n">
        <f aca="false">SUM(I245:N245)</f>
        <v>5734</v>
      </c>
      <c r="P245" s="165"/>
      <c r="Q245" s="167" t="n">
        <v>5734</v>
      </c>
      <c r="R245" s="167" t="n">
        <v>5734</v>
      </c>
      <c r="S245" s="167" t="n">
        <v>5734</v>
      </c>
      <c r="T245" s="168" t="n">
        <v>5734</v>
      </c>
      <c r="U245" s="162"/>
    </row>
    <row r="246" customFormat="false" ht="30" hidden="false" customHeight="false" outlineLevel="0" collapsed="false">
      <c r="A246" s="153" t="n">
        <v>128</v>
      </c>
      <c r="B246" s="153"/>
      <c r="C246" s="170" t="s">
        <v>1603</v>
      </c>
      <c r="D246" s="172"/>
      <c r="E246" s="153" t="s">
        <v>1376</v>
      </c>
      <c r="F246" s="164"/>
      <c r="G246" s="165" t="n">
        <f aca="false">IF(T246="",0,IF(T246&lt;F246,0,T246-F246))</f>
        <v>0</v>
      </c>
      <c r="H246" s="165"/>
      <c r="I246" s="165"/>
      <c r="J246" s="165"/>
      <c r="K246" s="165"/>
      <c r="L246" s="166"/>
      <c r="M246" s="165"/>
      <c r="N246" s="165"/>
      <c r="O246" s="165" t="n">
        <f aca="false">SUM(I246:N246)</f>
        <v>0</v>
      </c>
      <c r="P246" s="165"/>
      <c r="Q246" s="167" t="n">
        <v>0</v>
      </c>
      <c r="R246" s="167" t="n">
        <v>0</v>
      </c>
      <c r="S246" s="167" t="n">
        <v>0</v>
      </c>
      <c r="T246" s="168" t="n">
        <v>0</v>
      </c>
      <c r="U246" s="162"/>
    </row>
    <row r="247" customFormat="false" ht="30" hidden="false" customHeight="false" outlineLevel="0" collapsed="false">
      <c r="A247" s="153" t="n">
        <v>129</v>
      </c>
      <c r="B247" s="153"/>
      <c r="C247" s="170" t="s">
        <v>1604</v>
      </c>
      <c r="D247" s="172"/>
      <c r="E247" s="153" t="s">
        <v>1605</v>
      </c>
      <c r="F247" s="164"/>
      <c r="G247" s="165" t="n">
        <f aca="false">IF(T247="",0,IF(T247&lt;F247,0,T247-F247))</f>
        <v>0</v>
      </c>
      <c r="H247" s="165"/>
      <c r="I247" s="165"/>
      <c r="J247" s="165"/>
      <c r="K247" s="165"/>
      <c r="L247" s="166"/>
      <c r="M247" s="165"/>
      <c r="N247" s="165"/>
      <c r="O247" s="165" t="n">
        <f aca="false">SUM(I247:N247)</f>
        <v>0</v>
      </c>
      <c r="P247" s="165"/>
      <c r="Q247" s="167" t="n">
        <v>0</v>
      </c>
      <c r="R247" s="167" t="n">
        <v>0</v>
      </c>
      <c r="S247" s="167" t="n">
        <v>0</v>
      </c>
      <c r="T247" s="168" t="n">
        <v>0</v>
      </c>
      <c r="U247" s="162"/>
    </row>
    <row r="248" customFormat="false" ht="15" hidden="false" customHeight="false" outlineLevel="0" collapsed="false">
      <c r="A248" s="153" t="n">
        <v>130</v>
      </c>
      <c r="B248" s="153"/>
      <c r="C248" s="153" t="s">
        <v>1606</v>
      </c>
      <c r="D248" s="163"/>
      <c r="E248" s="153" t="s">
        <v>1607</v>
      </c>
      <c r="F248" s="164"/>
      <c r="G248" s="165" t="n">
        <f aca="false">IF(T248="",0,IF(T248&lt;F248,0,T248-F248))</f>
        <v>0</v>
      </c>
      <c r="H248" s="165"/>
      <c r="I248" s="165"/>
      <c r="J248" s="165"/>
      <c r="K248" s="165"/>
      <c r="L248" s="166"/>
      <c r="M248" s="165"/>
      <c r="N248" s="165"/>
      <c r="O248" s="165" t="n">
        <f aca="false">SUM(I248:N248)</f>
        <v>0</v>
      </c>
      <c r="P248" s="165"/>
      <c r="Q248" s="167" t="n">
        <v>0</v>
      </c>
      <c r="R248" s="167" t="n">
        <v>0</v>
      </c>
      <c r="S248" s="167" t="n">
        <v>0</v>
      </c>
      <c r="T248" s="168" t="n">
        <v>0</v>
      </c>
      <c r="U248" s="162"/>
    </row>
    <row r="249" customFormat="false" ht="15" hidden="false" customHeight="false" outlineLevel="0" collapsed="false">
      <c r="A249" s="153" t="n">
        <v>131</v>
      </c>
      <c r="B249" s="153"/>
      <c r="C249" s="153" t="s">
        <v>1608</v>
      </c>
      <c r="D249" s="163"/>
      <c r="E249" s="153" t="s">
        <v>1609</v>
      </c>
      <c r="F249" s="164"/>
      <c r="G249" s="165" t="n">
        <f aca="false">IF(T249="",0,IF(T249&lt;F249,0,T249-F249))</f>
        <v>0</v>
      </c>
      <c r="H249" s="165"/>
      <c r="I249" s="165"/>
      <c r="J249" s="165"/>
      <c r="K249" s="165"/>
      <c r="L249" s="166"/>
      <c r="M249" s="165"/>
      <c r="N249" s="165"/>
      <c r="O249" s="165" t="n">
        <f aca="false">SUM(I249:N249)</f>
        <v>0</v>
      </c>
      <c r="P249" s="165"/>
      <c r="Q249" s="167" t="n">
        <v>0</v>
      </c>
      <c r="R249" s="167" t="n">
        <v>0</v>
      </c>
      <c r="S249" s="167" t="n">
        <v>0</v>
      </c>
      <c r="T249" s="168" t="n">
        <v>0</v>
      </c>
      <c r="U249" s="162"/>
    </row>
    <row r="250" customFormat="false" ht="15" hidden="false" customHeight="false" outlineLevel="0" collapsed="false">
      <c r="A250" s="193" t="n">
        <v>132</v>
      </c>
      <c r="B250" s="193"/>
      <c r="C250" s="195" t="s">
        <v>1610</v>
      </c>
      <c r="D250" s="194"/>
      <c r="E250" s="153"/>
      <c r="F250" s="164"/>
      <c r="G250" s="165" t="n">
        <f aca="false">IF(T250="",0,IF(T250&lt;F250,0,T250-F250))</f>
        <v>0</v>
      </c>
      <c r="H250" s="165"/>
      <c r="I250" s="165"/>
      <c r="J250" s="165"/>
      <c r="K250" s="165"/>
      <c r="L250" s="166"/>
      <c r="M250" s="165"/>
      <c r="N250" s="165"/>
      <c r="O250" s="165" t="n">
        <f aca="false">SUM(I250:N250)</f>
        <v>0</v>
      </c>
      <c r="P250" s="165"/>
      <c r="Q250" s="167" t="n">
        <v>0</v>
      </c>
      <c r="R250" s="167" t="n">
        <v>0</v>
      </c>
      <c r="S250" s="167" t="n">
        <v>0</v>
      </c>
      <c r="T250" s="168" t="n">
        <v>0</v>
      </c>
      <c r="U250" s="162"/>
    </row>
    <row r="251" customFormat="false" ht="45" hidden="false" customHeight="false" outlineLevel="0" collapsed="false">
      <c r="A251" s="153" t="n">
        <v>136</v>
      </c>
      <c r="B251" s="153"/>
      <c r="C251" s="170" t="s">
        <v>1611</v>
      </c>
      <c r="D251" s="172"/>
      <c r="E251" s="153" t="s">
        <v>1376</v>
      </c>
      <c r="F251" s="164"/>
      <c r="G251" s="165" t="n">
        <f aca="false">IF(T251="",0,IF(T251&lt;F251,0,T251-F251))</f>
        <v>0</v>
      </c>
      <c r="H251" s="165"/>
      <c r="I251" s="165"/>
      <c r="J251" s="165"/>
      <c r="K251" s="165"/>
      <c r="L251" s="166"/>
      <c r="M251" s="165"/>
      <c r="N251" s="165"/>
      <c r="O251" s="165" t="n">
        <f aca="false">SUM(I251:N251)</f>
        <v>0</v>
      </c>
      <c r="P251" s="165"/>
      <c r="Q251" s="167" t="n">
        <v>0</v>
      </c>
      <c r="R251" s="167" t="n">
        <v>0</v>
      </c>
      <c r="S251" s="167" t="n">
        <v>0</v>
      </c>
      <c r="T251" s="168" t="n">
        <v>0</v>
      </c>
      <c r="U251" s="162"/>
    </row>
    <row r="252" customFormat="false" ht="30" hidden="false" customHeight="false" outlineLevel="0" collapsed="false">
      <c r="A252" s="153" t="n">
        <v>137</v>
      </c>
      <c r="B252" s="153"/>
      <c r="C252" s="170" t="s">
        <v>1612</v>
      </c>
      <c r="D252" s="172"/>
      <c r="E252" s="153" t="s">
        <v>1376</v>
      </c>
      <c r="F252" s="164"/>
      <c r="G252" s="165" t="n">
        <f aca="false">IF(T252="",0,IF(T252&lt;F252,0,T252-F252))</f>
        <v>0</v>
      </c>
      <c r="H252" s="165"/>
      <c r="I252" s="165"/>
      <c r="J252" s="165"/>
      <c r="K252" s="165"/>
      <c r="L252" s="166"/>
      <c r="M252" s="165"/>
      <c r="N252" s="165"/>
      <c r="O252" s="165" t="n">
        <f aca="false">SUM(I252:N252)</f>
        <v>0</v>
      </c>
      <c r="P252" s="165"/>
      <c r="Q252" s="167" t="n">
        <v>0</v>
      </c>
      <c r="R252" s="167" t="n">
        <v>0</v>
      </c>
      <c r="S252" s="167" t="n">
        <v>35000</v>
      </c>
      <c r="T252" s="168"/>
      <c r="U252" s="162"/>
    </row>
    <row r="253" customFormat="false" ht="15" hidden="false" customHeight="false" outlineLevel="0" collapsed="false">
      <c r="A253" s="153" t="n">
        <v>138</v>
      </c>
      <c r="B253" s="153"/>
      <c r="C253" s="153" t="s">
        <v>1613</v>
      </c>
      <c r="D253" s="163" t="s">
        <v>1561</v>
      </c>
      <c r="E253" s="153" t="s">
        <v>1544</v>
      </c>
      <c r="F253" s="164" t="n">
        <v>33567</v>
      </c>
      <c r="G253" s="165" t="n">
        <f aca="false">IF(T253="",0,IF(T253&lt;F253,0,T253-F253))</f>
        <v>0</v>
      </c>
      <c r="H253" s="165"/>
      <c r="I253" s="165"/>
      <c r="J253" s="165"/>
      <c r="K253" s="165"/>
      <c r="L253" s="166"/>
      <c r="M253" s="165"/>
      <c r="N253" s="165" t="n">
        <v>33567</v>
      </c>
      <c r="O253" s="165" t="n">
        <f aca="false">SUM(I253:N253)</f>
        <v>33567</v>
      </c>
      <c r="P253" s="165"/>
      <c r="Q253" s="167" t="n">
        <v>33567</v>
      </c>
      <c r="R253" s="167" t="n">
        <v>33567</v>
      </c>
      <c r="S253" s="167" t="n">
        <v>33567</v>
      </c>
      <c r="T253" s="168" t="n">
        <v>33567</v>
      </c>
      <c r="U253" s="162"/>
    </row>
    <row r="254" customFormat="false" ht="15" hidden="false" customHeight="false" outlineLevel="0" collapsed="false">
      <c r="A254" s="153" t="n">
        <v>138</v>
      </c>
      <c r="B254" s="153"/>
      <c r="C254" s="153"/>
      <c r="D254" s="163" t="s">
        <v>1561</v>
      </c>
      <c r="E254" s="153" t="s">
        <v>1376</v>
      </c>
      <c r="F254" s="164" t="n">
        <v>75000</v>
      </c>
      <c r="G254" s="165" t="n">
        <v>0</v>
      </c>
      <c r="H254" s="165"/>
      <c r="I254" s="165"/>
      <c r="J254" s="165"/>
      <c r="K254" s="165"/>
      <c r="L254" s="166"/>
      <c r="M254" s="165"/>
      <c r="N254" s="165" t="n">
        <v>75000</v>
      </c>
      <c r="O254" s="165" t="n">
        <f aca="false">SUM(I254:N254)</f>
        <v>75000</v>
      </c>
      <c r="P254" s="165"/>
      <c r="Q254" s="167" t="n">
        <v>50000</v>
      </c>
      <c r="R254" s="167" t="n">
        <v>50000</v>
      </c>
      <c r="S254" s="167" t="n">
        <v>95000</v>
      </c>
      <c r="T254" s="168"/>
      <c r="U254" s="162"/>
    </row>
    <row r="255" customFormat="false" ht="15" hidden="false" customHeight="false" outlineLevel="0" collapsed="false">
      <c r="A255" s="153" t="n">
        <v>139</v>
      </c>
      <c r="B255" s="153"/>
      <c r="C255" s="153" t="s">
        <v>1614</v>
      </c>
      <c r="D255" s="163" t="s">
        <v>1561</v>
      </c>
      <c r="E255" s="153" t="s">
        <v>1376</v>
      </c>
      <c r="F255" s="164" t="n">
        <v>8333</v>
      </c>
      <c r="G255" s="165" t="n">
        <f aca="false">IF(T255="",0,IF(T255&lt;F255,0,T255-F255))</f>
        <v>0</v>
      </c>
      <c r="H255" s="165"/>
      <c r="I255" s="165"/>
      <c r="J255" s="165"/>
      <c r="K255" s="165"/>
      <c r="L255" s="166"/>
      <c r="M255" s="165"/>
      <c r="N255" s="165" t="n">
        <v>8333</v>
      </c>
      <c r="O255" s="165" t="n">
        <f aca="false">SUM(I255:N255)</f>
        <v>8333</v>
      </c>
      <c r="P255" s="165"/>
      <c r="Q255" s="167" t="n">
        <v>0</v>
      </c>
      <c r="R255" s="167" t="n">
        <v>0</v>
      </c>
      <c r="S255" s="167" t="n">
        <v>8333</v>
      </c>
      <c r="T255" s="168"/>
      <c r="U255" s="162"/>
    </row>
    <row r="256" customFormat="false" ht="15" hidden="false" customHeight="false" outlineLevel="0" collapsed="false">
      <c r="A256" s="153" t="n">
        <v>140</v>
      </c>
      <c r="B256" s="153"/>
      <c r="C256" s="153" t="s">
        <v>1615</v>
      </c>
      <c r="D256" s="163"/>
      <c r="E256" s="153" t="s">
        <v>1616</v>
      </c>
      <c r="F256" s="164"/>
      <c r="G256" s="165" t="n">
        <f aca="false">IF(T256="",0,IF(T256&lt;F256,0,T256-F256))</f>
        <v>0</v>
      </c>
      <c r="H256" s="165"/>
      <c r="I256" s="165"/>
      <c r="J256" s="165"/>
      <c r="K256" s="165"/>
      <c r="L256" s="166"/>
      <c r="M256" s="165"/>
      <c r="N256" s="165"/>
      <c r="O256" s="165" t="n">
        <f aca="false">SUM(I256:N256)</f>
        <v>0</v>
      </c>
      <c r="P256" s="165"/>
      <c r="Q256" s="167" t="n">
        <v>0</v>
      </c>
      <c r="R256" s="167" t="n">
        <v>0</v>
      </c>
      <c r="S256" s="167" t="n">
        <v>0</v>
      </c>
      <c r="T256" s="168" t="n">
        <v>0</v>
      </c>
      <c r="U256" s="162"/>
    </row>
    <row r="257" customFormat="false" ht="15" hidden="false" customHeight="false" outlineLevel="0" collapsed="false">
      <c r="A257" s="153" t="n">
        <v>142</v>
      </c>
      <c r="B257" s="153"/>
      <c r="C257" s="153" t="s">
        <v>1617</v>
      </c>
      <c r="D257" s="163"/>
      <c r="E257" s="153" t="s">
        <v>1618</v>
      </c>
      <c r="F257" s="164"/>
      <c r="G257" s="165" t="n">
        <f aca="false">IF(T257="",0,IF(T257&lt;F257,0,T257-F257))</f>
        <v>0</v>
      </c>
      <c r="H257" s="165"/>
      <c r="I257" s="165"/>
      <c r="J257" s="165"/>
      <c r="K257" s="165"/>
      <c r="L257" s="166"/>
      <c r="M257" s="165"/>
      <c r="N257" s="165"/>
      <c r="O257" s="165" t="n">
        <f aca="false">SUM(I257:N257)</f>
        <v>0</v>
      </c>
      <c r="P257" s="165"/>
      <c r="Q257" s="167" t="n">
        <v>0</v>
      </c>
      <c r="R257" s="167" t="n">
        <v>0</v>
      </c>
      <c r="S257" s="167" t="n">
        <v>0</v>
      </c>
      <c r="T257" s="168" t="n">
        <v>0</v>
      </c>
      <c r="U257" s="162"/>
    </row>
    <row r="258" customFormat="false" ht="30" hidden="false" customHeight="false" outlineLevel="0" collapsed="false">
      <c r="A258" s="153" t="n">
        <v>143</v>
      </c>
      <c r="B258" s="153"/>
      <c r="C258" s="170" t="s">
        <v>1619</v>
      </c>
      <c r="D258" s="172" t="s">
        <v>1561</v>
      </c>
      <c r="E258" s="153" t="s">
        <v>1376</v>
      </c>
      <c r="F258" s="164" t="n">
        <v>20000</v>
      </c>
      <c r="G258" s="165" t="n">
        <f aca="false">IF(T258="",0,IF(T258&lt;F258,0,T258-F258))</f>
        <v>0</v>
      </c>
      <c r="H258" s="165"/>
      <c r="I258" s="165"/>
      <c r="J258" s="165"/>
      <c r="K258" s="165"/>
      <c r="L258" s="166"/>
      <c r="M258" s="165"/>
      <c r="N258" s="165" t="n">
        <v>20000</v>
      </c>
      <c r="O258" s="165" t="n">
        <f aca="false">SUM(I258:N258)</f>
        <v>20000</v>
      </c>
      <c r="P258" s="165"/>
      <c r="Q258" s="167" t="n">
        <v>20000</v>
      </c>
      <c r="R258" s="167" t="n">
        <v>20000</v>
      </c>
      <c r="S258" s="167" t="n">
        <v>20000</v>
      </c>
      <c r="T258" s="168"/>
      <c r="U258" s="162"/>
    </row>
    <row r="259" customFormat="false" ht="15" hidden="false" customHeight="false" outlineLevel="0" collapsed="false">
      <c r="A259" s="153" t="n">
        <v>143</v>
      </c>
      <c r="B259" s="153"/>
      <c r="C259" s="170"/>
      <c r="D259" s="172" t="s">
        <v>1561</v>
      </c>
      <c r="E259" s="153" t="s">
        <v>1376</v>
      </c>
      <c r="F259" s="164" t="n">
        <v>50000</v>
      </c>
      <c r="G259" s="165"/>
      <c r="H259" s="165"/>
      <c r="I259" s="165"/>
      <c r="J259" s="165"/>
      <c r="K259" s="165"/>
      <c r="L259" s="166"/>
      <c r="M259" s="165"/>
      <c r="N259" s="165" t="n">
        <v>50000</v>
      </c>
      <c r="O259" s="165" t="n">
        <f aca="false">SUM(I259:N259)</f>
        <v>50000</v>
      </c>
      <c r="P259" s="165"/>
      <c r="Q259" s="167" t="n">
        <v>50000</v>
      </c>
      <c r="R259" s="167" t="n">
        <v>50000</v>
      </c>
      <c r="S259" s="167" t="n">
        <v>50000</v>
      </c>
      <c r="T259" s="168"/>
      <c r="U259" s="162"/>
    </row>
    <row r="260" customFormat="false" ht="15" hidden="false" customHeight="false" outlineLevel="0" collapsed="false">
      <c r="A260" s="153" t="n">
        <v>144</v>
      </c>
      <c r="B260" s="153"/>
      <c r="C260" s="153" t="s">
        <v>1620</v>
      </c>
      <c r="D260" s="163" t="s">
        <v>1561</v>
      </c>
      <c r="E260" s="153" t="s">
        <v>1376</v>
      </c>
      <c r="F260" s="164" t="n">
        <v>3000</v>
      </c>
      <c r="G260" s="165" t="n">
        <f aca="false">IF(T260="",0,IF(T260&lt;F260,0,T260-F260))</f>
        <v>0</v>
      </c>
      <c r="H260" s="165"/>
      <c r="I260" s="165"/>
      <c r="J260" s="165"/>
      <c r="K260" s="165"/>
      <c r="L260" s="166"/>
      <c r="M260" s="165"/>
      <c r="N260" s="165" t="n">
        <v>3000</v>
      </c>
      <c r="O260" s="165" t="n">
        <f aca="false">SUM(I260:N260)</f>
        <v>3000</v>
      </c>
      <c r="P260" s="165"/>
      <c r="Q260" s="167" t="n">
        <v>0</v>
      </c>
      <c r="R260" s="167" t="n">
        <v>0</v>
      </c>
      <c r="S260" s="167" t="n">
        <v>0</v>
      </c>
      <c r="T260" s="168"/>
      <c r="U260" s="162"/>
    </row>
    <row r="261" customFormat="false" ht="30" hidden="false" customHeight="false" outlineLevel="0" collapsed="false">
      <c r="A261" s="153" t="n">
        <v>145</v>
      </c>
      <c r="B261" s="153"/>
      <c r="C261" s="170" t="s">
        <v>1621</v>
      </c>
      <c r="D261" s="172"/>
      <c r="E261" s="153" t="s">
        <v>1376</v>
      </c>
      <c r="F261" s="164"/>
      <c r="G261" s="165" t="n">
        <f aca="false">IF(T261="",0,IF(T261&lt;F261,0,T261-F261))</f>
        <v>0</v>
      </c>
      <c r="H261" s="165"/>
      <c r="I261" s="165"/>
      <c r="J261" s="165"/>
      <c r="K261" s="165"/>
      <c r="L261" s="166"/>
      <c r="M261" s="165"/>
      <c r="N261" s="165"/>
      <c r="O261" s="165" t="n">
        <f aca="false">SUM(I261:N261)</f>
        <v>0</v>
      </c>
      <c r="P261" s="165"/>
      <c r="Q261" s="167" t="n">
        <v>0</v>
      </c>
      <c r="R261" s="167" t="n">
        <v>5000</v>
      </c>
      <c r="S261" s="167" t="n">
        <v>18246</v>
      </c>
      <c r="T261" s="168"/>
      <c r="U261" s="162"/>
    </row>
    <row r="262" customFormat="false" ht="15" hidden="false" customHeight="false" outlineLevel="0" collapsed="false">
      <c r="A262" s="153" t="n">
        <v>150</v>
      </c>
      <c r="B262" s="153"/>
      <c r="C262" s="153" t="s">
        <v>1622</v>
      </c>
      <c r="D262" s="163"/>
      <c r="E262" s="153" t="s">
        <v>1376</v>
      </c>
      <c r="F262" s="164"/>
      <c r="G262" s="165" t="n">
        <f aca="false">IF(T262="",0,IF(T262&lt;F262,0,T262-F262))</f>
        <v>0</v>
      </c>
      <c r="H262" s="165"/>
      <c r="I262" s="165"/>
      <c r="J262" s="165"/>
      <c r="K262" s="165"/>
      <c r="L262" s="166"/>
      <c r="M262" s="165"/>
      <c r="N262" s="165"/>
      <c r="O262" s="165" t="n">
        <f aca="false">SUM(I262:N262)</f>
        <v>0</v>
      </c>
      <c r="P262" s="165"/>
      <c r="Q262" s="167" t="n">
        <v>0</v>
      </c>
      <c r="R262" s="167" t="n">
        <v>0</v>
      </c>
      <c r="S262" s="167" t="n">
        <v>300000</v>
      </c>
      <c r="T262" s="168"/>
      <c r="U262" s="162"/>
    </row>
    <row r="263" customFormat="false" ht="15" hidden="false" customHeight="false" outlineLevel="0" collapsed="false">
      <c r="A263" s="153" t="n">
        <v>159</v>
      </c>
      <c r="B263" s="153" t="n">
        <v>23</v>
      </c>
      <c r="C263" s="153" t="s">
        <v>1623</v>
      </c>
      <c r="D263" s="163"/>
      <c r="E263" s="153"/>
      <c r="F263" s="164" t="n">
        <v>3993</v>
      </c>
      <c r="G263" s="165" t="n">
        <f aca="false">IF(T263="",0,IF(T263&lt;F263,0,T263-F263))</f>
        <v>0</v>
      </c>
      <c r="H263" s="165"/>
      <c r="I263" s="165"/>
      <c r="J263" s="165"/>
      <c r="K263" s="165"/>
      <c r="L263" s="166"/>
      <c r="M263" s="165"/>
      <c r="N263" s="165" t="n">
        <v>3993</v>
      </c>
      <c r="O263" s="165" t="n">
        <f aca="false">SUM(I263:N263)</f>
        <v>3993</v>
      </c>
      <c r="P263" s="165"/>
      <c r="Q263" s="167" t="n">
        <v>3993</v>
      </c>
      <c r="R263" s="167" t="n">
        <v>3993</v>
      </c>
      <c r="S263" s="167" t="n">
        <v>3993</v>
      </c>
      <c r="T263" s="168" t="n">
        <v>3993</v>
      </c>
      <c r="U263" s="162"/>
    </row>
    <row r="264" customFormat="false" ht="15" hidden="false" customHeight="false" outlineLevel="0" collapsed="false">
      <c r="A264" s="153" t="n">
        <v>161</v>
      </c>
      <c r="B264" s="153"/>
      <c r="C264" s="153" t="s">
        <v>1624</v>
      </c>
      <c r="D264" s="163"/>
      <c r="E264" s="153" t="s">
        <v>1376</v>
      </c>
      <c r="F264" s="164"/>
      <c r="G264" s="165" t="n">
        <f aca="false">IF(T264="",0,IF(T264&lt;F264,0,T264-F264))</f>
        <v>0</v>
      </c>
      <c r="H264" s="165"/>
      <c r="I264" s="165"/>
      <c r="J264" s="165"/>
      <c r="K264" s="165"/>
      <c r="L264" s="166"/>
      <c r="M264" s="165"/>
      <c r="N264" s="165"/>
      <c r="O264" s="165" t="n">
        <f aca="false">SUM(I264:N264)</f>
        <v>0</v>
      </c>
      <c r="P264" s="165"/>
      <c r="Q264" s="167" t="n">
        <v>0</v>
      </c>
      <c r="R264" s="167" t="n">
        <v>0</v>
      </c>
      <c r="S264" s="167" t="n">
        <v>0</v>
      </c>
      <c r="T264" s="168" t="n">
        <v>0</v>
      </c>
      <c r="U264" s="162"/>
    </row>
    <row r="265" customFormat="false" ht="15" hidden="false" customHeight="false" outlineLevel="0" collapsed="false">
      <c r="A265" s="153" t="n">
        <v>162</v>
      </c>
      <c r="B265" s="153"/>
      <c r="C265" s="153" t="s">
        <v>1625</v>
      </c>
      <c r="D265" s="163"/>
      <c r="E265" s="153"/>
      <c r="F265" s="164" t="n">
        <v>0</v>
      </c>
      <c r="G265" s="165" t="n">
        <f aca="false">IF(T265="",0,IF(T265&lt;F265,0,T265-F265))</f>
        <v>0</v>
      </c>
      <c r="H265" s="165"/>
      <c r="I265" s="165"/>
      <c r="J265" s="165"/>
      <c r="K265" s="165"/>
      <c r="L265" s="166"/>
      <c r="M265" s="165"/>
      <c r="N265" s="165"/>
      <c r="O265" s="165" t="n">
        <f aca="false">SUM(I265:N265)</f>
        <v>0</v>
      </c>
      <c r="P265" s="165"/>
      <c r="Q265" s="167" t="n">
        <v>0</v>
      </c>
      <c r="R265" s="167" t="n">
        <v>0</v>
      </c>
      <c r="S265" s="167" t="n">
        <v>0</v>
      </c>
      <c r="T265" s="168" t="n">
        <v>0</v>
      </c>
      <c r="U265" s="162"/>
    </row>
    <row r="266" customFormat="false" ht="15" hidden="false" customHeight="false" outlineLevel="0" collapsed="false">
      <c r="A266" s="153" t="n">
        <v>163</v>
      </c>
      <c r="B266" s="153"/>
      <c r="C266" s="153" t="s">
        <v>1626</v>
      </c>
      <c r="D266" s="163" t="s">
        <v>1561</v>
      </c>
      <c r="E266" s="153" t="s">
        <v>1544</v>
      </c>
      <c r="F266" s="164" t="n">
        <v>26662</v>
      </c>
      <c r="G266" s="165" t="n">
        <f aca="false">IF(T266="",0,IF(T266&lt;F266,0,T266-F266))</f>
        <v>0</v>
      </c>
      <c r="H266" s="165"/>
      <c r="I266" s="165"/>
      <c r="J266" s="165"/>
      <c r="K266" s="165"/>
      <c r="L266" s="166"/>
      <c r="M266" s="165"/>
      <c r="N266" s="165" t="n">
        <v>26662</v>
      </c>
      <c r="O266" s="165" t="n">
        <f aca="false">SUM(I266:N266)</f>
        <v>26662</v>
      </c>
      <c r="P266" s="165"/>
      <c r="Q266" s="167" t="n">
        <v>26662</v>
      </c>
      <c r="R266" s="167" t="n">
        <v>26662</v>
      </c>
      <c r="S266" s="167" t="n">
        <v>26662</v>
      </c>
      <c r="T266" s="168" t="n">
        <v>26662</v>
      </c>
      <c r="U266" s="162"/>
    </row>
    <row r="267" customFormat="false" ht="15" hidden="false" customHeight="false" outlineLevel="0" collapsed="false">
      <c r="A267" s="153" t="n">
        <v>163</v>
      </c>
      <c r="B267" s="153"/>
      <c r="C267" s="153"/>
      <c r="D267" s="163" t="s">
        <v>1561</v>
      </c>
      <c r="E267" s="153"/>
      <c r="F267" s="164" t="n">
        <v>15000</v>
      </c>
      <c r="G267" s="165" t="n">
        <f aca="false">IF(T267="",0,IF(T267&lt;F267,0,T267-F267))</f>
        <v>0</v>
      </c>
      <c r="H267" s="165"/>
      <c r="I267" s="165"/>
      <c r="J267" s="165"/>
      <c r="K267" s="165"/>
      <c r="L267" s="166"/>
      <c r="M267" s="165"/>
      <c r="N267" s="165" t="n">
        <v>15000</v>
      </c>
      <c r="O267" s="165" t="n">
        <f aca="false">SUM(I267:N267)</f>
        <v>15000</v>
      </c>
      <c r="P267" s="165"/>
      <c r="Q267" s="167" t="n">
        <v>15000</v>
      </c>
      <c r="R267" s="167" t="n">
        <v>30000</v>
      </c>
      <c r="S267" s="167" t="n">
        <v>50000</v>
      </c>
      <c r="T267" s="168"/>
      <c r="U267" s="162"/>
    </row>
    <row r="268" customFormat="false" ht="15" hidden="false" customHeight="false" outlineLevel="0" collapsed="false">
      <c r="A268" s="153" t="n">
        <v>164</v>
      </c>
      <c r="B268" s="153"/>
      <c r="C268" s="153" t="s">
        <v>1627</v>
      </c>
      <c r="D268" s="163"/>
      <c r="E268" s="193" t="s">
        <v>1616</v>
      </c>
      <c r="F268" s="164"/>
      <c r="G268" s="165" t="n">
        <f aca="false">IF(T268="",0,IF(T268&lt;F268,0,T268-F268))</f>
        <v>0</v>
      </c>
      <c r="H268" s="165"/>
      <c r="I268" s="165"/>
      <c r="J268" s="165"/>
      <c r="K268" s="165"/>
      <c r="L268" s="166"/>
      <c r="M268" s="165"/>
      <c r="N268" s="165"/>
      <c r="O268" s="165" t="n">
        <f aca="false">SUM(I268:N268)</f>
        <v>0</v>
      </c>
      <c r="P268" s="165"/>
      <c r="Q268" s="167" t="n">
        <v>0</v>
      </c>
      <c r="R268" s="167" t="n">
        <v>0</v>
      </c>
      <c r="S268" s="167" t="n">
        <v>0</v>
      </c>
      <c r="T268" s="168" t="n">
        <v>0</v>
      </c>
      <c r="U268" s="162"/>
    </row>
    <row r="269" customFormat="false" ht="15" hidden="false" customHeight="false" outlineLevel="0" collapsed="false">
      <c r="A269" s="153" t="n">
        <v>165</v>
      </c>
      <c r="B269" s="153"/>
      <c r="C269" s="153" t="s">
        <v>1615</v>
      </c>
      <c r="D269" s="163"/>
      <c r="E269" s="193" t="s">
        <v>1616</v>
      </c>
      <c r="F269" s="164"/>
      <c r="G269" s="165" t="n">
        <f aca="false">IF(T269="",0,IF(T269&lt;F269,0,T269-F269))</f>
        <v>0</v>
      </c>
      <c r="H269" s="165"/>
      <c r="I269" s="165"/>
      <c r="J269" s="165"/>
      <c r="K269" s="165"/>
      <c r="L269" s="166"/>
      <c r="M269" s="165"/>
      <c r="N269" s="165"/>
      <c r="O269" s="165" t="n">
        <f aca="false">SUM(I269:N269)</f>
        <v>0</v>
      </c>
      <c r="P269" s="165"/>
      <c r="Q269" s="167" t="n">
        <v>0</v>
      </c>
      <c r="R269" s="167" t="n">
        <v>0</v>
      </c>
      <c r="S269" s="167" t="n">
        <v>0</v>
      </c>
      <c r="T269" s="168" t="n">
        <v>0</v>
      </c>
      <c r="U269" s="162"/>
    </row>
    <row r="270" customFormat="false" ht="15" hidden="false" customHeight="false" outlineLevel="0" collapsed="false">
      <c r="A270" s="153" t="n">
        <v>166</v>
      </c>
      <c r="B270" s="153" t="n">
        <v>8</v>
      </c>
      <c r="C270" s="153" t="s">
        <v>1628</v>
      </c>
      <c r="D270" s="163"/>
      <c r="E270" s="153"/>
      <c r="F270" s="164" t="n">
        <v>17023</v>
      </c>
      <c r="G270" s="165" t="n">
        <f aca="false">IF(T270="",0,IF(T270&lt;F270,0,T270-F270))</f>
        <v>0</v>
      </c>
      <c r="H270" s="165"/>
      <c r="I270" s="165"/>
      <c r="J270" s="165"/>
      <c r="K270" s="165"/>
      <c r="L270" s="166"/>
      <c r="M270" s="165"/>
      <c r="N270" s="165" t="n">
        <v>17023</v>
      </c>
      <c r="O270" s="165" t="n">
        <f aca="false">SUM(I270:N270)</f>
        <v>17023</v>
      </c>
      <c r="P270" s="165"/>
      <c r="Q270" s="167" t="n">
        <v>17023</v>
      </c>
      <c r="R270" s="167" t="n">
        <v>17023</v>
      </c>
      <c r="S270" s="167" t="n">
        <v>17023</v>
      </c>
      <c r="T270" s="168" t="n">
        <v>17023</v>
      </c>
      <c r="U270" s="162"/>
    </row>
    <row r="271" customFormat="false" ht="15" hidden="false" customHeight="false" outlineLevel="0" collapsed="false">
      <c r="A271" s="153" t="n">
        <v>168</v>
      </c>
      <c r="B271" s="153" t="n">
        <v>16</v>
      </c>
      <c r="C271" s="153" t="s">
        <v>1629</v>
      </c>
      <c r="D271" s="163"/>
      <c r="E271" s="153"/>
      <c r="F271" s="164" t="n">
        <v>5858</v>
      </c>
      <c r="G271" s="165" t="n">
        <f aca="false">IF(T271="",0,IF(T271&lt;F271,0,T271-F271))</f>
        <v>0</v>
      </c>
      <c r="H271" s="165"/>
      <c r="I271" s="165"/>
      <c r="J271" s="165"/>
      <c r="K271" s="165"/>
      <c r="L271" s="166"/>
      <c r="M271" s="165"/>
      <c r="N271" s="165" t="n">
        <v>5858</v>
      </c>
      <c r="O271" s="165" t="n">
        <f aca="false">SUM(I271:N271)</f>
        <v>5858</v>
      </c>
      <c r="P271" s="165"/>
      <c r="Q271" s="167" t="n">
        <v>5858</v>
      </c>
      <c r="R271" s="167" t="n">
        <v>5858</v>
      </c>
      <c r="S271" s="167" t="n">
        <v>5858</v>
      </c>
      <c r="T271" s="168" t="n">
        <v>5858</v>
      </c>
      <c r="U271" s="162"/>
    </row>
    <row r="272" customFormat="false" ht="15" hidden="false" customHeight="false" outlineLevel="0" collapsed="false">
      <c r="A272" s="153" t="n">
        <v>169</v>
      </c>
      <c r="B272" s="153" t="n">
        <v>48</v>
      </c>
      <c r="C272" s="153" t="s">
        <v>1630</v>
      </c>
      <c r="D272" s="163"/>
      <c r="E272" s="153"/>
      <c r="F272" s="164" t="n">
        <v>9329</v>
      </c>
      <c r="G272" s="165" t="n">
        <f aca="false">IF(T272="",0,IF(T272&lt;F272,0,T272-F272))</f>
        <v>0</v>
      </c>
      <c r="H272" s="165"/>
      <c r="I272" s="165"/>
      <c r="J272" s="165"/>
      <c r="K272" s="165"/>
      <c r="L272" s="166"/>
      <c r="M272" s="165"/>
      <c r="N272" s="165" t="n">
        <v>9329</v>
      </c>
      <c r="O272" s="165" t="n">
        <f aca="false">SUM(I272:N272)</f>
        <v>9329</v>
      </c>
      <c r="P272" s="165"/>
      <c r="Q272" s="167" t="n">
        <v>9329</v>
      </c>
      <c r="R272" s="167" t="n">
        <v>9329</v>
      </c>
      <c r="S272" s="167" t="n">
        <v>9329</v>
      </c>
      <c r="T272" s="168" t="n">
        <v>9329</v>
      </c>
      <c r="U272" s="162"/>
    </row>
    <row r="273" customFormat="false" ht="15" hidden="false" customHeight="false" outlineLevel="0" collapsed="false">
      <c r="A273" s="153" t="n">
        <v>169</v>
      </c>
      <c r="B273" s="153"/>
      <c r="C273" s="153" t="s">
        <v>1631</v>
      </c>
      <c r="D273" s="163"/>
      <c r="E273" s="153"/>
      <c r="F273" s="164" t="n">
        <v>10323</v>
      </c>
      <c r="G273" s="165" t="n">
        <f aca="false">IF(T273="",0,IF(T273&lt;F273,0,T273-F273))</f>
        <v>0</v>
      </c>
      <c r="H273" s="165"/>
      <c r="I273" s="165"/>
      <c r="J273" s="165"/>
      <c r="K273" s="165"/>
      <c r="L273" s="166"/>
      <c r="M273" s="165"/>
      <c r="N273" s="165" t="n">
        <v>10323</v>
      </c>
      <c r="O273" s="165" t="n">
        <f aca="false">SUM(I273:N273)</f>
        <v>10323</v>
      </c>
      <c r="P273" s="165"/>
      <c r="Q273" s="167" t="n">
        <v>10323</v>
      </c>
      <c r="R273" s="167" t="n">
        <v>10323</v>
      </c>
      <c r="S273" s="167" t="n">
        <v>10323</v>
      </c>
      <c r="T273" s="168" t="n">
        <v>10323</v>
      </c>
      <c r="U273" s="162"/>
    </row>
    <row r="274" customFormat="false" ht="15" hidden="false" customHeight="false" outlineLevel="0" collapsed="false">
      <c r="A274" s="153" t="n">
        <v>170</v>
      </c>
      <c r="B274" s="153"/>
      <c r="C274" s="153" t="s">
        <v>1632</v>
      </c>
      <c r="D274" s="163"/>
      <c r="E274" s="153" t="s">
        <v>1376</v>
      </c>
      <c r="F274" s="164" t="n">
        <v>20000</v>
      </c>
      <c r="G274" s="165" t="n">
        <f aca="false">IF(T274="",0,IF(T274&lt;F274,0,T274-F274))</f>
        <v>0</v>
      </c>
      <c r="H274" s="165"/>
      <c r="I274" s="165"/>
      <c r="J274" s="165"/>
      <c r="K274" s="165"/>
      <c r="L274" s="166"/>
      <c r="M274" s="165"/>
      <c r="N274" s="165" t="n">
        <v>20000</v>
      </c>
      <c r="O274" s="165" t="n">
        <f aca="false">SUM(I274:N274)</f>
        <v>20000</v>
      </c>
      <c r="P274" s="165"/>
      <c r="Q274" s="167" t="n">
        <v>20000</v>
      </c>
      <c r="R274" s="167" t="n">
        <v>40000</v>
      </c>
      <c r="S274" s="167" t="n">
        <v>40000</v>
      </c>
      <c r="T274" s="168"/>
      <c r="U274" s="162"/>
    </row>
    <row r="275" customFormat="false" ht="15" hidden="false" customHeight="false" outlineLevel="0" collapsed="false">
      <c r="A275" s="153" t="n">
        <v>171</v>
      </c>
      <c r="B275" s="153" t="n">
        <v>73</v>
      </c>
      <c r="C275" s="153" t="s">
        <v>1633</v>
      </c>
      <c r="D275" s="163"/>
      <c r="E275" s="153"/>
      <c r="F275" s="164" t="n">
        <v>64809</v>
      </c>
      <c r="G275" s="165" t="n">
        <f aca="false">IF(T275="",0,IF(T275&lt;F275,0,T275-F275))</f>
        <v>0</v>
      </c>
      <c r="H275" s="165"/>
      <c r="I275" s="165"/>
      <c r="J275" s="165"/>
      <c r="K275" s="165"/>
      <c r="L275" s="166"/>
      <c r="M275" s="165"/>
      <c r="N275" s="165" t="n">
        <v>64809</v>
      </c>
      <c r="O275" s="165" t="n">
        <f aca="false">SUM(I275:N275)</f>
        <v>64809</v>
      </c>
      <c r="P275" s="165"/>
      <c r="Q275" s="167" t="n">
        <v>64809</v>
      </c>
      <c r="R275" s="167" t="n">
        <v>64809</v>
      </c>
      <c r="S275" s="167" t="n">
        <v>64809</v>
      </c>
      <c r="T275" s="168" t="n">
        <v>64809</v>
      </c>
      <c r="U275" s="162"/>
    </row>
    <row r="276" customFormat="false" ht="15" hidden="false" customHeight="false" outlineLevel="0" collapsed="false">
      <c r="A276" s="153" t="n">
        <v>172</v>
      </c>
      <c r="B276" s="153"/>
      <c r="C276" s="153" t="s">
        <v>1634</v>
      </c>
      <c r="D276" s="163"/>
      <c r="E276" s="153" t="s">
        <v>1544</v>
      </c>
      <c r="F276" s="164" t="n">
        <v>43290</v>
      </c>
      <c r="G276" s="165" t="n">
        <f aca="false">IF(T276="",0,IF(T276&lt;F276,0,T276-F276))</f>
        <v>0</v>
      </c>
      <c r="H276" s="165"/>
      <c r="I276" s="165"/>
      <c r="J276" s="165"/>
      <c r="K276" s="165"/>
      <c r="L276" s="166"/>
      <c r="M276" s="165"/>
      <c r="N276" s="165" t="n">
        <v>43290</v>
      </c>
      <c r="O276" s="165" t="n">
        <f aca="false">SUM(I276:N276)</f>
        <v>43290</v>
      </c>
      <c r="P276" s="165"/>
      <c r="Q276" s="167" t="n">
        <v>43290</v>
      </c>
      <c r="R276" s="167" t="n">
        <v>43290</v>
      </c>
      <c r="S276" s="167" t="n">
        <v>43290</v>
      </c>
      <c r="T276" s="168" t="n">
        <v>43290</v>
      </c>
      <c r="U276" s="162"/>
    </row>
    <row r="277" customFormat="false" ht="15" hidden="false" customHeight="false" outlineLevel="0" collapsed="false">
      <c r="A277" s="153" t="n">
        <v>172</v>
      </c>
      <c r="B277" s="153"/>
      <c r="C277" s="153"/>
      <c r="D277" s="163"/>
      <c r="E277" s="153" t="s">
        <v>1376</v>
      </c>
      <c r="F277" s="164" t="n">
        <v>120000</v>
      </c>
      <c r="G277" s="165"/>
      <c r="H277" s="165"/>
      <c r="I277" s="165"/>
      <c r="J277" s="165"/>
      <c r="K277" s="165"/>
      <c r="L277" s="166"/>
      <c r="M277" s="165"/>
      <c r="N277" s="165" t="n">
        <v>120000</v>
      </c>
      <c r="O277" s="165" t="n">
        <f aca="false">SUM(I277:N277)</f>
        <v>120000</v>
      </c>
      <c r="P277" s="165"/>
      <c r="Q277" s="167" t="n">
        <v>120000</v>
      </c>
      <c r="R277" s="167" t="n">
        <v>120000</v>
      </c>
      <c r="S277" s="167" t="n">
        <v>120000</v>
      </c>
      <c r="T277" s="168"/>
      <c r="U277" s="162"/>
    </row>
    <row r="278" customFormat="false" ht="15" hidden="false" customHeight="false" outlineLevel="0" collapsed="false">
      <c r="A278" s="153" t="n">
        <v>173</v>
      </c>
      <c r="B278" s="153"/>
      <c r="C278" s="153" t="s">
        <v>1635</v>
      </c>
      <c r="D278" s="163"/>
      <c r="E278" s="153"/>
      <c r="F278" s="164" t="n">
        <v>4813</v>
      </c>
      <c r="G278" s="165" t="n">
        <f aca="false">IF(T278="",0,IF(T278&lt;F278,0,T278-F278))</f>
        <v>0</v>
      </c>
      <c r="H278" s="165"/>
      <c r="I278" s="165"/>
      <c r="J278" s="165"/>
      <c r="K278" s="165"/>
      <c r="L278" s="166"/>
      <c r="M278" s="165"/>
      <c r="N278" s="165" t="n">
        <v>4813</v>
      </c>
      <c r="O278" s="165" t="n">
        <f aca="false">SUM(I278:N278)</f>
        <v>4813</v>
      </c>
      <c r="P278" s="165"/>
      <c r="Q278" s="167" t="n">
        <v>4813</v>
      </c>
      <c r="R278" s="167" t="n">
        <v>4813</v>
      </c>
      <c r="S278" s="167" t="n">
        <v>4813</v>
      </c>
      <c r="T278" s="168" t="n">
        <v>4813</v>
      </c>
      <c r="U278" s="162"/>
    </row>
    <row r="279" customFormat="false" ht="15" hidden="false" customHeight="false" outlineLevel="0" collapsed="false">
      <c r="A279" s="153" t="n">
        <v>175</v>
      </c>
      <c r="B279" s="153"/>
      <c r="C279" s="153" t="s">
        <v>1636</v>
      </c>
      <c r="D279" s="163"/>
      <c r="E279" s="153" t="s">
        <v>1376</v>
      </c>
      <c r="F279" s="164" t="n">
        <v>0</v>
      </c>
      <c r="G279" s="165" t="n">
        <f aca="false">IF(T279="",0,IF(T279&lt;F279,0,T279-F279))</f>
        <v>0</v>
      </c>
      <c r="H279" s="165"/>
      <c r="I279" s="165"/>
      <c r="J279" s="165"/>
      <c r="K279" s="165"/>
      <c r="L279" s="166"/>
      <c r="M279" s="165"/>
      <c r="N279" s="165"/>
      <c r="O279" s="165" t="n">
        <f aca="false">SUM(I279:N279)</f>
        <v>0</v>
      </c>
      <c r="P279" s="165"/>
      <c r="Q279" s="167" t="n">
        <v>0</v>
      </c>
      <c r="R279" s="167" t="n">
        <v>0</v>
      </c>
      <c r="S279" s="167" t="n">
        <v>0</v>
      </c>
      <c r="T279" s="168"/>
      <c r="U279" s="162"/>
    </row>
    <row r="280" customFormat="false" ht="15" hidden="false" customHeight="false" outlineLevel="0" collapsed="false">
      <c r="A280" s="153" t="n">
        <v>176</v>
      </c>
      <c r="B280" s="153" t="n">
        <v>9</v>
      </c>
      <c r="C280" s="153" t="s">
        <v>1637</v>
      </c>
      <c r="D280" s="163"/>
      <c r="E280" s="153"/>
      <c r="F280" s="164" t="n">
        <v>6643</v>
      </c>
      <c r="G280" s="165" t="n">
        <f aca="false">IF(T280="",0,IF(T280&lt;F280,0,T280-F280))</f>
        <v>0</v>
      </c>
      <c r="H280" s="165"/>
      <c r="I280" s="165"/>
      <c r="J280" s="165"/>
      <c r="K280" s="165"/>
      <c r="L280" s="166"/>
      <c r="M280" s="165"/>
      <c r="N280" s="165" t="n">
        <v>6643</v>
      </c>
      <c r="O280" s="165" t="n">
        <f aca="false">SUM(I280:N280)</f>
        <v>6643</v>
      </c>
      <c r="P280" s="165"/>
      <c r="Q280" s="167" t="n">
        <v>6643</v>
      </c>
      <c r="R280" s="167" t="n">
        <v>6643</v>
      </c>
      <c r="S280" s="167" t="n">
        <v>6643</v>
      </c>
      <c r="T280" s="168" t="n">
        <v>6643</v>
      </c>
      <c r="U280" s="162"/>
    </row>
    <row r="281" customFormat="false" ht="15" hidden="false" customHeight="false" outlineLevel="0" collapsed="false">
      <c r="A281" s="153" t="n">
        <v>177</v>
      </c>
      <c r="B281" s="153"/>
      <c r="C281" s="153" t="s">
        <v>1638</v>
      </c>
      <c r="D281" s="163"/>
      <c r="E281" s="153"/>
      <c r="F281" s="164" t="n">
        <v>0</v>
      </c>
      <c r="G281" s="165" t="n">
        <v>0</v>
      </c>
      <c r="H281" s="165" t="n">
        <v>130620</v>
      </c>
      <c r="I281" s="165"/>
      <c r="J281" s="165"/>
      <c r="K281" s="165"/>
      <c r="L281" s="166"/>
      <c r="M281" s="165"/>
      <c r="N281" s="165"/>
      <c r="O281" s="165" t="n">
        <f aca="false">SUM(I281:N281)</f>
        <v>0</v>
      </c>
      <c r="P281" s="165"/>
      <c r="Q281" s="167" t="n">
        <v>0</v>
      </c>
      <c r="R281" s="167" t="n">
        <v>0</v>
      </c>
      <c r="S281" s="167" t="n">
        <v>0</v>
      </c>
      <c r="T281" s="168" t="n">
        <v>130620</v>
      </c>
      <c r="U281" s="162"/>
    </row>
    <row r="282" customFormat="false" ht="15" hidden="false" customHeight="false" outlineLevel="0" collapsed="false">
      <c r="A282" s="153" t="n">
        <v>178</v>
      </c>
      <c r="B282" s="153"/>
      <c r="C282" s="153" t="s">
        <v>1639</v>
      </c>
      <c r="D282" s="163"/>
      <c r="E282" s="153" t="s">
        <v>1376</v>
      </c>
      <c r="F282" s="164" t="n">
        <v>0</v>
      </c>
      <c r="G282" s="165" t="n">
        <f aca="false">IF(T282="",0,IF(T282&lt;F282,0,T282-F282))</f>
        <v>0</v>
      </c>
      <c r="H282" s="165"/>
      <c r="I282" s="165"/>
      <c r="J282" s="165"/>
      <c r="K282" s="165"/>
      <c r="L282" s="166"/>
      <c r="M282" s="165"/>
      <c r="N282" s="165"/>
      <c r="O282" s="165" t="n">
        <f aca="false">SUM(I282:N282)</f>
        <v>0</v>
      </c>
      <c r="P282" s="165"/>
      <c r="Q282" s="167" t="n">
        <v>0</v>
      </c>
      <c r="R282" s="167" t="n">
        <v>0</v>
      </c>
      <c r="S282" s="167" t="n">
        <v>0</v>
      </c>
      <c r="T282" s="168"/>
      <c r="U282" s="162"/>
    </row>
    <row r="283" customFormat="false" ht="15" hidden="false" customHeight="false" outlineLevel="0" collapsed="false">
      <c r="A283" s="153" t="n">
        <v>180</v>
      </c>
      <c r="B283" s="153"/>
      <c r="C283" s="153" t="s">
        <v>1640</v>
      </c>
      <c r="D283" s="163"/>
      <c r="E283" s="153" t="s">
        <v>1376</v>
      </c>
      <c r="F283" s="164"/>
      <c r="G283" s="165"/>
      <c r="H283" s="165"/>
      <c r="I283" s="165"/>
      <c r="J283" s="165"/>
      <c r="K283" s="165"/>
      <c r="L283" s="166"/>
      <c r="M283" s="165"/>
      <c r="N283" s="165"/>
      <c r="O283" s="165" t="n">
        <f aca="false">SUM(I283:N283)</f>
        <v>0</v>
      </c>
      <c r="P283" s="165"/>
      <c r="Q283" s="167" t="n">
        <v>0</v>
      </c>
      <c r="R283" s="167" t="n">
        <v>0</v>
      </c>
      <c r="S283" s="167" t="n">
        <v>0</v>
      </c>
      <c r="T283" s="168"/>
      <c r="U283" s="162"/>
    </row>
    <row r="284" customFormat="false" ht="15" hidden="false" customHeight="false" outlineLevel="0" collapsed="false">
      <c r="A284" s="153" t="n">
        <v>181</v>
      </c>
      <c r="B284" s="153"/>
      <c r="C284" s="153" t="s">
        <v>1641</v>
      </c>
      <c r="D284" s="163"/>
      <c r="E284" s="153" t="s">
        <v>1376</v>
      </c>
      <c r="F284" s="164"/>
      <c r="G284" s="165"/>
      <c r="H284" s="165"/>
      <c r="I284" s="165"/>
      <c r="J284" s="165"/>
      <c r="K284" s="165"/>
      <c r="L284" s="166"/>
      <c r="M284" s="165"/>
      <c r="N284" s="165"/>
      <c r="O284" s="165" t="n">
        <f aca="false">SUM(I284:N284)</f>
        <v>0</v>
      </c>
      <c r="P284" s="165"/>
      <c r="Q284" s="167" t="n">
        <v>0</v>
      </c>
      <c r="R284" s="167" t="n">
        <v>0</v>
      </c>
      <c r="S284" s="167" t="n">
        <v>75000</v>
      </c>
      <c r="T284" s="168"/>
      <c r="U284" s="162"/>
    </row>
    <row r="285" customFormat="false" ht="15" hidden="false" customHeight="false" outlineLevel="0" collapsed="false">
      <c r="A285" s="153" t="n">
        <v>182</v>
      </c>
      <c r="B285" s="153"/>
      <c r="C285" s="153" t="s">
        <v>1642</v>
      </c>
      <c r="D285" s="163" t="s">
        <v>1561</v>
      </c>
      <c r="E285" s="153" t="s">
        <v>1544</v>
      </c>
      <c r="F285" s="164" t="n">
        <v>13621</v>
      </c>
      <c r="G285" s="165"/>
      <c r="H285" s="165"/>
      <c r="I285" s="165"/>
      <c r="J285" s="165"/>
      <c r="K285" s="165"/>
      <c r="L285" s="166"/>
      <c r="M285" s="165"/>
      <c r="N285" s="165" t="n">
        <v>13621</v>
      </c>
      <c r="O285" s="165" t="n">
        <f aca="false">SUM(I285:N285)</f>
        <v>13621</v>
      </c>
      <c r="P285" s="165"/>
      <c r="Q285" s="167" t="n">
        <v>13621</v>
      </c>
      <c r="R285" s="167" t="n">
        <v>13621</v>
      </c>
      <c r="S285" s="167" t="n">
        <v>13621</v>
      </c>
      <c r="T285" s="168" t="n">
        <v>13621</v>
      </c>
      <c r="U285" s="162"/>
    </row>
    <row r="286" customFormat="false" ht="15" hidden="false" customHeight="false" outlineLevel="0" collapsed="false">
      <c r="A286" s="153" t="n">
        <v>182</v>
      </c>
      <c r="B286" s="153"/>
      <c r="C286" s="153" t="s">
        <v>1642</v>
      </c>
      <c r="D286" s="163" t="s">
        <v>1561</v>
      </c>
      <c r="E286" s="153" t="s">
        <v>1376</v>
      </c>
      <c r="F286" s="164" t="n">
        <v>75000</v>
      </c>
      <c r="G286" s="165"/>
      <c r="H286" s="165"/>
      <c r="I286" s="165"/>
      <c r="J286" s="165"/>
      <c r="K286" s="165"/>
      <c r="L286" s="166"/>
      <c r="M286" s="165"/>
      <c r="N286" s="165" t="n">
        <v>75000</v>
      </c>
      <c r="O286" s="165" t="n">
        <f aca="false">SUM(I286:N286)</f>
        <v>75000</v>
      </c>
      <c r="P286" s="165"/>
      <c r="Q286" s="167" t="n">
        <v>75000</v>
      </c>
      <c r="R286" s="167" t="n">
        <v>120000</v>
      </c>
      <c r="S286" s="167" t="n">
        <v>175000</v>
      </c>
      <c r="T286" s="168"/>
      <c r="U286" s="162"/>
    </row>
    <row r="287" customFormat="false" ht="15" hidden="false" customHeight="false" outlineLevel="0" collapsed="false">
      <c r="A287" s="153" t="n">
        <v>183</v>
      </c>
      <c r="B287" s="153"/>
      <c r="C287" s="153" t="s">
        <v>1643</v>
      </c>
      <c r="D287" s="163"/>
      <c r="E287" s="153" t="s">
        <v>1376</v>
      </c>
      <c r="F287" s="164"/>
      <c r="G287" s="165"/>
      <c r="H287" s="165"/>
      <c r="I287" s="165"/>
      <c r="J287" s="165"/>
      <c r="K287" s="165"/>
      <c r="L287" s="166"/>
      <c r="M287" s="165"/>
      <c r="N287" s="165"/>
      <c r="O287" s="165" t="n">
        <f aca="false">SUM(I287:N287)</f>
        <v>0</v>
      </c>
      <c r="P287" s="165"/>
      <c r="Q287" s="167" t="n">
        <v>0</v>
      </c>
      <c r="R287" s="167" t="n">
        <v>0</v>
      </c>
      <c r="S287" s="167" t="n">
        <v>0</v>
      </c>
      <c r="T287" s="168"/>
      <c r="U287" s="162"/>
    </row>
    <row r="288" customFormat="false" ht="15" hidden="false" customHeight="false" outlineLevel="0" collapsed="false">
      <c r="A288" s="153" t="n">
        <v>186</v>
      </c>
      <c r="B288" s="153"/>
      <c r="C288" s="153" t="s">
        <v>1644</v>
      </c>
      <c r="D288" s="163"/>
      <c r="E288" s="153" t="s">
        <v>1376</v>
      </c>
      <c r="F288" s="164"/>
      <c r="G288" s="165"/>
      <c r="H288" s="165"/>
      <c r="I288" s="165"/>
      <c r="J288" s="165"/>
      <c r="K288" s="165"/>
      <c r="L288" s="166"/>
      <c r="M288" s="165"/>
      <c r="N288" s="165"/>
      <c r="O288" s="165" t="n">
        <f aca="false">SUM(I288:N288)</f>
        <v>0</v>
      </c>
      <c r="P288" s="165"/>
      <c r="Q288" s="167" t="n">
        <v>0</v>
      </c>
      <c r="R288" s="167" t="n">
        <v>0</v>
      </c>
      <c r="S288" s="167" t="n">
        <v>120000</v>
      </c>
      <c r="T288" s="168"/>
      <c r="U288" s="162"/>
    </row>
    <row r="289" customFormat="false" ht="15" hidden="false" customHeight="false" outlineLevel="0" collapsed="false">
      <c r="A289" s="153" t="n">
        <v>196</v>
      </c>
      <c r="B289" s="153"/>
      <c r="C289" s="153" t="s">
        <v>1645</v>
      </c>
      <c r="D289" s="163"/>
      <c r="E289" s="153" t="s">
        <v>1544</v>
      </c>
      <c r="F289" s="164" t="n">
        <v>10768</v>
      </c>
      <c r="G289" s="165"/>
      <c r="H289" s="165"/>
      <c r="I289" s="165"/>
      <c r="J289" s="165"/>
      <c r="K289" s="165"/>
      <c r="L289" s="166"/>
      <c r="M289" s="165"/>
      <c r="N289" s="165" t="n">
        <v>10768</v>
      </c>
      <c r="O289" s="165" t="n">
        <f aca="false">SUM(I289:N289)</f>
        <v>10768</v>
      </c>
      <c r="P289" s="165"/>
      <c r="Q289" s="167" t="n">
        <v>10768</v>
      </c>
      <c r="R289" s="167" t="n">
        <v>10768</v>
      </c>
      <c r="S289" s="167" t="n">
        <v>10768</v>
      </c>
      <c r="T289" s="168" t="n">
        <v>10768</v>
      </c>
      <c r="U289" s="162"/>
    </row>
    <row r="290" customFormat="false" ht="15" hidden="false" customHeight="false" outlineLevel="0" collapsed="false">
      <c r="A290" s="153" t="n">
        <v>197</v>
      </c>
      <c r="B290" s="153"/>
      <c r="C290" s="153" t="s">
        <v>1646</v>
      </c>
      <c r="D290" s="163" t="s">
        <v>1561</v>
      </c>
      <c r="E290" s="153" t="s">
        <v>1544</v>
      </c>
      <c r="F290" s="164" t="n">
        <v>12146</v>
      </c>
      <c r="G290" s="165"/>
      <c r="H290" s="165"/>
      <c r="I290" s="165"/>
      <c r="J290" s="165"/>
      <c r="K290" s="165"/>
      <c r="L290" s="166"/>
      <c r="M290" s="165"/>
      <c r="N290" s="165" t="n">
        <v>12146</v>
      </c>
      <c r="O290" s="165" t="n">
        <f aca="false">SUM(I290:N290)</f>
        <v>12146</v>
      </c>
      <c r="P290" s="165"/>
      <c r="Q290" s="167" t="n">
        <v>12146</v>
      </c>
      <c r="R290" s="167" t="n">
        <v>12146</v>
      </c>
      <c r="S290" s="167" t="n">
        <v>12146</v>
      </c>
      <c r="T290" s="168" t="n">
        <v>12146</v>
      </c>
      <c r="U290" s="162"/>
    </row>
    <row r="291" customFormat="false" ht="15" hidden="false" customHeight="false" outlineLevel="0" collapsed="false">
      <c r="A291" s="153" t="n">
        <v>197</v>
      </c>
      <c r="B291" s="153"/>
      <c r="C291" s="153" t="s">
        <v>1646</v>
      </c>
      <c r="D291" s="163" t="s">
        <v>1561</v>
      </c>
      <c r="E291" s="153" t="s">
        <v>1376</v>
      </c>
      <c r="F291" s="164" t="n">
        <v>200000</v>
      </c>
      <c r="G291" s="165"/>
      <c r="H291" s="165"/>
      <c r="I291" s="165"/>
      <c r="J291" s="165"/>
      <c r="K291" s="165"/>
      <c r="L291" s="166"/>
      <c r="M291" s="165"/>
      <c r="N291" s="165" t="n">
        <v>200000</v>
      </c>
      <c r="O291" s="165" t="n">
        <f aca="false">SUM(I291:N291)</f>
        <v>200000</v>
      </c>
      <c r="P291" s="165"/>
      <c r="Q291" s="167" t="n">
        <v>200000</v>
      </c>
      <c r="R291" s="167" t="n">
        <v>200000</v>
      </c>
      <c r="S291" s="167" t="n">
        <v>200000</v>
      </c>
      <c r="T291" s="168"/>
      <c r="U291" s="162"/>
    </row>
    <row r="292" customFormat="false" ht="15" hidden="false" customHeight="false" outlineLevel="0" collapsed="false">
      <c r="A292" s="153" t="n">
        <v>198</v>
      </c>
      <c r="B292" s="153"/>
      <c r="C292" s="153" t="s">
        <v>1647</v>
      </c>
      <c r="D292" s="163" t="s">
        <v>1561</v>
      </c>
      <c r="E292" s="153" t="s">
        <v>1544</v>
      </c>
      <c r="F292" s="164" t="n">
        <v>4985</v>
      </c>
      <c r="G292" s="165"/>
      <c r="H292" s="165"/>
      <c r="I292" s="165"/>
      <c r="J292" s="165"/>
      <c r="K292" s="165"/>
      <c r="L292" s="166"/>
      <c r="M292" s="165"/>
      <c r="N292" s="165" t="n">
        <v>4985</v>
      </c>
      <c r="O292" s="165" t="n">
        <f aca="false">SUM(I292:N292)</f>
        <v>4985</v>
      </c>
      <c r="P292" s="165"/>
      <c r="Q292" s="167" t="n">
        <v>4985</v>
      </c>
      <c r="R292" s="167" t="n">
        <v>4985</v>
      </c>
      <c r="S292" s="167" t="n">
        <v>4985</v>
      </c>
      <c r="T292" s="168" t="n">
        <v>4985</v>
      </c>
      <c r="U292" s="162"/>
    </row>
    <row r="293" customFormat="false" ht="15" hidden="false" customHeight="false" outlineLevel="0" collapsed="false">
      <c r="A293" s="153" t="n">
        <v>198</v>
      </c>
      <c r="B293" s="153"/>
      <c r="C293" s="153" t="s">
        <v>1647</v>
      </c>
      <c r="D293" s="163" t="s">
        <v>1561</v>
      </c>
      <c r="E293" s="153" t="s">
        <v>1376</v>
      </c>
      <c r="F293" s="164" t="n">
        <v>145000</v>
      </c>
      <c r="G293" s="165"/>
      <c r="H293" s="165"/>
      <c r="I293" s="165"/>
      <c r="J293" s="165"/>
      <c r="K293" s="165"/>
      <c r="L293" s="166"/>
      <c r="M293" s="165"/>
      <c r="N293" s="165" t="n">
        <v>145000</v>
      </c>
      <c r="O293" s="165" t="n">
        <f aca="false">SUM(I293:N293)</f>
        <v>145000</v>
      </c>
      <c r="P293" s="165"/>
      <c r="Q293" s="167" t="n">
        <v>145000</v>
      </c>
      <c r="R293" s="167" t="n">
        <v>145000</v>
      </c>
      <c r="S293" s="167" t="n">
        <v>145000</v>
      </c>
      <c r="T293" s="168"/>
      <c r="U293" s="162"/>
    </row>
    <row r="294" customFormat="false" ht="15" hidden="false" customHeight="false" outlineLevel="0" collapsed="false">
      <c r="A294" s="153" t="n">
        <v>208</v>
      </c>
      <c r="B294" s="153"/>
      <c r="C294" s="153" t="s">
        <v>1648</v>
      </c>
      <c r="D294" s="163" t="s">
        <v>1561</v>
      </c>
      <c r="E294" s="153"/>
      <c r="F294" s="164" t="n">
        <v>233356</v>
      </c>
      <c r="G294" s="165"/>
      <c r="H294" s="165"/>
      <c r="I294" s="165"/>
      <c r="J294" s="165"/>
      <c r="K294" s="165"/>
      <c r="L294" s="166"/>
      <c r="M294" s="165"/>
      <c r="N294" s="165" t="n">
        <v>233356</v>
      </c>
      <c r="O294" s="165" t="n">
        <f aca="false">SUM(I294:N294)</f>
        <v>233356</v>
      </c>
      <c r="P294" s="165"/>
      <c r="Q294" s="167" t="n">
        <v>125000</v>
      </c>
      <c r="R294" s="167" t="n">
        <v>150000</v>
      </c>
      <c r="S294" s="167" t="n">
        <v>250037</v>
      </c>
      <c r="T294" s="168" t="n">
        <v>250037</v>
      </c>
      <c r="U294" s="162"/>
    </row>
    <row r="295" customFormat="false" ht="15" hidden="false" customHeight="false" outlineLevel="0" collapsed="false">
      <c r="A295" s="193" t="n">
        <v>214</v>
      </c>
      <c r="B295" s="193"/>
      <c r="C295" s="193" t="s">
        <v>1649</v>
      </c>
      <c r="D295" s="194"/>
      <c r="E295" s="153" t="s">
        <v>1376</v>
      </c>
      <c r="F295" s="164"/>
      <c r="G295" s="165"/>
      <c r="H295" s="165"/>
      <c r="I295" s="165"/>
      <c r="J295" s="165"/>
      <c r="K295" s="165"/>
      <c r="L295" s="166"/>
      <c r="M295" s="165"/>
      <c r="N295" s="165"/>
      <c r="O295" s="165" t="n">
        <f aca="false">SUM(I295:N295)</f>
        <v>0</v>
      </c>
      <c r="P295" s="165"/>
      <c r="Q295" s="167" t="n">
        <v>0</v>
      </c>
      <c r="R295" s="167" t="n">
        <v>0</v>
      </c>
      <c r="S295" s="167" t="n">
        <v>0</v>
      </c>
      <c r="T295" s="168" t="n">
        <v>0</v>
      </c>
      <c r="U295" s="162"/>
    </row>
    <row r="296" customFormat="false" ht="15" hidden="false" customHeight="false" outlineLevel="0" collapsed="false">
      <c r="A296" s="153" t="n">
        <v>226</v>
      </c>
      <c r="B296" s="153"/>
      <c r="C296" s="153" t="s">
        <v>1650</v>
      </c>
      <c r="D296" s="163"/>
      <c r="E296" s="153" t="s">
        <v>1376</v>
      </c>
      <c r="F296" s="164"/>
      <c r="G296" s="165"/>
      <c r="H296" s="165"/>
      <c r="I296" s="165"/>
      <c r="J296" s="165"/>
      <c r="K296" s="165"/>
      <c r="L296" s="166"/>
      <c r="M296" s="165"/>
      <c r="N296" s="165"/>
      <c r="O296" s="165" t="n">
        <f aca="false">SUM(I296:N296)</f>
        <v>0</v>
      </c>
      <c r="P296" s="165"/>
      <c r="Q296" s="167" t="n">
        <v>0</v>
      </c>
      <c r="R296" s="167" t="n">
        <v>0</v>
      </c>
      <c r="S296" s="167" t="n">
        <v>0</v>
      </c>
      <c r="T296" s="168" t="n">
        <v>0</v>
      </c>
      <c r="U296" s="162"/>
    </row>
    <row r="297" customFormat="false" ht="15" hidden="false" customHeight="false" outlineLevel="0" collapsed="false">
      <c r="A297" s="153" t="n">
        <v>227</v>
      </c>
      <c r="B297" s="153"/>
      <c r="C297" s="153" t="s">
        <v>1651</v>
      </c>
      <c r="D297" s="163"/>
      <c r="E297" s="153" t="s">
        <v>1376</v>
      </c>
      <c r="F297" s="164"/>
      <c r="G297" s="165"/>
      <c r="H297" s="165"/>
      <c r="I297" s="165"/>
      <c r="J297" s="165"/>
      <c r="K297" s="165"/>
      <c r="L297" s="166"/>
      <c r="M297" s="165"/>
      <c r="N297" s="165"/>
      <c r="O297" s="165" t="n">
        <f aca="false">SUM(I297:N297)</f>
        <v>0</v>
      </c>
      <c r="P297" s="165"/>
      <c r="Q297" s="167" t="n">
        <v>0</v>
      </c>
      <c r="R297" s="167" t="n">
        <v>0</v>
      </c>
      <c r="S297" s="167" t="n">
        <v>0</v>
      </c>
      <c r="T297" s="168" t="n">
        <v>0</v>
      </c>
      <c r="U297" s="162"/>
    </row>
    <row r="298" customFormat="false" ht="15" hidden="false" customHeight="false" outlineLevel="0" collapsed="false">
      <c r="A298" s="153" t="n">
        <v>228</v>
      </c>
      <c r="B298" s="153"/>
      <c r="C298" s="170" t="s">
        <v>1652</v>
      </c>
      <c r="D298" s="172"/>
      <c r="E298" s="153" t="s">
        <v>1376</v>
      </c>
      <c r="F298" s="164" t="n">
        <v>5941</v>
      </c>
      <c r="G298" s="165"/>
      <c r="H298" s="165"/>
      <c r="I298" s="165"/>
      <c r="J298" s="165"/>
      <c r="K298" s="165"/>
      <c r="L298" s="166"/>
      <c r="M298" s="165"/>
      <c r="N298" s="165" t="n">
        <v>5941</v>
      </c>
      <c r="O298" s="165" t="n">
        <f aca="false">SUM(I298:N298)</f>
        <v>5941</v>
      </c>
      <c r="P298" s="165"/>
      <c r="Q298" s="167" t="n">
        <v>0</v>
      </c>
      <c r="R298" s="167" t="n">
        <v>5941</v>
      </c>
      <c r="S298" s="167" t="n">
        <v>5941</v>
      </c>
      <c r="T298" s="168" t="n">
        <v>5941</v>
      </c>
      <c r="U298" s="162"/>
    </row>
    <row r="299" customFormat="false" ht="15" hidden="false" customHeight="false" outlineLevel="0" collapsed="false">
      <c r="A299" s="153"/>
      <c r="B299" s="153"/>
      <c r="C299" s="170"/>
      <c r="D299" s="172"/>
      <c r="E299" s="153"/>
      <c r="F299" s="164"/>
      <c r="G299" s="165"/>
      <c r="H299" s="165"/>
      <c r="I299" s="165"/>
      <c r="J299" s="165"/>
      <c r="K299" s="165"/>
      <c r="L299" s="166"/>
      <c r="M299" s="165"/>
      <c r="N299" s="165"/>
      <c r="O299" s="165"/>
      <c r="P299" s="165"/>
      <c r="Q299" s="167" t="n">
        <v>0</v>
      </c>
      <c r="R299" s="167" t="n">
        <v>15000</v>
      </c>
      <c r="S299" s="167" t="n">
        <v>15000</v>
      </c>
      <c r="T299" s="168" t="n">
        <v>15000</v>
      </c>
      <c r="U299" s="162"/>
    </row>
    <row r="300" customFormat="false" ht="15" hidden="false" customHeight="false" outlineLevel="0" collapsed="false">
      <c r="A300" s="153" t="n">
        <v>229</v>
      </c>
      <c r="B300" s="153"/>
      <c r="C300" s="195" t="s">
        <v>1653</v>
      </c>
      <c r="D300" s="194"/>
      <c r="E300" s="153"/>
      <c r="F300" s="164"/>
      <c r="G300" s="165"/>
      <c r="H300" s="165"/>
      <c r="I300" s="165"/>
      <c r="J300" s="165"/>
      <c r="K300" s="165"/>
      <c r="L300" s="166"/>
      <c r="M300" s="165"/>
      <c r="N300" s="165"/>
      <c r="O300" s="165" t="n">
        <f aca="false">SUM(I300:N300)</f>
        <v>0</v>
      </c>
      <c r="P300" s="165"/>
      <c r="Q300" s="167" t="n">
        <v>0</v>
      </c>
      <c r="R300" s="167" t="n">
        <v>0</v>
      </c>
      <c r="S300" s="167" t="n">
        <v>0</v>
      </c>
      <c r="T300" s="168" t="n">
        <v>0</v>
      </c>
      <c r="U300" s="162"/>
    </row>
    <row r="301" customFormat="false" ht="15" hidden="false" customHeight="false" outlineLevel="0" collapsed="false">
      <c r="A301" s="153" t="n">
        <v>236</v>
      </c>
      <c r="B301" s="153"/>
      <c r="C301" s="170" t="s">
        <v>1654</v>
      </c>
      <c r="D301" s="172"/>
      <c r="E301" s="153" t="s">
        <v>1376</v>
      </c>
      <c r="F301" s="164" t="n">
        <v>15000</v>
      </c>
      <c r="G301" s="165"/>
      <c r="H301" s="165"/>
      <c r="I301" s="165"/>
      <c r="J301" s="165"/>
      <c r="K301" s="165"/>
      <c r="L301" s="166"/>
      <c r="M301" s="165"/>
      <c r="N301" s="165" t="n">
        <v>15000</v>
      </c>
      <c r="O301" s="165" t="n">
        <f aca="false">SUM(I301:N301)</f>
        <v>15000</v>
      </c>
      <c r="P301" s="165"/>
      <c r="Q301" s="167" t="n">
        <v>0</v>
      </c>
      <c r="R301" s="167" t="n">
        <v>0</v>
      </c>
      <c r="S301" s="167" t="n">
        <v>30000</v>
      </c>
      <c r="T301" s="168"/>
      <c r="U301" s="162"/>
    </row>
    <row r="302" customFormat="false" ht="30" hidden="false" customHeight="false" outlineLevel="0" collapsed="false">
      <c r="A302" s="153" t="n">
        <v>237</v>
      </c>
      <c r="B302" s="153" t="n">
        <v>10</v>
      </c>
      <c r="C302" s="170" t="s">
        <v>1655</v>
      </c>
      <c r="D302" s="172"/>
      <c r="E302" s="153"/>
      <c r="F302" s="164" t="n">
        <v>849</v>
      </c>
      <c r="G302" s="165"/>
      <c r="H302" s="165"/>
      <c r="I302" s="165"/>
      <c r="J302" s="165"/>
      <c r="K302" s="165"/>
      <c r="L302" s="166"/>
      <c r="M302" s="165"/>
      <c r="N302" s="165" t="n">
        <v>849</v>
      </c>
      <c r="O302" s="165" t="n">
        <f aca="false">SUM(I302:N302)</f>
        <v>849</v>
      </c>
      <c r="P302" s="165"/>
      <c r="Q302" s="167" t="n">
        <v>849</v>
      </c>
      <c r="R302" s="167" t="n">
        <v>849</v>
      </c>
      <c r="S302" s="167" t="n">
        <v>849</v>
      </c>
      <c r="T302" s="168" t="n">
        <v>849</v>
      </c>
      <c r="U302" s="162"/>
    </row>
    <row r="303" customFormat="false" ht="15" hidden="false" customHeight="false" outlineLevel="0" collapsed="false">
      <c r="A303" s="153" t="n">
        <v>238</v>
      </c>
      <c r="B303" s="153"/>
      <c r="C303" s="153" t="s">
        <v>1656</v>
      </c>
      <c r="D303" s="163"/>
      <c r="E303" s="153"/>
      <c r="F303" s="164" t="n">
        <v>14078</v>
      </c>
      <c r="G303" s="165"/>
      <c r="H303" s="165"/>
      <c r="I303" s="165"/>
      <c r="J303" s="165"/>
      <c r="K303" s="165"/>
      <c r="L303" s="166"/>
      <c r="M303" s="165"/>
      <c r="N303" s="165" t="n">
        <v>14078</v>
      </c>
      <c r="O303" s="165" t="n">
        <f aca="false">SUM(I303:N303)</f>
        <v>14078</v>
      </c>
      <c r="P303" s="165"/>
      <c r="Q303" s="167" t="n">
        <v>14078</v>
      </c>
      <c r="R303" s="167" t="n">
        <v>14078</v>
      </c>
      <c r="S303" s="167" t="n">
        <v>14078</v>
      </c>
      <c r="T303" s="168" t="n">
        <v>14078</v>
      </c>
      <c r="U303" s="162"/>
    </row>
    <row r="304" customFormat="false" ht="15" hidden="false" customHeight="false" outlineLevel="0" collapsed="false">
      <c r="A304" s="153" t="n">
        <v>239</v>
      </c>
      <c r="B304" s="153"/>
      <c r="C304" s="193" t="s">
        <v>1657</v>
      </c>
      <c r="D304" s="194"/>
      <c r="E304" s="153" t="s">
        <v>1376</v>
      </c>
      <c r="F304" s="164"/>
      <c r="G304" s="165"/>
      <c r="H304" s="165"/>
      <c r="I304" s="165"/>
      <c r="J304" s="165"/>
      <c r="K304" s="165"/>
      <c r="L304" s="166"/>
      <c r="M304" s="165"/>
      <c r="N304" s="165"/>
      <c r="O304" s="165" t="n">
        <f aca="false">SUM(I304:N304)</f>
        <v>0</v>
      </c>
      <c r="P304" s="165"/>
      <c r="Q304" s="167" t="n">
        <v>0</v>
      </c>
      <c r="R304" s="167" t="n">
        <v>0</v>
      </c>
      <c r="S304" s="167" t="n">
        <v>0</v>
      </c>
      <c r="T304" s="168"/>
      <c r="U304" s="162"/>
    </row>
    <row r="305" customFormat="false" ht="15" hidden="false" customHeight="false" outlineLevel="0" collapsed="false">
      <c r="A305" s="153"/>
      <c r="B305" s="153"/>
      <c r="C305" s="153" t="s">
        <v>1658</v>
      </c>
      <c r="D305" s="163"/>
      <c r="E305" s="153"/>
      <c r="F305" s="164"/>
      <c r="G305" s="165"/>
      <c r="H305" s="165"/>
      <c r="I305" s="165"/>
      <c r="J305" s="165"/>
      <c r="K305" s="165"/>
      <c r="L305" s="166"/>
      <c r="M305" s="165"/>
      <c r="N305" s="165"/>
      <c r="O305" s="165"/>
      <c r="P305" s="165"/>
      <c r="Q305" s="167" t="n">
        <v>150000</v>
      </c>
      <c r="R305" s="167" t="n">
        <v>150000</v>
      </c>
      <c r="S305" s="167" t="n">
        <v>150000</v>
      </c>
      <c r="T305" s="168"/>
      <c r="U305" s="162"/>
    </row>
    <row r="306" customFormat="false" ht="15" hidden="false" customHeight="false" outlineLevel="0" collapsed="false">
      <c r="A306" s="153" t="n">
        <v>241</v>
      </c>
      <c r="B306" s="153"/>
      <c r="C306" s="153" t="s">
        <v>1659</v>
      </c>
      <c r="D306" s="163"/>
      <c r="E306" s="153" t="s">
        <v>1616</v>
      </c>
      <c r="F306" s="164"/>
      <c r="G306" s="165"/>
      <c r="H306" s="165"/>
      <c r="I306" s="165"/>
      <c r="J306" s="165"/>
      <c r="K306" s="165"/>
      <c r="L306" s="166"/>
      <c r="M306" s="165"/>
      <c r="N306" s="165"/>
      <c r="O306" s="165" t="n">
        <f aca="false">SUM(I306:N306)</f>
        <v>0</v>
      </c>
      <c r="P306" s="165"/>
      <c r="Q306" s="167" t="n">
        <v>0</v>
      </c>
      <c r="R306" s="167" t="n">
        <v>0</v>
      </c>
      <c r="S306" s="167" t="n">
        <v>0</v>
      </c>
      <c r="T306" s="168" t="n">
        <v>0</v>
      </c>
      <c r="U306" s="162"/>
    </row>
    <row r="307" customFormat="false" ht="15" hidden="false" customHeight="false" outlineLevel="0" collapsed="false">
      <c r="A307" s="153" t="n">
        <v>242</v>
      </c>
      <c r="B307" s="153"/>
      <c r="C307" s="153" t="s">
        <v>1660</v>
      </c>
      <c r="D307" s="163"/>
      <c r="E307" s="153" t="s">
        <v>1376</v>
      </c>
      <c r="F307" s="164" t="n">
        <v>50000</v>
      </c>
      <c r="G307" s="165"/>
      <c r="H307" s="165"/>
      <c r="I307" s="165"/>
      <c r="J307" s="165"/>
      <c r="K307" s="165"/>
      <c r="L307" s="166"/>
      <c r="M307" s="165"/>
      <c r="N307" s="165" t="n">
        <v>50000</v>
      </c>
      <c r="O307" s="165" t="n">
        <f aca="false">SUM(I307:N307)</f>
        <v>50000</v>
      </c>
      <c r="P307" s="165"/>
      <c r="Q307" s="167" t="n">
        <v>20000</v>
      </c>
      <c r="R307" s="167" t="n">
        <v>35000</v>
      </c>
      <c r="S307" s="167" t="n">
        <v>50000</v>
      </c>
      <c r="T307" s="168"/>
      <c r="U307" s="162"/>
    </row>
    <row r="308" customFormat="false" ht="15" hidden="false" customHeight="false" outlineLevel="0" collapsed="false">
      <c r="A308" s="153" t="n">
        <v>243</v>
      </c>
      <c r="B308" s="153" t="n">
        <v>69</v>
      </c>
      <c r="C308" s="153" t="s">
        <v>1661</v>
      </c>
      <c r="D308" s="163"/>
      <c r="E308" s="153"/>
      <c r="F308" s="164" t="n">
        <v>8270</v>
      </c>
      <c r="G308" s="165"/>
      <c r="H308" s="165"/>
      <c r="I308" s="165"/>
      <c r="J308" s="165"/>
      <c r="K308" s="165"/>
      <c r="L308" s="166"/>
      <c r="M308" s="165"/>
      <c r="N308" s="165" t="n">
        <v>8270</v>
      </c>
      <c r="O308" s="165" t="n">
        <f aca="false">SUM(I308:N308)</f>
        <v>8270</v>
      </c>
      <c r="P308" s="165"/>
      <c r="Q308" s="167" t="n">
        <v>8270</v>
      </c>
      <c r="R308" s="167" t="n">
        <v>8270</v>
      </c>
      <c r="S308" s="167" t="n">
        <v>8270</v>
      </c>
      <c r="T308" s="168" t="n">
        <v>8270</v>
      </c>
      <c r="U308" s="162"/>
    </row>
    <row r="309" customFormat="false" ht="15" hidden="false" customHeight="false" outlineLevel="0" collapsed="false">
      <c r="A309" s="153" t="n">
        <v>244</v>
      </c>
      <c r="B309" s="153"/>
      <c r="C309" s="153" t="s">
        <v>1662</v>
      </c>
      <c r="D309" s="163"/>
      <c r="E309" s="153" t="s">
        <v>1544</v>
      </c>
      <c r="F309" s="164" t="n">
        <v>17750</v>
      </c>
      <c r="G309" s="165"/>
      <c r="H309" s="165"/>
      <c r="I309" s="165"/>
      <c r="J309" s="165"/>
      <c r="K309" s="165"/>
      <c r="L309" s="166"/>
      <c r="M309" s="165"/>
      <c r="N309" s="165" t="n">
        <v>17750</v>
      </c>
      <c r="O309" s="165" t="n">
        <f aca="false">SUM(I309:N309)</f>
        <v>17750</v>
      </c>
      <c r="P309" s="165"/>
      <c r="Q309" s="167" t="n">
        <v>17750</v>
      </c>
      <c r="R309" s="167" t="n">
        <v>17750</v>
      </c>
      <c r="S309" s="167" t="n">
        <v>17750</v>
      </c>
      <c r="T309" s="168" t="n">
        <v>17750</v>
      </c>
      <c r="U309" s="162"/>
    </row>
    <row r="310" customFormat="false" ht="15" hidden="false" customHeight="false" outlineLevel="0" collapsed="false">
      <c r="A310" s="153" t="n">
        <v>244</v>
      </c>
      <c r="B310" s="153"/>
      <c r="C310" s="153"/>
      <c r="D310" s="163"/>
      <c r="E310" s="153"/>
      <c r="F310" s="164" t="n">
        <v>50000</v>
      </c>
      <c r="G310" s="165"/>
      <c r="H310" s="165"/>
      <c r="I310" s="165"/>
      <c r="J310" s="165"/>
      <c r="K310" s="165"/>
      <c r="L310" s="166"/>
      <c r="M310" s="165"/>
      <c r="N310" s="165" t="n">
        <v>50000</v>
      </c>
      <c r="O310" s="165" t="n">
        <f aca="false">SUM(I310:N310)</f>
        <v>50000</v>
      </c>
      <c r="P310" s="165"/>
      <c r="Q310" s="167" t="n">
        <v>50000</v>
      </c>
      <c r="R310" s="167" t="n">
        <v>50000</v>
      </c>
      <c r="S310" s="167" t="n">
        <v>50000</v>
      </c>
      <c r="T310" s="168" t="n">
        <v>50000</v>
      </c>
      <c r="U310" s="162"/>
    </row>
    <row r="311" customFormat="false" ht="15" hidden="false" customHeight="false" outlineLevel="0" collapsed="false">
      <c r="A311" s="153" t="n">
        <v>245</v>
      </c>
      <c r="B311" s="153"/>
      <c r="C311" s="153" t="s">
        <v>1663</v>
      </c>
      <c r="D311" s="163"/>
      <c r="E311" s="153" t="s">
        <v>1616</v>
      </c>
      <c r="F311" s="164"/>
      <c r="G311" s="165"/>
      <c r="H311" s="165"/>
      <c r="I311" s="165"/>
      <c r="J311" s="165"/>
      <c r="K311" s="165"/>
      <c r="L311" s="166"/>
      <c r="M311" s="165"/>
      <c r="N311" s="165"/>
      <c r="O311" s="165" t="n">
        <f aca="false">SUM(I311:N311)</f>
        <v>0</v>
      </c>
      <c r="P311" s="165"/>
      <c r="Q311" s="167" t="n">
        <v>0</v>
      </c>
      <c r="R311" s="167" t="n">
        <v>0</v>
      </c>
      <c r="S311" s="167" t="n">
        <v>0</v>
      </c>
      <c r="T311" s="168" t="n">
        <v>0</v>
      </c>
      <c r="U311" s="162"/>
    </row>
    <row r="312" customFormat="false" ht="15" hidden="false" customHeight="false" outlineLevel="0" collapsed="false">
      <c r="A312" s="153" t="n">
        <v>250</v>
      </c>
      <c r="B312" s="153"/>
      <c r="C312" s="153" t="s">
        <v>1664</v>
      </c>
      <c r="D312" s="163"/>
      <c r="E312" s="153"/>
      <c r="F312" s="164" t="n">
        <v>50000</v>
      </c>
      <c r="G312" s="165" t="n">
        <v>11627</v>
      </c>
      <c r="H312" s="165"/>
      <c r="I312" s="165"/>
      <c r="J312" s="165"/>
      <c r="K312" s="165"/>
      <c r="L312" s="166"/>
      <c r="M312" s="165"/>
      <c r="N312" s="165" t="n">
        <v>50000</v>
      </c>
      <c r="O312" s="165" t="n">
        <f aca="false">SUM(I312:N312)</f>
        <v>50000</v>
      </c>
      <c r="P312" s="165"/>
      <c r="Q312" s="167" t="n">
        <v>35000</v>
      </c>
      <c r="R312" s="167" t="n">
        <v>50000</v>
      </c>
      <c r="S312" s="167" t="n">
        <v>61627</v>
      </c>
      <c r="T312" s="168" t="n">
        <v>61627</v>
      </c>
      <c r="U312" s="162"/>
    </row>
    <row r="313" customFormat="false" ht="15" hidden="false" customHeight="false" outlineLevel="0" collapsed="false">
      <c r="A313" s="153" t="n">
        <v>256</v>
      </c>
      <c r="B313" s="153"/>
      <c r="C313" s="195" t="s">
        <v>1653</v>
      </c>
      <c r="D313" s="194"/>
      <c r="E313" s="153"/>
      <c r="F313" s="164"/>
      <c r="G313" s="165"/>
      <c r="H313" s="165"/>
      <c r="I313" s="165"/>
      <c r="J313" s="165"/>
      <c r="K313" s="165"/>
      <c r="L313" s="166"/>
      <c r="M313" s="165"/>
      <c r="N313" s="165"/>
      <c r="O313" s="165" t="n">
        <f aca="false">SUM(I313:N313)</f>
        <v>0</v>
      </c>
      <c r="P313" s="165"/>
      <c r="Q313" s="167" t="n">
        <v>0</v>
      </c>
      <c r="R313" s="167" t="n">
        <v>0</v>
      </c>
      <c r="S313" s="167" t="n">
        <v>0</v>
      </c>
      <c r="T313" s="168" t="n">
        <v>0</v>
      </c>
      <c r="U313" s="162"/>
    </row>
    <row r="314" customFormat="false" ht="15" hidden="false" customHeight="false" outlineLevel="0" collapsed="false">
      <c r="A314" s="153" t="n">
        <v>257</v>
      </c>
      <c r="B314" s="153" t="n">
        <v>44</v>
      </c>
      <c r="C314" s="153" t="s">
        <v>1665</v>
      </c>
      <c r="D314" s="163" t="s">
        <v>1561</v>
      </c>
      <c r="E314" s="153"/>
      <c r="F314" s="164" t="n">
        <v>2071</v>
      </c>
      <c r="G314" s="165"/>
      <c r="H314" s="165"/>
      <c r="I314" s="165"/>
      <c r="J314" s="165"/>
      <c r="K314" s="165"/>
      <c r="L314" s="166"/>
      <c r="M314" s="165"/>
      <c r="N314" s="165" t="n">
        <v>2071</v>
      </c>
      <c r="O314" s="165" t="n">
        <f aca="false">SUM(I314:N314)</f>
        <v>2071</v>
      </c>
      <c r="P314" s="165"/>
      <c r="Q314" s="167" t="n">
        <v>2071</v>
      </c>
      <c r="R314" s="167" t="n">
        <v>2071</v>
      </c>
      <c r="S314" s="167" t="n">
        <v>2071</v>
      </c>
      <c r="T314" s="168" t="n">
        <v>2071</v>
      </c>
      <c r="U314" s="162"/>
    </row>
    <row r="315" customFormat="false" ht="15" hidden="false" customHeight="false" outlineLevel="0" collapsed="false">
      <c r="A315" s="153" t="n">
        <v>259</v>
      </c>
      <c r="B315" s="153" t="n">
        <v>72</v>
      </c>
      <c r="C315" s="153" t="s">
        <v>1666</v>
      </c>
      <c r="D315" s="163" t="s">
        <v>1561</v>
      </c>
      <c r="E315" s="153"/>
      <c r="F315" s="164" t="n">
        <v>52095</v>
      </c>
      <c r="G315" s="165"/>
      <c r="H315" s="165"/>
      <c r="I315" s="165"/>
      <c r="J315" s="165"/>
      <c r="K315" s="165"/>
      <c r="L315" s="166"/>
      <c r="M315" s="165"/>
      <c r="N315" s="165" t="n">
        <v>52095</v>
      </c>
      <c r="O315" s="165" t="n">
        <f aca="false">SUM(I315:N315)</f>
        <v>52095</v>
      </c>
      <c r="P315" s="165"/>
      <c r="Q315" s="167" t="n">
        <v>52095</v>
      </c>
      <c r="R315" s="167" t="n">
        <v>52095</v>
      </c>
      <c r="S315" s="167" t="n">
        <v>52095</v>
      </c>
      <c r="T315" s="168" t="n">
        <v>52095</v>
      </c>
      <c r="U315" s="162"/>
    </row>
    <row r="316" customFormat="false" ht="15" hidden="false" customHeight="false" outlineLevel="0" collapsed="false">
      <c r="A316" s="153" t="n">
        <v>260</v>
      </c>
      <c r="B316" s="153" t="n">
        <v>36</v>
      </c>
      <c r="C316" s="153" t="s">
        <v>1667</v>
      </c>
      <c r="D316" s="163" t="s">
        <v>1561</v>
      </c>
      <c r="E316" s="153"/>
      <c r="F316" s="164" t="n">
        <v>1109</v>
      </c>
      <c r="G316" s="165" t="n">
        <f aca="false">SUM(T316-F316)</f>
        <v>0</v>
      </c>
      <c r="H316" s="165"/>
      <c r="I316" s="165"/>
      <c r="J316" s="165"/>
      <c r="K316" s="165"/>
      <c r="L316" s="166"/>
      <c r="M316" s="165"/>
      <c r="N316" s="165" t="n">
        <v>1109</v>
      </c>
      <c r="O316" s="165" t="n">
        <f aca="false">SUM(I316:N316)</f>
        <v>1109</v>
      </c>
      <c r="P316" s="165"/>
      <c r="Q316" s="167" t="n">
        <v>1109</v>
      </c>
      <c r="R316" s="167" t="n">
        <v>1109</v>
      </c>
      <c r="S316" s="167" t="n">
        <v>1109</v>
      </c>
      <c r="T316" s="168" t="n">
        <v>1109</v>
      </c>
      <c r="U316" s="162"/>
    </row>
    <row r="317" customFormat="false" ht="15" hidden="false" customHeight="false" outlineLevel="0" collapsed="false">
      <c r="A317" s="153" t="n">
        <v>264</v>
      </c>
      <c r="B317" s="153"/>
      <c r="C317" s="153" t="s">
        <v>1668</v>
      </c>
      <c r="D317" s="163"/>
      <c r="E317" s="153" t="s">
        <v>1376</v>
      </c>
      <c r="F317" s="164"/>
      <c r="G317" s="165"/>
      <c r="H317" s="165"/>
      <c r="I317" s="165"/>
      <c r="J317" s="165"/>
      <c r="K317" s="165"/>
      <c r="L317" s="166"/>
      <c r="M317" s="165"/>
      <c r="N317" s="165"/>
      <c r="O317" s="165" t="n">
        <f aca="false">SUM(I317:N317)</f>
        <v>0</v>
      </c>
      <c r="P317" s="165"/>
      <c r="Q317" s="167" t="n">
        <v>0</v>
      </c>
      <c r="R317" s="167" t="n">
        <v>0</v>
      </c>
      <c r="S317" s="167" t="n">
        <v>150000</v>
      </c>
      <c r="T317" s="168"/>
      <c r="U317" s="162"/>
    </row>
    <row r="318" customFormat="false" ht="15" hidden="false" customHeight="false" outlineLevel="0" collapsed="false">
      <c r="A318" s="153" t="n">
        <v>266</v>
      </c>
      <c r="B318" s="153"/>
      <c r="C318" s="153" t="s">
        <v>1669</v>
      </c>
      <c r="D318" s="163"/>
      <c r="E318" s="153"/>
      <c r="F318" s="164" t="n">
        <v>4673</v>
      </c>
      <c r="G318" s="165"/>
      <c r="H318" s="165"/>
      <c r="I318" s="165"/>
      <c r="J318" s="165"/>
      <c r="K318" s="165"/>
      <c r="L318" s="166"/>
      <c r="M318" s="165"/>
      <c r="N318" s="165" t="n">
        <v>4673</v>
      </c>
      <c r="O318" s="165" t="n">
        <f aca="false">SUM(I318:N318)</f>
        <v>4673</v>
      </c>
      <c r="P318" s="165"/>
      <c r="Q318" s="167" t="n">
        <v>4673</v>
      </c>
      <c r="R318" s="167" t="n">
        <v>4673</v>
      </c>
      <c r="S318" s="167" t="n">
        <v>4673</v>
      </c>
      <c r="T318" s="168" t="n">
        <v>4673</v>
      </c>
      <c r="U318" s="162"/>
    </row>
    <row r="319" customFormat="false" ht="15" hidden="false" customHeight="false" outlineLevel="0" collapsed="false">
      <c r="A319" s="153" t="n">
        <v>269</v>
      </c>
      <c r="B319" s="153" t="n">
        <v>20</v>
      </c>
      <c r="C319" s="153" t="s">
        <v>1670</v>
      </c>
      <c r="D319" s="163"/>
      <c r="E319" s="153"/>
      <c r="F319" s="164" t="n">
        <v>371058</v>
      </c>
      <c r="G319" s="165"/>
      <c r="H319" s="165" t="n">
        <f aca="false">SUM(T319-F319)</f>
        <v>0</v>
      </c>
      <c r="I319" s="165"/>
      <c r="J319" s="165"/>
      <c r="K319" s="165"/>
      <c r="L319" s="166"/>
      <c r="M319" s="165"/>
      <c r="N319" s="165" t="n">
        <v>371058</v>
      </c>
      <c r="O319" s="165" t="n">
        <f aca="false">SUM(I319:N319)</f>
        <v>371058</v>
      </c>
      <c r="P319" s="165"/>
      <c r="Q319" s="167" t="n">
        <v>371058</v>
      </c>
      <c r="R319" s="167" t="n">
        <v>371058</v>
      </c>
      <c r="S319" s="167" t="n">
        <v>371058</v>
      </c>
      <c r="T319" s="168" t="n">
        <v>371058</v>
      </c>
      <c r="U319" s="162"/>
    </row>
    <row r="320" customFormat="false" ht="30" hidden="false" customHeight="false" outlineLevel="0" collapsed="false">
      <c r="A320" s="153" t="n">
        <v>270</v>
      </c>
      <c r="B320" s="153"/>
      <c r="C320" s="170" t="s">
        <v>1671</v>
      </c>
      <c r="D320" s="172"/>
      <c r="E320" s="153" t="s">
        <v>1376</v>
      </c>
      <c r="F320" s="164"/>
      <c r="G320" s="165"/>
      <c r="H320" s="165"/>
      <c r="I320" s="165"/>
      <c r="J320" s="165"/>
      <c r="K320" s="165"/>
      <c r="L320" s="166"/>
      <c r="M320" s="165"/>
      <c r="N320" s="165"/>
      <c r="O320" s="165" t="n">
        <f aca="false">SUM(I320:N320)</f>
        <v>0</v>
      </c>
      <c r="P320" s="165"/>
      <c r="Q320" s="167" t="n">
        <v>5000</v>
      </c>
      <c r="R320" s="167" t="n">
        <v>75000</v>
      </c>
      <c r="S320" s="167" t="n">
        <v>15000</v>
      </c>
      <c r="T320" s="168"/>
      <c r="U320" s="162"/>
    </row>
    <row r="321" customFormat="false" ht="30" hidden="false" customHeight="false" outlineLevel="0" collapsed="false">
      <c r="A321" s="153" t="n">
        <v>273</v>
      </c>
      <c r="B321" s="153" t="n">
        <v>65</v>
      </c>
      <c r="C321" s="170" t="s">
        <v>1672</v>
      </c>
      <c r="D321" s="172"/>
      <c r="E321" s="153"/>
      <c r="F321" s="164" t="n">
        <v>1157</v>
      </c>
      <c r="G321" s="165"/>
      <c r="H321" s="165"/>
      <c r="I321" s="165"/>
      <c r="J321" s="165"/>
      <c r="K321" s="165"/>
      <c r="L321" s="166"/>
      <c r="M321" s="165"/>
      <c r="N321" s="165" t="n">
        <v>1157</v>
      </c>
      <c r="O321" s="165" t="n">
        <f aca="false">SUM(I321:N321)</f>
        <v>1157</v>
      </c>
      <c r="P321" s="165"/>
      <c r="Q321" s="167" t="n">
        <v>1157</v>
      </c>
      <c r="R321" s="167" t="n">
        <v>1157</v>
      </c>
      <c r="S321" s="167" t="n">
        <v>1157</v>
      </c>
      <c r="T321" s="168" t="n">
        <v>1157</v>
      </c>
      <c r="U321" s="162"/>
    </row>
    <row r="322" customFormat="false" ht="15" hidden="false" customHeight="false" outlineLevel="0" collapsed="false">
      <c r="A322" s="153" t="n">
        <v>274</v>
      </c>
      <c r="B322" s="153" t="n">
        <v>21</v>
      </c>
      <c r="C322" s="153" t="s">
        <v>1673</v>
      </c>
      <c r="D322" s="163"/>
      <c r="E322" s="153"/>
      <c r="F322" s="164" t="n">
        <v>6547</v>
      </c>
      <c r="G322" s="165"/>
      <c r="H322" s="165" t="n">
        <f aca="false">SUM(T322-F322)</f>
        <v>0</v>
      </c>
      <c r="I322" s="165"/>
      <c r="J322" s="165"/>
      <c r="K322" s="165"/>
      <c r="L322" s="166"/>
      <c r="M322" s="165"/>
      <c r="N322" s="165" t="n">
        <v>6547</v>
      </c>
      <c r="O322" s="165" t="n">
        <f aca="false">SUM(I322:N322)</f>
        <v>6547</v>
      </c>
      <c r="P322" s="165"/>
      <c r="Q322" s="167" t="n">
        <v>6547</v>
      </c>
      <c r="R322" s="167" t="n">
        <v>6547</v>
      </c>
      <c r="S322" s="167" t="n">
        <v>6547</v>
      </c>
      <c r="T322" s="168" t="n">
        <v>6547</v>
      </c>
      <c r="U322" s="162"/>
    </row>
    <row r="323" customFormat="false" ht="15" hidden="false" customHeight="false" outlineLevel="0" collapsed="false">
      <c r="A323" s="153" t="n">
        <v>275</v>
      </c>
      <c r="B323" s="153"/>
      <c r="C323" s="153" t="s">
        <v>1674</v>
      </c>
      <c r="D323" s="163" t="s">
        <v>1561</v>
      </c>
      <c r="E323" s="153" t="s">
        <v>1544</v>
      </c>
      <c r="F323" s="164" t="n">
        <v>6824</v>
      </c>
      <c r="G323" s="165"/>
      <c r="H323" s="165"/>
      <c r="I323" s="165"/>
      <c r="J323" s="165"/>
      <c r="K323" s="165"/>
      <c r="L323" s="166"/>
      <c r="M323" s="165"/>
      <c r="N323" s="165" t="n">
        <v>6824</v>
      </c>
      <c r="O323" s="165" t="n">
        <f aca="false">SUM(I323:N323)</f>
        <v>6824</v>
      </c>
      <c r="P323" s="165"/>
      <c r="Q323" s="167" t="n">
        <v>6824</v>
      </c>
      <c r="R323" s="167" t="n">
        <v>6824</v>
      </c>
      <c r="S323" s="167" t="n">
        <v>6824</v>
      </c>
      <c r="T323" s="168" t="n">
        <v>6824</v>
      </c>
      <c r="U323" s="162"/>
    </row>
    <row r="324" customFormat="false" ht="15" hidden="false" customHeight="false" outlineLevel="0" collapsed="false">
      <c r="A324" s="153"/>
      <c r="B324" s="153"/>
      <c r="C324" s="153" t="s">
        <v>1674</v>
      </c>
      <c r="D324" s="163" t="s">
        <v>1561</v>
      </c>
      <c r="E324" s="153"/>
      <c r="F324" s="164" t="n">
        <v>33176</v>
      </c>
      <c r="G324" s="165"/>
      <c r="H324" s="165"/>
      <c r="I324" s="165"/>
      <c r="J324" s="165"/>
      <c r="K324" s="165"/>
      <c r="L324" s="166"/>
      <c r="M324" s="165"/>
      <c r="N324" s="165" t="n">
        <v>33176</v>
      </c>
      <c r="O324" s="165" t="n">
        <f aca="false">SUM(I324:N324)</f>
        <v>33176</v>
      </c>
      <c r="P324" s="165"/>
      <c r="Q324" s="167" t="n">
        <v>33176</v>
      </c>
      <c r="R324" s="167" t="n">
        <v>33176</v>
      </c>
      <c r="S324" s="167" t="n">
        <v>33176</v>
      </c>
      <c r="T324" s="168" t="n">
        <v>33176</v>
      </c>
      <c r="U324" s="162"/>
    </row>
    <row r="325" customFormat="false" ht="15" hidden="false" customHeight="false" outlineLevel="0" collapsed="false">
      <c r="A325" s="153" t="n">
        <v>276</v>
      </c>
      <c r="B325" s="153"/>
      <c r="C325" s="153" t="s">
        <v>1675</v>
      </c>
      <c r="D325" s="163"/>
      <c r="E325" s="153" t="s">
        <v>1376</v>
      </c>
      <c r="F325" s="164"/>
      <c r="G325" s="165"/>
      <c r="H325" s="165"/>
      <c r="I325" s="165"/>
      <c r="J325" s="165"/>
      <c r="K325" s="165"/>
      <c r="L325" s="166"/>
      <c r="M325" s="165"/>
      <c r="N325" s="165"/>
      <c r="O325" s="165" t="n">
        <f aca="false">SUM(I325:N325)</f>
        <v>0</v>
      </c>
      <c r="P325" s="165"/>
      <c r="Q325" s="167" t="n">
        <v>0</v>
      </c>
      <c r="R325" s="167" t="n">
        <v>0</v>
      </c>
      <c r="S325" s="167" t="n">
        <v>0</v>
      </c>
      <c r="T325" s="168"/>
      <c r="U325" s="162"/>
    </row>
    <row r="326" customFormat="false" ht="15" hidden="false" customHeight="false" outlineLevel="0" collapsed="false">
      <c r="A326" s="153" t="n">
        <v>277</v>
      </c>
      <c r="B326" s="153"/>
      <c r="C326" s="153" t="s">
        <v>1676</v>
      </c>
      <c r="D326" s="163" t="s">
        <v>1561</v>
      </c>
      <c r="E326" s="153" t="s">
        <v>1544</v>
      </c>
      <c r="F326" s="164" t="n">
        <v>50428</v>
      </c>
      <c r="G326" s="165"/>
      <c r="H326" s="165"/>
      <c r="I326" s="165"/>
      <c r="J326" s="165"/>
      <c r="K326" s="165"/>
      <c r="L326" s="166"/>
      <c r="M326" s="165"/>
      <c r="N326" s="165" t="n">
        <v>50428</v>
      </c>
      <c r="O326" s="165" t="n">
        <f aca="false">SUM(I326:N326)</f>
        <v>50428</v>
      </c>
      <c r="P326" s="165"/>
      <c r="Q326" s="167" t="n">
        <v>50428</v>
      </c>
      <c r="R326" s="167" t="n">
        <v>50428</v>
      </c>
      <c r="S326" s="167" t="n">
        <v>50428</v>
      </c>
      <c r="T326" s="168" t="n">
        <v>50428</v>
      </c>
      <c r="U326" s="162"/>
    </row>
    <row r="327" customFormat="false" ht="15" hidden="false" customHeight="false" outlineLevel="0" collapsed="false">
      <c r="A327" s="153" t="n">
        <v>278</v>
      </c>
      <c r="B327" s="153"/>
      <c r="C327" s="153" t="s">
        <v>1677</v>
      </c>
      <c r="D327" s="163"/>
      <c r="E327" s="153" t="s">
        <v>1376</v>
      </c>
      <c r="F327" s="164"/>
      <c r="G327" s="165"/>
      <c r="H327" s="165"/>
      <c r="I327" s="165"/>
      <c r="J327" s="165"/>
      <c r="K327" s="165"/>
      <c r="L327" s="166"/>
      <c r="M327" s="165"/>
      <c r="N327" s="165"/>
      <c r="O327" s="165" t="n">
        <f aca="false">SUM(I327:N327)</f>
        <v>0</v>
      </c>
      <c r="P327" s="165"/>
      <c r="Q327" s="167" t="n">
        <v>0</v>
      </c>
      <c r="R327" s="167" t="n">
        <v>0</v>
      </c>
      <c r="S327" s="167" t="n">
        <v>0</v>
      </c>
      <c r="T327" s="168"/>
      <c r="U327" s="162"/>
    </row>
    <row r="328" customFormat="false" ht="15" hidden="false" customHeight="false" outlineLevel="0" collapsed="false">
      <c r="A328" s="153" t="n">
        <v>279</v>
      </c>
      <c r="B328" s="153"/>
      <c r="C328" s="193" t="s">
        <v>1678</v>
      </c>
      <c r="D328" s="194"/>
      <c r="E328" s="153" t="s">
        <v>1679</v>
      </c>
      <c r="F328" s="164"/>
      <c r="G328" s="165"/>
      <c r="H328" s="165"/>
      <c r="I328" s="165"/>
      <c r="J328" s="165"/>
      <c r="K328" s="165"/>
      <c r="L328" s="166"/>
      <c r="M328" s="165"/>
      <c r="N328" s="165"/>
      <c r="O328" s="165" t="n">
        <f aca="false">SUM(I328:N328)</f>
        <v>0</v>
      </c>
      <c r="P328" s="165"/>
      <c r="Q328" s="167" t="n">
        <v>0</v>
      </c>
      <c r="R328" s="167" t="n">
        <v>0</v>
      </c>
      <c r="S328" s="167" t="n">
        <v>0</v>
      </c>
      <c r="T328" s="168" t="n">
        <v>0</v>
      </c>
      <c r="U328" s="162"/>
    </row>
    <row r="329" customFormat="false" ht="15" hidden="false" customHeight="false" outlineLevel="0" collapsed="false">
      <c r="A329" s="153" t="n">
        <v>280</v>
      </c>
      <c r="B329" s="153"/>
      <c r="C329" s="153" t="s">
        <v>1680</v>
      </c>
      <c r="D329" s="163"/>
      <c r="E329" s="153"/>
      <c r="F329" s="164"/>
      <c r="G329" s="165"/>
      <c r="H329" s="165"/>
      <c r="I329" s="165"/>
      <c r="J329" s="165"/>
      <c r="K329" s="165"/>
      <c r="L329" s="166"/>
      <c r="M329" s="165"/>
      <c r="N329" s="165"/>
      <c r="O329" s="165" t="n">
        <f aca="false">SUM(I329:N329)</f>
        <v>0</v>
      </c>
      <c r="P329" s="165"/>
      <c r="Q329" s="167" t="n">
        <v>0</v>
      </c>
      <c r="R329" s="167" t="n">
        <v>15000</v>
      </c>
      <c r="S329" s="167" t="n">
        <v>26882</v>
      </c>
      <c r="T329" s="168" t="n">
        <v>26882</v>
      </c>
      <c r="U329" s="162"/>
    </row>
    <row r="330" customFormat="false" ht="15" hidden="false" customHeight="false" outlineLevel="0" collapsed="false">
      <c r="A330" s="153" t="n">
        <v>281</v>
      </c>
      <c r="B330" s="153"/>
      <c r="C330" s="153" t="s">
        <v>1681</v>
      </c>
      <c r="D330" s="163" t="s">
        <v>1561</v>
      </c>
      <c r="E330" s="153" t="s">
        <v>1376</v>
      </c>
      <c r="F330" s="164" t="n">
        <v>150000</v>
      </c>
      <c r="G330" s="165"/>
      <c r="H330" s="165"/>
      <c r="I330" s="165"/>
      <c r="J330" s="165"/>
      <c r="K330" s="165"/>
      <c r="L330" s="166"/>
      <c r="M330" s="165"/>
      <c r="N330" s="165" t="n">
        <v>150000</v>
      </c>
      <c r="O330" s="165" t="n">
        <f aca="false">SUM(I330:N330)</f>
        <v>150000</v>
      </c>
      <c r="P330" s="165"/>
      <c r="Q330" s="167" t="n">
        <v>75000</v>
      </c>
      <c r="R330" s="167" t="n">
        <v>75000</v>
      </c>
      <c r="S330" s="167" t="n">
        <v>75000</v>
      </c>
      <c r="T330" s="168"/>
      <c r="U330" s="162"/>
    </row>
    <row r="331" customFormat="false" ht="30" hidden="false" customHeight="false" outlineLevel="0" collapsed="false">
      <c r="A331" s="153" t="n">
        <v>282</v>
      </c>
      <c r="B331" s="153"/>
      <c r="C331" s="170" t="s">
        <v>1682</v>
      </c>
      <c r="D331" s="172"/>
      <c r="E331" s="153" t="s">
        <v>1376</v>
      </c>
      <c r="F331" s="164" t="n">
        <v>24283</v>
      </c>
      <c r="G331" s="165"/>
      <c r="H331" s="165"/>
      <c r="I331" s="165"/>
      <c r="J331" s="165"/>
      <c r="K331" s="165"/>
      <c r="L331" s="166"/>
      <c r="M331" s="165"/>
      <c r="N331" s="165" t="n">
        <v>24283</v>
      </c>
      <c r="O331" s="165" t="n">
        <f aca="false">SUM(I331:N331)</f>
        <v>24283</v>
      </c>
      <c r="P331" s="165"/>
      <c r="Q331" s="167" t="n">
        <v>24283</v>
      </c>
      <c r="R331" s="167" t="n">
        <v>24283</v>
      </c>
      <c r="S331" s="167" t="n">
        <v>24283</v>
      </c>
      <c r="T331" s="168"/>
      <c r="U331" s="162"/>
    </row>
    <row r="332" customFormat="false" ht="15" hidden="false" customHeight="false" outlineLevel="0" collapsed="false">
      <c r="A332" s="153" t="n">
        <v>283</v>
      </c>
      <c r="B332" s="153"/>
      <c r="C332" s="153" t="s">
        <v>1683</v>
      </c>
      <c r="D332" s="163"/>
      <c r="E332" s="153"/>
      <c r="F332" s="164" t="n">
        <v>10675</v>
      </c>
      <c r="G332" s="165" t="n">
        <f aca="false">SUM(T332-F332)</f>
        <v>0</v>
      </c>
      <c r="H332" s="165"/>
      <c r="I332" s="165"/>
      <c r="J332" s="165"/>
      <c r="K332" s="165"/>
      <c r="L332" s="166"/>
      <c r="M332" s="165"/>
      <c r="N332" s="165" t="n">
        <v>10675</v>
      </c>
      <c r="O332" s="165" t="n">
        <f aca="false">SUM(I332:N332)</f>
        <v>10675</v>
      </c>
      <c r="P332" s="165"/>
      <c r="Q332" s="167" t="n">
        <v>10675</v>
      </c>
      <c r="R332" s="167" t="n">
        <v>10675</v>
      </c>
      <c r="S332" s="167" t="n">
        <v>10675</v>
      </c>
      <c r="T332" s="168" t="n">
        <v>10675</v>
      </c>
      <c r="U332" s="162"/>
    </row>
    <row r="333" customFormat="false" ht="15" hidden="false" customHeight="false" outlineLevel="0" collapsed="false">
      <c r="A333" s="153" t="n">
        <v>284</v>
      </c>
      <c r="B333" s="153"/>
      <c r="C333" s="153" t="s">
        <v>1684</v>
      </c>
      <c r="D333" s="163"/>
      <c r="E333" s="153" t="s">
        <v>1376</v>
      </c>
      <c r="F333" s="164" t="n">
        <v>10000</v>
      </c>
      <c r="G333" s="165"/>
      <c r="H333" s="165"/>
      <c r="I333" s="165"/>
      <c r="J333" s="165"/>
      <c r="K333" s="165"/>
      <c r="L333" s="166"/>
      <c r="M333" s="165"/>
      <c r="N333" s="165" t="n">
        <v>10000</v>
      </c>
      <c r="O333" s="165" t="n">
        <f aca="false">SUM(I333:N333)</f>
        <v>10000</v>
      </c>
      <c r="P333" s="165"/>
      <c r="Q333" s="167" t="n">
        <v>0</v>
      </c>
      <c r="R333" s="167" t="n">
        <v>0</v>
      </c>
      <c r="S333" s="167" t="n">
        <v>10000</v>
      </c>
      <c r="T333" s="168"/>
      <c r="U333" s="162"/>
    </row>
    <row r="334" customFormat="false" ht="15" hidden="false" customHeight="false" outlineLevel="0" collapsed="false">
      <c r="A334" s="153" t="n">
        <v>285</v>
      </c>
      <c r="B334" s="153"/>
      <c r="C334" s="153" t="s">
        <v>1685</v>
      </c>
      <c r="D334" s="163"/>
      <c r="E334" s="153" t="s">
        <v>1686</v>
      </c>
      <c r="F334" s="164"/>
      <c r="G334" s="165"/>
      <c r="H334" s="165"/>
      <c r="I334" s="165"/>
      <c r="J334" s="165"/>
      <c r="K334" s="165"/>
      <c r="L334" s="166"/>
      <c r="M334" s="165"/>
      <c r="N334" s="165"/>
      <c r="O334" s="165" t="n">
        <f aca="false">SUM(I334:N334)</f>
        <v>0</v>
      </c>
      <c r="P334" s="165"/>
      <c r="Q334" s="167" t="n">
        <v>0</v>
      </c>
      <c r="R334" s="167" t="n">
        <v>0</v>
      </c>
      <c r="S334" s="167" t="n">
        <v>0</v>
      </c>
      <c r="T334" s="168" t="n">
        <v>0</v>
      </c>
      <c r="U334" s="162"/>
    </row>
    <row r="335" customFormat="false" ht="15" hidden="false" customHeight="false" outlineLevel="0" collapsed="false">
      <c r="A335" s="153" t="n">
        <v>286</v>
      </c>
      <c r="B335" s="153"/>
      <c r="C335" s="153" t="s">
        <v>1687</v>
      </c>
      <c r="D335" s="163"/>
      <c r="E335" s="153" t="s">
        <v>1376</v>
      </c>
      <c r="F335" s="164"/>
      <c r="G335" s="165"/>
      <c r="H335" s="165"/>
      <c r="I335" s="165"/>
      <c r="J335" s="165"/>
      <c r="K335" s="165"/>
      <c r="L335" s="166"/>
      <c r="M335" s="165"/>
      <c r="N335" s="165"/>
      <c r="O335" s="165" t="n">
        <f aca="false">SUM(I335:N335)</f>
        <v>0</v>
      </c>
      <c r="P335" s="165"/>
      <c r="Q335" s="167" t="n">
        <v>0</v>
      </c>
      <c r="R335" s="167" t="n">
        <v>0</v>
      </c>
      <c r="S335" s="167" t="n">
        <v>0</v>
      </c>
      <c r="T335" s="168"/>
      <c r="U335" s="162"/>
    </row>
    <row r="336" customFormat="false" ht="15" hidden="false" customHeight="false" outlineLevel="0" collapsed="false">
      <c r="A336" s="153" t="n">
        <v>287</v>
      </c>
      <c r="B336" s="153"/>
      <c r="C336" s="153" t="s">
        <v>1688</v>
      </c>
      <c r="D336" s="163"/>
      <c r="E336" s="153"/>
      <c r="F336" s="164" t="n">
        <v>9577</v>
      </c>
      <c r="G336" s="165"/>
      <c r="H336" s="165"/>
      <c r="I336" s="165"/>
      <c r="J336" s="165"/>
      <c r="K336" s="165"/>
      <c r="L336" s="166"/>
      <c r="M336" s="165"/>
      <c r="N336" s="165" t="n">
        <v>9577</v>
      </c>
      <c r="O336" s="165" t="n">
        <f aca="false">SUM(I336:N336)</f>
        <v>9577</v>
      </c>
      <c r="P336" s="165"/>
      <c r="Q336" s="167" t="n">
        <v>9577</v>
      </c>
      <c r="R336" s="167" t="n">
        <v>9577</v>
      </c>
      <c r="S336" s="167" t="n">
        <v>9577</v>
      </c>
      <c r="T336" s="168" t="n">
        <v>9577</v>
      </c>
      <c r="U336" s="162"/>
    </row>
    <row r="337" customFormat="false" ht="15" hidden="false" customHeight="false" outlineLevel="0" collapsed="false">
      <c r="A337" s="153" t="n">
        <v>288</v>
      </c>
      <c r="B337" s="153"/>
      <c r="C337" s="153" t="s">
        <v>1689</v>
      </c>
      <c r="D337" s="163"/>
      <c r="E337" s="153" t="s">
        <v>1376</v>
      </c>
      <c r="F337" s="164"/>
      <c r="G337" s="165"/>
      <c r="H337" s="165"/>
      <c r="I337" s="165"/>
      <c r="J337" s="165"/>
      <c r="K337" s="165"/>
      <c r="L337" s="166"/>
      <c r="M337" s="165"/>
      <c r="N337" s="165"/>
      <c r="O337" s="165" t="n">
        <f aca="false">SUM(I337:N337)</f>
        <v>0</v>
      </c>
      <c r="P337" s="165"/>
      <c r="Q337" s="167" t="n">
        <v>0</v>
      </c>
      <c r="R337" s="167" t="n">
        <v>20000</v>
      </c>
      <c r="S337" s="167" t="n">
        <v>25000</v>
      </c>
      <c r="T337" s="168"/>
      <c r="U337" s="162"/>
    </row>
    <row r="338" customFormat="false" ht="15" hidden="false" customHeight="false" outlineLevel="0" collapsed="false">
      <c r="A338" s="153" t="n">
        <v>289</v>
      </c>
      <c r="B338" s="153"/>
      <c r="C338" s="153" t="s">
        <v>1690</v>
      </c>
      <c r="D338" s="163"/>
      <c r="E338" s="153" t="s">
        <v>1376</v>
      </c>
      <c r="F338" s="164"/>
      <c r="G338" s="165"/>
      <c r="H338" s="165"/>
      <c r="I338" s="165"/>
      <c r="J338" s="165"/>
      <c r="K338" s="165"/>
      <c r="L338" s="166"/>
      <c r="M338" s="165"/>
      <c r="N338" s="165"/>
      <c r="O338" s="165" t="n">
        <f aca="false">SUM(I338:N338)</f>
        <v>0</v>
      </c>
      <c r="P338" s="165"/>
      <c r="Q338" s="167" t="n">
        <v>15000</v>
      </c>
      <c r="R338" s="167" t="n">
        <v>25000</v>
      </c>
      <c r="S338" s="167" t="n">
        <v>30000</v>
      </c>
      <c r="T338" s="168"/>
      <c r="U338" s="162"/>
    </row>
    <row r="339" customFormat="false" ht="15" hidden="false" customHeight="false" outlineLevel="0" collapsed="false">
      <c r="A339" s="153" t="n">
        <v>292</v>
      </c>
      <c r="B339" s="153"/>
      <c r="C339" s="153" t="s">
        <v>1691</v>
      </c>
      <c r="D339" s="163"/>
      <c r="E339" s="153" t="s">
        <v>1376</v>
      </c>
      <c r="F339" s="164" t="n">
        <v>25000</v>
      </c>
      <c r="G339" s="165"/>
      <c r="H339" s="165"/>
      <c r="I339" s="165"/>
      <c r="J339" s="165"/>
      <c r="K339" s="165"/>
      <c r="L339" s="166"/>
      <c r="M339" s="165"/>
      <c r="N339" s="165" t="n">
        <v>25000</v>
      </c>
      <c r="O339" s="165" t="n">
        <f aca="false">SUM(I339:N339)</f>
        <v>25000</v>
      </c>
      <c r="P339" s="165"/>
      <c r="Q339" s="167" t="n">
        <v>25000</v>
      </c>
      <c r="R339" s="167" t="n">
        <v>35000</v>
      </c>
      <c r="S339" s="167" t="n">
        <v>50000</v>
      </c>
      <c r="T339" s="168"/>
      <c r="U339" s="162"/>
    </row>
    <row r="340" customFormat="false" ht="15" hidden="false" customHeight="false" outlineLevel="0" collapsed="false">
      <c r="A340" s="153" t="n">
        <v>293</v>
      </c>
      <c r="B340" s="153" t="n">
        <v>37</v>
      </c>
      <c r="C340" s="153" t="s">
        <v>1692</v>
      </c>
      <c r="D340" s="163"/>
      <c r="E340" s="153"/>
      <c r="F340" s="164" t="n">
        <v>1162</v>
      </c>
      <c r="G340" s="165"/>
      <c r="H340" s="165" t="n">
        <f aca="false">SUM(T340-F340)</f>
        <v>0</v>
      </c>
      <c r="I340" s="165"/>
      <c r="J340" s="165"/>
      <c r="K340" s="165"/>
      <c r="L340" s="166"/>
      <c r="M340" s="165"/>
      <c r="N340" s="165" t="n">
        <v>1162</v>
      </c>
      <c r="O340" s="165" t="n">
        <f aca="false">SUM(I340:N340)</f>
        <v>1162</v>
      </c>
      <c r="P340" s="165"/>
      <c r="Q340" s="167" t="n">
        <v>1162</v>
      </c>
      <c r="R340" s="167" t="n">
        <v>1162</v>
      </c>
      <c r="S340" s="167" t="n">
        <v>1162</v>
      </c>
      <c r="T340" s="168" t="n">
        <v>1162</v>
      </c>
      <c r="U340" s="162"/>
    </row>
    <row r="341" customFormat="false" ht="15" hidden="false" customHeight="false" outlineLevel="0" collapsed="false">
      <c r="A341" s="153" t="n">
        <v>298</v>
      </c>
      <c r="B341" s="153"/>
      <c r="C341" s="153" t="s">
        <v>1693</v>
      </c>
      <c r="D341" s="163"/>
      <c r="E341" s="153" t="s">
        <v>1376</v>
      </c>
      <c r="F341" s="164"/>
      <c r="G341" s="165"/>
      <c r="H341" s="165"/>
      <c r="I341" s="165"/>
      <c r="J341" s="165"/>
      <c r="K341" s="165"/>
      <c r="L341" s="166"/>
      <c r="M341" s="165"/>
      <c r="N341" s="165"/>
      <c r="O341" s="165" t="n">
        <f aca="false">SUM(I341:N341)</f>
        <v>0</v>
      </c>
      <c r="P341" s="165"/>
      <c r="Q341" s="167" t="n">
        <v>0</v>
      </c>
      <c r="R341" s="167" t="n">
        <v>0</v>
      </c>
      <c r="S341" s="167" t="n">
        <v>0</v>
      </c>
      <c r="T341" s="168"/>
      <c r="U341" s="162"/>
    </row>
    <row r="342" customFormat="false" ht="15" hidden="false" customHeight="false" outlineLevel="0" collapsed="false">
      <c r="A342" s="153" t="n">
        <v>299</v>
      </c>
      <c r="B342" s="153"/>
      <c r="C342" s="153" t="s">
        <v>1694</v>
      </c>
      <c r="D342" s="163"/>
      <c r="E342" s="153"/>
      <c r="F342" s="164" t="n">
        <v>136</v>
      </c>
      <c r="G342" s="165"/>
      <c r="H342" s="165"/>
      <c r="I342" s="165"/>
      <c r="J342" s="165"/>
      <c r="K342" s="165"/>
      <c r="L342" s="166"/>
      <c r="M342" s="165"/>
      <c r="N342" s="165" t="n">
        <v>136</v>
      </c>
      <c r="O342" s="165" t="n">
        <f aca="false">SUM(I342:N342)</f>
        <v>136</v>
      </c>
      <c r="P342" s="165"/>
      <c r="Q342" s="167" t="n">
        <v>0</v>
      </c>
      <c r="R342" s="167" t="n">
        <v>136</v>
      </c>
      <c r="S342" s="167" t="n">
        <v>136</v>
      </c>
      <c r="T342" s="168" t="n">
        <v>136</v>
      </c>
      <c r="U342" s="162"/>
    </row>
    <row r="343" customFormat="false" ht="15" hidden="false" customHeight="false" outlineLevel="0" collapsed="false">
      <c r="A343" s="153" t="n">
        <v>300</v>
      </c>
      <c r="B343" s="153"/>
      <c r="C343" s="153" t="s">
        <v>1695</v>
      </c>
      <c r="D343" s="163"/>
      <c r="E343" s="153" t="s">
        <v>1376</v>
      </c>
      <c r="F343" s="164"/>
      <c r="G343" s="165"/>
      <c r="H343" s="165"/>
      <c r="I343" s="165"/>
      <c r="J343" s="165"/>
      <c r="K343" s="165"/>
      <c r="L343" s="166"/>
      <c r="M343" s="165"/>
      <c r="N343" s="165"/>
      <c r="O343" s="165" t="n">
        <f aca="false">SUM(I343:N343)</f>
        <v>0</v>
      </c>
      <c r="P343" s="165"/>
      <c r="Q343" s="167" t="n">
        <v>0</v>
      </c>
      <c r="R343" s="167" t="n">
        <v>0</v>
      </c>
      <c r="S343" s="167" t="n">
        <v>0</v>
      </c>
      <c r="T343" s="168"/>
      <c r="U343" s="162"/>
    </row>
    <row r="344" customFormat="false" ht="15" hidden="false" customHeight="false" outlineLevel="0" collapsed="false">
      <c r="A344" s="153" t="n">
        <v>302</v>
      </c>
      <c r="B344" s="153"/>
      <c r="C344" s="153" t="s">
        <v>1696</v>
      </c>
      <c r="D344" s="163"/>
      <c r="E344" s="153" t="s">
        <v>1376</v>
      </c>
      <c r="F344" s="164"/>
      <c r="G344" s="165"/>
      <c r="H344" s="165"/>
      <c r="I344" s="165"/>
      <c r="J344" s="165"/>
      <c r="K344" s="165"/>
      <c r="L344" s="166"/>
      <c r="M344" s="165"/>
      <c r="N344" s="165"/>
      <c r="O344" s="165" t="n">
        <f aca="false">SUM(I344:N344)</f>
        <v>0</v>
      </c>
      <c r="P344" s="165"/>
      <c r="Q344" s="167" t="n">
        <v>0</v>
      </c>
      <c r="R344" s="167" t="n">
        <v>0</v>
      </c>
      <c r="S344" s="167" t="n">
        <v>0</v>
      </c>
      <c r="T344" s="168"/>
      <c r="U344" s="162"/>
    </row>
    <row r="345" customFormat="false" ht="15" hidden="false" customHeight="false" outlineLevel="0" collapsed="false">
      <c r="A345" s="153" t="n">
        <v>304</v>
      </c>
      <c r="B345" s="153"/>
      <c r="C345" s="153" t="s">
        <v>1697</v>
      </c>
      <c r="D345" s="163"/>
      <c r="E345" s="153" t="s">
        <v>1376</v>
      </c>
      <c r="F345" s="164"/>
      <c r="G345" s="165"/>
      <c r="H345" s="165"/>
      <c r="I345" s="165"/>
      <c r="J345" s="165"/>
      <c r="K345" s="165"/>
      <c r="L345" s="166"/>
      <c r="M345" s="165"/>
      <c r="N345" s="165"/>
      <c r="O345" s="165" t="n">
        <f aca="false">SUM(I345:N345)</f>
        <v>0</v>
      </c>
      <c r="P345" s="165"/>
      <c r="Q345" s="167" t="n">
        <v>0</v>
      </c>
      <c r="R345" s="167" t="n">
        <v>0</v>
      </c>
      <c r="S345" s="167" t="n">
        <v>0</v>
      </c>
      <c r="T345" s="168"/>
      <c r="U345" s="162"/>
    </row>
    <row r="346" customFormat="false" ht="15" hidden="false" customHeight="false" outlineLevel="0" collapsed="false">
      <c r="A346" s="153" t="n">
        <v>305</v>
      </c>
      <c r="B346" s="153"/>
      <c r="C346" s="153" t="s">
        <v>1698</v>
      </c>
      <c r="D346" s="163"/>
      <c r="E346" s="153" t="s">
        <v>1376</v>
      </c>
      <c r="F346" s="164"/>
      <c r="G346" s="165"/>
      <c r="H346" s="165"/>
      <c r="I346" s="165"/>
      <c r="J346" s="165"/>
      <c r="K346" s="165"/>
      <c r="L346" s="166"/>
      <c r="M346" s="165"/>
      <c r="N346" s="165"/>
      <c r="O346" s="165" t="n">
        <f aca="false">SUM(I346:N346)</f>
        <v>0</v>
      </c>
      <c r="P346" s="165"/>
      <c r="Q346" s="167" t="n">
        <v>0</v>
      </c>
      <c r="R346" s="167" t="n">
        <v>25000</v>
      </c>
      <c r="S346" s="167" t="n">
        <v>45000</v>
      </c>
      <c r="T346" s="168"/>
      <c r="U346" s="162"/>
    </row>
    <row r="347" customFormat="false" ht="15" hidden="false" customHeight="false" outlineLevel="0" collapsed="false">
      <c r="A347" s="153" t="n">
        <v>306</v>
      </c>
      <c r="B347" s="153"/>
      <c r="C347" s="153" t="s">
        <v>1699</v>
      </c>
      <c r="D347" s="163"/>
      <c r="E347" s="153" t="s">
        <v>1376</v>
      </c>
      <c r="F347" s="164" t="n">
        <v>25000</v>
      </c>
      <c r="G347" s="165"/>
      <c r="H347" s="165"/>
      <c r="I347" s="165"/>
      <c r="J347" s="165"/>
      <c r="K347" s="165"/>
      <c r="L347" s="166"/>
      <c r="M347" s="165"/>
      <c r="N347" s="165" t="n">
        <v>25000</v>
      </c>
      <c r="O347" s="165" t="n">
        <f aca="false">SUM(I347:N347)</f>
        <v>25000</v>
      </c>
      <c r="P347" s="165"/>
      <c r="Q347" s="167" t="n">
        <v>25000</v>
      </c>
      <c r="R347" s="167" t="n">
        <v>35000</v>
      </c>
      <c r="S347" s="167" t="n">
        <v>50000</v>
      </c>
      <c r="T347" s="168"/>
      <c r="U347" s="162"/>
    </row>
    <row r="348" customFormat="false" ht="15" hidden="false" customHeight="false" outlineLevel="0" collapsed="false">
      <c r="A348" s="153" t="n">
        <v>319</v>
      </c>
      <c r="B348" s="153"/>
      <c r="C348" s="153" t="s">
        <v>1700</v>
      </c>
      <c r="D348" s="163"/>
      <c r="E348" s="153"/>
      <c r="F348" s="164" t="n">
        <v>8386</v>
      </c>
      <c r="G348" s="165"/>
      <c r="H348" s="165"/>
      <c r="I348" s="165"/>
      <c r="J348" s="165"/>
      <c r="K348" s="165"/>
      <c r="L348" s="166"/>
      <c r="M348" s="165"/>
      <c r="N348" s="165" t="n">
        <v>8386</v>
      </c>
      <c r="O348" s="165" t="n">
        <f aca="false">SUM(I348:N348)</f>
        <v>8386</v>
      </c>
      <c r="P348" s="165"/>
      <c r="Q348" s="167" t="n">
        <v>8386</v>
      </c>
      <c r="R348" s="167" t="n">
        <v>8386</v>
      </c>
      <c r="S348" s="167" t="n">
        <v>8386</v>
      </c>
      <c r="T348" s="168" t="n">
        <v>8386</v>
      </c>
      <c r="U348" s="162"/>
    </row>
    <row r="349" customFormat="false" ht="15" hidden="false" customHeight="false" outlineLevel="0" collapsed="false">
      <c r="A349" s="153" t="n">
        <v>319</v>
      </c>
      <c r="B349" s="153"/>
      <c r="C349" s="153"/>
      <c r="D349" s="163"/>
      <c r="E349" s="153"/>
      <c r="F349" s="164"/>
      <c r="G349" s="165"/>
      <c r="H349" s="165"/>
      <c r="I349" s="165"/>
      <c r="J349" s="165"/>
      <c r="K349" s="165"/>
      <c r="L349" s="166"/>
      <c r="M349" s="165"/>
      <c r="N349" s="165"/>
      <c r="O349" s="165" t="n">
        <f aca="false">SUM(I349:N349)</f>
        <v>0</v>
      </c>
      <c r="P349" s="165"/>
      <c r="Q349" s="167" t="n">
        <v>15000</v>
      </c>
      <c r="R349" s="167" t="n">
        <v>25000</v>
      </c>
      <c r="S349" s="167" t="n">
        <v>30000</v>
      </c>
      <c r="T349" s="168"/>
      <c r="U349" s="162"/>
    </row>
    <row r="350" customFormat="false" ht="15" hidden="false" customHeight="false" outlineLevel="0" collapsed="false">
      <c r="A350" s="153" t="n">
        <v>320</v>
      </c>
      <c r="B350" s="153"/>
      <c r="C350" s="153" t="s">
        <v>1701</v>
      </c>
      <c r="D350" s="163" t="s">
        <v>1561</v>
      </c>
      <c r="E350" s="153"/>
      <c r="F350" s="164" t="n">
        <v>26881</v>
      </c>
      <c r="G350" s="165"/>
      <c r="H350" s="165"/>
      <c r="I350" s="165"/>
      <c r="J350" s="165"/>
      <c r="K350" s="165"/>
      <c r="L350" s="166"/>
      <c r="M350" s="165"/>
      <c r="N350" s="165" t="n">
        <v>26881</v>
      </c>
      <c r="O350" s="165" t="n">
        <f aca="false">SUM(I350:N350)</f>
        <v>26881</v>
      </c>
      <c r="P350" s="165"/>
      <c r="Q350" s="167" t="n">
        <v>26881</v>
      </c>
      <c r="R350" s="167" t="n">
        <v>26881</v>
      </c>
      <c r="S350" s="167" t="n">
        <v>26881</v>
      </c>
      <c r="T350" s="168" t="n">
        <v>26881</v>
      </c>
      <c r="U350" s="162"/>
    </row>
    <row r="351" customFormat="false" ht="15" hidden="false" customHeight="false" outlineLevel="0" collapsed="false">
      <c r="A351" s="153" t="n">
        <v>321</v>
      </c>
      <c r="B351" s="153"/>
      <c r="C351" s="153" t="s">
        <v>1702</v>
      </c>
      <c r="D351" s="163"/>
      <c r="E351" s="153" t="s">
        <v>1376</v>
      </c>
      <c r="F351" s="164"/>
      <c r="G351" s="165"/>
      <c r="H351" s="165"/>
      <c r="I351" s="165"/>
      <c r="J351" s="165"/>
      <c r="K351" s="165"/>
      <c r="L351" s="166"/>
      <c r="M351" s="165"/>
      <c r="N351" s="165"/>
      <c r="O351" s="165" t="n">
        <f aca="false">SUM(I351:N351)</f>
        <v>0</v>
      </c>
      <c r="P351" s="165"/>
      <c r="Q351" s="167" t="n">
        <v>0</v>
      </c>
      <c r="R351" s="167" t="n">
        <v>0</v>
      </c>
      <c r="S351" s="167" t="n">
        <v>0</v>
      </c>
      <c r="T351" s="168" t="n">
        <v>0</v>
      </c>
      <c r="U351" s="162"/>
    </row>
    <row r="352" customFormat="false" ht="15" hidden="false" customHeight="false" outlineLevel="0" collapsed="false">
      <c r="A352" s="153" t="n">
        <v>322</v>
      </c>
      <c r="B352" s="153"/>
      <c r="C352" s="153" t="s">
        <v>1703</v>
      </c>
      <c r="D352" s="163"/>
      <c r="E352" s="153"/>
      <c r="F352" s="164" t="n">
        <v>2745</v>
      </c>
      <c r="G352" s="165"/>
      <c r="H352" s="165"/>
      <c r="I352" s="165"/>
      <c r="J352" s="165"/>
      <c r="K352" s="165"/>
      <c r="L352" s="166"/>
      <c r="M352" s="165"/>
      <c r="N352" s="165" t="n">
        <v>2745</v>
      </c>
      <c r="O352" s="165" t="n">
        <f aca="false">SUM(I352:N352)</f>
        <v>2745</v>
      </c>
      <c r="P352" s="165"/>
      <c r="Q352" s="167" t="n">
        <v>0</v>
      </c>
      <c r="R352" s="167" t="n">
        <v>0</v>
      </c>
      <c r="S352" s="167" t="n">
        <v>2745</v>
      </c>
      <c r="T352" s="168" t="n">
        <v>2745</v>
      </c>
      <c r="U352" s="162"/>
    </row>
    <row r="353" customFormat="false" ht="15" hidden="false" customHeight="false" outlineLevel="0" collapsed="false">
      <c r="A353" s="153" t="n">
        <v>323</v>
      </c>
      <c r="B353" s="153"/>
      <c r="C353" s="153" t="s">
        <v>1704</v>
      </c>
      <c r="D353" s="163"/>
      <c r="E353" s="153"/>
      <c r="F353" s="164" t="n">
        <v>25000</v>
      </c>
      <c r="G353" s="165" t="n">
        <v>13331</v>
      </c>
      <c r="H353" s="165"/>
      <c r="I353" s="165"/>
      <c r="J353" s="165"/>
      <c r="K353" s="165"/>
      <c r="L353" s="166"/>
      <c r="M353" s="165"/>
      <c r="N353" s="165" t="n">
        <v>25000</v>
      </c>
      <c r="O353" s="165" t="n">
        <f aca="false">SUM(I353:N353)</f>
        <v>25000</v>
      </c>
      <c r="P353" s="165"/>
      <c r="Q353" s="167" t="n">
        <v>0</v>
      </c>
      <c r="R353" s="167" t="n">
        <v>20000</v>
      </c>
      <c r="S353" s="167" t="n">
        <v>34319.38</v>
      </c>
      <c r="T353" s="168" t="n">
        <v>34319.38</v>
      </c>
      <c r="U353" s="162"/>
    </row>
    <row r="354" customFormat="false" ht="15" hidden="false" customHeight="false" outlineLevel="0" collapsed="false">
      <c r="A354" s="153" t="n">
        <v>324</v>
      </c>
      <c r="B354" s="153" t="n">
        <v>51</v>
      </c>
      <c r="C354" s="153" t="s">
        <v>1705</v>
      </c>
      <c r="D354" s="163"/>
      <c r="E354" s="153"/>
      <c r="F354" s="164" t="n">
        <v>4015</v>
      </c>
      <c r="G354" s="165"/>
      <c r="H354" s="165"/>
      <c r="I354" s="165"/>
      <c r="J354" s="165"/>
      <c r="K354" s="165"/>
      <c r="L354" s="166"/>
      <c r="M354" s="165"/>
      <c r="N354" s="165" t="n">
        <v>4015</v>
      </c>
      <c r="O354" s="165" t="n">
        <f aca="false">SUM(I354:N354)</f>
        <v>4015</v>
      </c>
      <c r="P354" s="165"/>
      <c r="Q354" s="167" t="n">
        <v>4015</v>
      </c>
      <c r="R354" s="167" t="n">
        <v>4015</v>
      </c>
      <c r="S354" s="167" t="n">
        <v>4015</v>
      </c>
      <c r="T354" s="168" t="n">
        <v>4015</v>
      </c>
      <c r="U354" s="162"/>
    </row>
    <row r="355" customFormat="false" ht="15" hidden="false" customHeight="false" outlineLevel="0" collapsed="false">
      <c r="A355" s="153" t="n">
        <v>325</v>
      </c>
      <c r="B355" s="153"/>
      <c r="C355" s="153" t="s">
        <v>1706</v>
      </c>
      <c r="D355" s="163"/>
      <c r="E355" s="153"/>
      <c r="F355" s="164" t="n">
        <v>50000</v>
      </c>
      <c r="G355" s="165"/>
      <c r="H355" s="165" t="n">
        <f aca="false">SUM(T355-F355)</f>
        <v>218778</v>
      </c>
      <c r="I355" s="165"/>
      <c r="J355" s="165"/>
      <c r="K355" s="165"/>
      <c r="L355" s="166"/>
      <c r="M355" s="165"/>
      <c r="N355" s="165" t="n">
        <v>50000</v>
      </c>
      <c r="O355" s="165" t="n">
        <f aca="false">SUM(I355:N355)</f>
        <v>50000</v>
      </c>
      <c r="P355" s="165"/>
      <c r="Q355" s="167" t="n">
        <v>0</v>
      </c>
      <c r="R355" s="167" t="n">
        <v>50000</v>
      </c>
      <c r="S355" s="167" t="n">
        <v>50000</v>
      </c>
      <c r="T355" s="168" t="n">
        <v>268778</v>
      </c>
      <c r="U355" s="162"/>
    </row>
    <row r="356" customFormat="false" ht="15" hidden="false" customHeight="false" outlineLevel="0" collapsed="false">
      <c r="A356" s="153" t="n">
        <v>325</v>
      </c>
      <c r="B356" s="153"/>
      <c r="C356" s="153" t="s">
        <v>1706</v>
      </c>
      <c r="D356" s="163"/>
      <c r="E356" s="153"/>
      <c r="F356" s="164"/>
      <c r="G356" s="165"/>
      <c r="H356" s="165"/>
      <c r="I356" s="165"/>
      <c r="J356" s="165"/>
      <c r="K356" s="165"/>
      <c r="L356" s="166"/>
      <c r="M356" s="165"/>
      <c r="N356" s="165"/>
      <c r="O356" s="165" t="n">
        <f aca="false">SUM(I356:N356)</f>
        <v>0</v>
      </c>
      <c r="P356" s="165"/>
      <c r="Q356" s="167" t="n">
        <v>0</v>
      </c>
      <c r="R356" s="167" t="n">
        <v>150000</v>
      </c>
      <c r="S356" s="167" t="n">
        <v>150000</v>
      </c>
      <c r="T356" s="168"/>
      <c r="U356" s="162"/>
    </row>
    <row r="357" customFormat="false" ht="15" hidden="false" customHeight="false" outlineLevel="0" collapsed="false">
      <c r="A357" s="153" t="n">
        <v>326</v>
      </c>
      <c r="B357" s="153"/>
      <c r="C357" s="153" t="s">
        <v>1707</v>
      </c>
      <c r="D357" s="163"/>
      <c r="E357" s="153"/>
      <c r="F357" s="164" t="n">
        <v>5111</v>
      </c>
      <c r="G357" s="165"/>
      <c r="H357" s="165"/>
      <c r="I357" s="165"/>
      <c r="J357" s="165"/>
      <c r="K357" s="165"/>
      <c r="L357" s="166"/>
      <c r="M357" s="165"/>
      <c r="N357" s="165" t="n">
        <v>5111</v>
      </c>
      <c r="O357" s="165" t="n">
        <f aca="false">SUM(I357:N357)</f>
        <v>5111</v>
      </c>
      <c r="P357" s="165"/>
      <c r="Q357" s="167" t="n">
        <v>5111</v>
      </c>
      <c r="R357" s="167" t="n">
        <v>5111</v>
      </c>
      <c r="S357" s="167" t="n">
        <v>5111</v>
      </c>
      <c r="T357" s="168" t="n">
        <v>5111</v>
      </c>
      <c r="U357" s="162"/>
    </row>
    <row r="358" customFormat="false" ht="15" hidden="false" customHeight="false" outlineLevel="0" collapsed="false">
      <c r="A358" s="153" t="n">
        <v>327</v>
      </c>
      <c r="B358" s="153" t="n">
        <v>41</v>
      </c>
      <c r="C358" s="153" t="s">
        <v>1708</v>
      </c>
      <c r="D358" s="163"/>
      <c r="E358" s="153"/>
      <c r="F358" s="164" t="n">
        <v>619</v>
      </c>
      <c r="G358" s="165" t="n">
        <f aca="false">SUM(T358-F358)</f>
        <v>0</v>
      </c>
      <c r="H358" s="165"/>
      <c r="I358" s="165"/>
      <c r="J358" s="165"/>
      <c r="K358" s="165"/>
      <c r="L358" s="166"/>
      <c r="M358" s="165"/>
      <c r="N358" s="165" t="n">
        <v>619</v>
      </c>
      <c r="O358" s="165" t="n">
        <f aca="false">SUM(I358:N358)</f>
        <v>619</v>
      </c>
      <c r="P358" s="165"/>
      <c r="Q358" s="167" t="n">
        <v>619</v>
      </c>
      <c r="R358" s="167" t="n">
        <v>619</v>
      </c>
      <c r="S358" s="167" t="n">
        <v>619</v>
      </c>
      <c r="T358" s="168" t="n">
        <v>619</v>
      </c>
      <c r="U358" s="162"/>
    </row>
    <row r="359" customFormat="false" ht="15" hidden="false" customHeight="false" outlineLevel="0" collapsed="false">
      <c r="A359" s="153" t="n">
        <v>328</v>
      </c>
      <c r="B359" s="153" t="n">
        <v>42</v>
      </c>
      <c r="C359" s="153" t="s">
        <v>1709</v>
      </c>
      <c r="D359" s="163"/>
      <c r="E359" s="153"/>
      <c r="F359" s="164" t="n">
        <v>1206</v>
      </c>
      <c r="G359" s="165" t="n">
        <f aca="false">SUM(T359-F359)</f>
        <v>0</v>
      </c>
      <c r="H359" s="165"/>
      <c r="I359" s="165"/>
      <c r="J359" s="165"/>
      <c r="K359" s="165"/>
      <c r="L359" s="166"/>
      <c r="M359" s="165"/>
      <c r="N359" s="165" t="n">
        <v>1206</v>
      </c>
      <c r="O359" s="165" t="n">
        <f aca="false">SUM(I359:N359)</f>
        <v>1206</v>
      </c>
      <c r="P359" s="165"/>
      <c r="Q359" s="167" t="n">
        <v>1206</v>
      </c>
      <c r="R359" s="167" t="n">
        <v>1206</v>
      </c>
      <c r="S359" s="167" t="n">
        <v>1206</v>
      </c>
      <c r="T359" s="168" t="n">
        <v>1206</v>
      </c>
      <c r="U359" s="162"/>
    </row>
    <row r="360" customFormat="false" ht="15" hidden="false" customHeight="false" outlineLevel="0" collapsed="false">
      <c r="A360" s="153" t="n">
        <v>329</v>
      </c>
      <c r="B360" s="153"/>
      <c r="C360" s="153" t="s">
        <v>1710</v>
      </c>
      <c r="D360" s="163"/>
      <c r="E360" s="153"/>
      <c r="F360" s="164" t="n">
        <v>10106</v>
      </c>
      <c r="G360" s="165"/>
      <c r="H360" s="165"/>
      <c r="I360" s="165"/>
      <c r="J360" s="165"/>
      <c r="K360" s="165"/>
      <c r="L360" s="166"/>
      <c r="M360" s="165"/>
      <c r="N360" s="165" t="n">
        <v>10106</v>
      </c>
      <c r="O360" s="165" t="n">
        <f aca="false">SUM(I360:N360)</f>
        <v>10106</v>
      </c>
      <c r="P360" s="165"/>
      <c r="Q360" s="167" t="n">
        <v>10106</v>
      </c>
      <c r="R360" s="167" t="n">
        <v>10106</v>
      </c>
      <c r="S360" s="167" t="n">
        <v>10106</v>
      </c>
      <c r="T360" s="168" t="n">
        <v>10106</v>
      </c>
      <c r="U360" s="162"/>
    </row>
    <row r="361" customFormat="false" ht="15" hidden="false" customHeight="false" outlineLevel="0" collapsed="false">
      <c r="A361" s="153" t="n">
        <v>330</v>
      </c>
      <c r="B361" s="153" t="n">
        <v>49</v>
      </c>
      <c r="C361" s="153" t="s">
        <v>1711</v>
      </c>
      <c r="D361" s="163"/>
      <c r="E361" s="153"/>
      <c r="F361" s="164" t="n">
        <v>3060</v>
      </c>
      <c r="G361" s="165"/>
      <c r="H361" s="165"/>
      <c r="I361" s="165"/>
      <c r="J361" s="165"/>
      <c r="K361" s="165"/>
      <c r="L361" s="166"/>
      <c r="M361" s="165"/>
      <c r="N361" s="165" t="n">
        <v>3060</v>
      </c>
      <c r="O361" s="165" t="n">
        <f aca="false">SUM(I361:N361)</f>
        <v>3060</v>
      </c>
      <c r="P361" s="165"/>
      <c r="Q361" s="167" t="n">
        <v>3060</v>
      </c>
      <c r="R361" s="167" t="n">
        <v>3060</v>
      </c>
      <c r="S361" s="167" t="n">
        <v>3060</v>
      </c>
      <c r="T361" s="168" t="n">
        <v>3060</v>
      </c>
      <c r="U361" s="162"/>
    </row>
    <row r="362" customFormat="false" ht="15" hidden="false" customHeight="false" outlineLevel="0" collapsed="false">
      <c r="A362" s="153" t="n">
        <v>331</v>
      </c>
      <c r="B362" s="153"/>
      <c r="C362" s="153" t="s">
        <v>1712</v>
      </c>
      <c r="D362" s="163"/>
      <c r="E362" s="153" t="s">
        <v>1376</v>
      </c>
      <c r="F362" s="164"/>
      <c r="G362" s="165"/>
      <c r="H362" s="165"/>
      <c r="I362" s="165"/>
      <c r="J362" s="165"/>
      <c r="K362" s="165"/>
      <c r="L362" s="166"/>
      <c r="M362" s="165"/>
      <c r="N362" s="165"/>
      <c r="O362" s="165" t="n">
        <f aca="false">SUM(I362:N362)</f>
        <v>0</v>
      </c>
      <c r="P362" s="165"/>
      <c r="Q362" s="167" t="n">
        <v>0</v>
      </c>
      <c r="R362" s="167" t="n">
        <v>0</v>
      </c>
      <c r="S362" s="167" t="n">
        <v>0</v>
      </c>
      <c r="T362" s="168"/>
      <c r="U362" s="162"/>
    </row>
    <row r="363" customFormat="false" ht="15" hidden="false" customHeight="false" outlineLevel="0" collapsed="false">
      <c r="A363" s="153" t="n">
        <v>333</v>
      </c>
      <c r="B363" s="153"/>
      <c r="C363" s="153" t="s">
        <v>1713</v>
      </c>
      <c r="D363" s="163"/>
      <c r="E363" s="153"/>
      <c r="F363" s="164"/>
      <c r="G363" s="165"/>
      <c r="H363" s="165"/>
      <c r="I363" s="165"/>
      <c r="J363" s="165"/>
      <c r="K363" s="165"/>
      <c r="L363" s="166"/>
      <c r="M363" s="165"/>
      <c r="N363" s="165"/>
      <c r="O363" s="165" t="n">
        <f aca="false">SUM(I363:N363)</f>
        <v>0</v>
      </c>
      <c r="P363" s="165"/>
      <c r="Q363" s="167" t="n">
        <v>0</v>
      </c>
      <c r="R363" s="167" t="n">
        <v>0</v>
      </c>
      <c r="S363" s="167" t="n">
        <v>0</v>
      </c>
      <c r="T363" s="168" t="n">
        <v>0</v>
      </c>
      <c r="U363" s="162"/>
    </row>
    <row r="364" customFormat="false" ht="15" hidden="false" customHeight="false" outlineLevel="0" collapsed="false">
      <c r="A364" s="153" t="n">
        <v>334</v>
      </c>
      <c r="B364" s="153"/>
      <c r="C364" s="153" t="s">
        <v>1714</v>
      </c>
      <c r="D364" s="163"/>
      <c r="E364" s="153"/>
      <c r="F364" s="164" t="n">
        <v>8545</v>
      </c>
      <c r="G364" s="165"/>
      <c r="H364" s="165"/>
      <c r="I364" s="165"/>
      <c r="J364" s="165"/>
      <c r="K364" s="165"/>
      <c r="L364" s="166"/>
      <c r="M364" s="165"/>
      <c r="N364" s="165" t="n">
        <v>8545</v>
      </c>
      <c r="O364" s="165" t="n">
        <f aca="false">SUM(I364:N364)</f>
        <v>8545</v>
      </c>
      <c r="P364" s="165"/>
      <c r="Q364" s="167" t="n">
        <v>3000</v>
      </c>
      <c r="R364" s="167" t="n">
        <v>5000</v>
      </c>
      <c r="S364" s="167" t="n">
        <v>6955</v>
      </c>
      <c r="T364" s="168" t="n">
        <v>6955</v>
      </c>
      <c r="U364" s="162"/>
    </row>
    <row r="365" customFormat="false" ht="15" hidden="false" customHeight="false" outlineLevel="0" collapsed="false">
      <c r="A365" s="153" t="n">
        <v>337</v>
      </c>
      <c r="B365" s="153"/>
      <c r="C365" s="153" t="s">
        <v>1715</v>
      </c>
      <c r="D365" s="163"/>
      <c r="E365" s="153"/>
      <c r="F365" s="164" t="n">
        <v>14422</v>
      </c>
      <c r="G365" s="165"/>
      <c r="H365" s="165"/>
      <c r="I365" s="165"/>
      <c r="J365" s="165"/>
      <c r="K365" s="165"/>
      <c r="L365" s="166"/>
      <c r="M365" s="165"/>
      <c r="N365" s="165" t="n">
        <v>14422</v>
      </c>
      <c r="O365" s="165" t="n">
        <f aca="false">SUM(I365:N365)</f>
        <v>14422</v>
      </c>
      <c r="P365" s="165"/>
      <c r="Q365" s="167" t="n">
        <v>14422</v>
      </c>
      <c r="R365" s="167" t="n">
        <v>14422</v>
      </c>
      <c r="S365" s="167" t="n">
        <v>14422</v>
      </c>
      <c r="T365" s="168" t="n">
        <v>14422</v>
      </c>
      <c r="U365" s="162"/>
    </row>
    <row r="366" customFormat="false" ht="15" hidden="false" customHeight="false" outlineLevel="0" collapsed="false">
      <c r="A366" s="153" t="n">
        <v>338</v>
      </c>
      <c r="B366" s="153" t="n">
        <v>57</v>
      </c>
      <c r="C366" s="153" t="s">
        <v>1716</v>
      </c>
      <c r="D366" s="163"/>
      <c r="E366" s="153"/>
      <c r="F366" s="164" t="n">
        <v>354</v>
      </c>
      <c r="G366" s="165"/>
      <c r="H366" s="165"/>
      <c r="I366" s="165"/>
      <c r="J366" s="165"/>
      <c r="K366" s="165"/>
      <c r="L366" s="166"/>
      <c r="M366" s="165"/>
      <c r="N366" s="165" t="n">
        <v>354</v>
      </c>
      <c r="O366" s="165" t="n">
        <f aca="false">SUM(I366:N366)</f>
        <v>354</v>
      </c>
      <c r="P366" s="165"/>
      <c r="Q366" s="167" t="n">
        <v>354</v>
      </c>
      <c r="R366" s="167" t="n">
        <v>354</v>
      </c>
      <c r="S366" s="167" t="n">
        <v>354</v>
      </c>
      <c r="T366" s="168" t="n">
        <v>354</v>
      </c>
      <c r="U366" s="162"/>
    </row>
    <row r="367" customFormat="false" ht="15" hidden="false" customHeight="false" outlineLevel="0" collapsed="false">
      <c r="A367" s="153" t="n">
        <v>339</v>
      </c>
      <c r="B367" s="153"/>
      <c r="C367" s="153" t="s">
        <v>1717</v>
      </c>
      <c r="D367" s="163"/>
      <c r="E367" s="153" t="s">
        <v>1376</v>
      </c>
      <c r="F367" s="164"/>
      <c r="G367" s="165"/>
      <c r="H367" s="165"/>
      <c r="I367" s="165"/>
      <c r="J367" s="165"/>
      <c r="K367" s="165"/>
      <c r="L367" s="166"/>
      <c r="M367" s="165"/>
      <c r="N367" s="165"/>
      <c r="O367" s="165" t="n">
        <f aca="false">SUM(I367:N367)</f>
        <v>0</v>
      </c>
      <c r="P367" s="165"/>
      <c r="Q367" s="167" t="n">
        <v>0</v>
      </c>
      <c r="R367" s="167" t="n">
        <v>0</v>
      </c>
      <c r="S367" s="167" t="n">
        <v>0</v>
      </c>
      <c r="T367" s="168" t="n">
        <v>0</v>
      </c>
      <c r="U367" s="162"/>
    </row>
    <row r="368" customFormat="false" ht="15" hidden="false" customHeight="false" outlineLevel="0" collapsed="false">
      <c r="A368" s="153" t="n">
        <v>340</v>
      </c>
      <c r="B368" s="153" t="n">
        <v>52</v>
      </c>
      <c r="C368" s="153" t="s">
        <v>1718</v>
      </c>
      <c r="D368" s="163"/>
      <c r="E368" s="153"/>
      <c r="F368" s="164" t="n">
        <v>531</v>
      </c>
      <c r="G368" s="165"/>
      <c r="H368" s="165"/>
      <c r="I368" s="165"/>
      <c r="J368" s="165"/>
      <c r="K368" s="165"/>
      <c r="L368" s="166"/>
      <c r="M368" s="165"/>
      <c r="N368" s="165" t="n">
        <v>531</v>
      </c>
      <c r="O368" s="165" t="n">
        <f aca="false">SUM(I368:N368)</f>
        <v>531</v>
      </c>
      <c r="P368" s="165"/>
      <c r="Q368" s="167" t="n">
        <v>531</v>
      </c>
      <c r="R368" s="167" t="n">
        <v>531</v>
      </c>
      <c r="S368" s="167" t="n">
        <v>531</v>
      </c>
      <c r="T368" s="168" t="n">
        <v>531</v>
      </c>
      <c r="U368" s="162"/>
    </row>
    <row r="369" customFormat="false" ht="15" hidden="false" customHeight="false" outlineLevel="0" collapsed="false">
      <c r="A369" s="153" t="n">
        <v>342</v>
      </c>
      <c r="B369" s="153"/>
      <c r="C369" s="153" t="s">
        <v>1719</v>
      </c>
      <c r="D369" s="163"/>
      <c r="E369" s="153" t="s">
        <v>1376</v>
      </c>
      <c r="F369" s="164"/>
      <c r="G369" s="165"/>
      <c r="H369" s="165"/>
      <c r="I369" s="165"/>
      <c r="J369" s="165"/>
      <c r="K369" s="165"/>
      <c r="L369" s="166"/>
      <c r="M369" s="165"/>
      <c r="N369" s="165"/>
      <c r="O369" s="165" t="n">
        <f aca="false">SUM(I369:N369)</f>
        <v>0</v>
      </c>
      <c r="P369" s="165"/>
      <c r="Q369" s="167" t="n">
        <v>15000</v>
      </c>
      <c r="R369" s="167" t="n">
        <v>25000</v>
      </c>
      <c r="S369" s="167" t="n">
        <v>30000</v>
      </c>
      <c r="T369" s="168"/>
      <c r="U369" s="162"/>
    </row>
    <row r="370" customFormat="false" ht="15" hidden="false" customHeight="false" outlineLevel="0" collapsed="false">
      <c r="A370" s="153" t="n">
        <v>343</v>
      </c>
      <c r="B370" s="153"/>
      <c r="C370" s="153" t="s">
        <v>1720</v>
      </c>
      <c r="D370" s="163"/>
      <c r="E370" s="153"/>
      <c r="F370" s="164" t="n">
        <v>2494.75</v>
      </c>
      <c r="G370" s="165"/>
      <c r="H370" s="165"/>
      <c r="I370" s="165"/>
      <c r="J370" s="165"/>
      <c r="K370" s="165"/>
      <c r="L370" s="166"/>
      <c r="M370" s="165"/>
      <c r="N370" s="165" t="n">
        <v>2495</v>
      </c>
      <c r="O370" s="165" t="n">
        <f aca="false">SUM(I370:N370)</f>
        <v>2495</v>
      </c>
      <c r="P370" s="165"/>
      <c r="Q370" s="167" t="n">
        <v>2494.75</v>
      </c>
      <c r="R370" s="167" t="n">
        <v>2494.75</v>
      </c>
      <c r="S370" s="167" t="n">
        <v>2494.75</v>
      </c>
      <c r="T370" s="168" t="n">
        <v>2495</v>
      </c>
      <c r="U370" s="162"/>
    </row>
    <row r="371" customFormat="false" ht="15" hidden="false" customHeight="false" outlineLevel="0" collapsed="false">
      <c r="A371" s="153" t="n">
        <v>343</v>
      </c>
      <c r="B371" s="153"/>
      <c r="C371" s="153"/>
      <c r="D371" s="163"/>
      <c r="E371" s="153"/>
      <c r="F371" s="164"/>
      <c r="G371" s="165"/>
      <c r="H371" s="165"/>
      <c r="I371" s="165"/>
      <c r="J371" s="165"/>
      <c r="K371" s="165"/>
      <c r="L371" s="166"/>
      <c r="M371" s="165"/>
      <c r="N371" s="165"/>
      <c r="O371" s="165" t="n">
        <f aca="false">SUM(I371:N371)</f>
        <v>0</v>
      </c>
      <c r="P371" s="165"/>
      <c r="Q371" s="167" t="n">
        <v>0</v>
      </c>
      <c r="R371" s="167" t="n">
        <v>5000</v>
      </c>
      <c r="S371" s="167" t="n">
        <v>15000</v>
      </c>
      <c r="T371" s="168" t="n">
        <v>15000</v>
      </c>
      <c r="U371" s="162"/>
    </row>
    <row r="372" customFormat="false" ht="15" hidden="false" customHeight="false" outlineLevel="0" collapsed="false">
      <c r="A372" s="153" t="n">
        <v>344</v>
      </c>
      <c r="B372" s="153"/>
      <c r="C372" s="153" t="s">
        <v>1721</v>
      </c>
      <c r="D372" s="163"/>
      <c r="E372" s="153" t="s">
        <v>1376</v>
      </c>
      <c r="F372" s="164"/>
      <c r="G372" s="165"/>
      <c r="H372" s="165"/>
      <c r="I372" s="165"/>
      <c r="J372" s="165"/>
      <c r="K372" s="165"/>
      <c r="L372" s="166"/>
      <c r="M372" s="165"/>
      <c r="N372" s="165"/>
      <c r="O372" s="165" t="n">
        <f aca="false">SUM(I372:N372)</f>
        <v>0</v>
      </c>
      <c r="P372" s="165" t="n">
        <v>974</v>
      </c>
      <c r="Q372" s="167" t="n">
        <v>0</v>
      </c>
      <c r="R372" s="167" t="n">
        <v>0</v>
      </c>
      <c r="S372" s="167" t="n">
        <v>0</v>
      </c>
      <c r="T372" s="168"/>
      <c r="U372" s="162"/>
    </row>
    <row r="373" customFormat="false" ht="15" hidden="false" customHeight="false" outlineLevel="0" collapsed="false">
      <c r="A373" s="153" t="n">
        <v>345</v>
      </c>
      <c r="B373" s="153"/>
      <c r="C373" s="153" t="s">
        <v>1722</v>
      </c>
      <c r="D373" s="163"/>
      <c r="E373" s="153" t="s">
        <v>1376</v>
      </c>
      <c r="F373" s="164"/>
      <c r="G373" s="165"/>
      <c r="H373" s="165"/>
      <c r="I373" s="165"/>
      <c r="J373" s="165"/>
      <c r="K373" s="165"/>
      <c r="L373" s="166"/>
      <c r="M373" s="165"/>
      <c r="N373" s="165"/>
      <c r="O373" s="165" t="n">
        <f aca="false">SUM(I373:N373)</f>
        <v>0</v>
      </c>
      <c r="P373" s="165"/>
      <c r="Q373" s="167" t="n">
        <v>0</v>
      </c>
      <c r="R373" s="167" t="n">
        <v>0</v>
      </c>
      <c r="S373" s="167" t="n">
        <v>0</v>
      </c>
      <c r="T373" s="168"/>
      <c r="U373" s="162"/>
    </row>
    <row r="374" customFormat="false" ht="15" hidden="false" customHeight="false" outlineLevel="0" collapsed="false">
      <c r="A374" s="153" t="n">
        <v>346</v>
      </c>
      <c r="B374" s="153"/>
      <c r="C374" s="153" t="s">
        <v>1723</v>
      </c>
      <c r="D374" s="163"/>
      <c r="E374" s="153" t="s">
        <v>1376</v>
      </c>
      <c r="F374" s="164"/>
      <c r="G374" s="165"/>
      <c r="H374" s="165"/>
      <c r="I374" s="165"/>
      <c r="J374" s="165"/>
      <c r="K374" s="165"/>
      <c r="L374" s="166"/>
      <c r="M374" s="165"/>
      <c r="N374" s="165"/>
      <c r="O374" s="165" t="n">
        <f aca="false">SUM(I374:N374)</f>
        <v>0</v>
      </c>
      <c r="P374" s="165"/>
      <c r="Q374" s="167" t="n">
        <v>0</v>
      </c>
      <c r="R374" s="167" t="n">
        <v>0</v>
      </c>
      <c r="S374" s="167" t="n">
        <v>0</v>
      </c>
      <c r="T374" s="168"/>
      <c r="U374" s="162"/>
    </row>
    <row r="375" customFormat="false" ht="15" hidden="false" customHeight="false" outlineLevel="0" collapsed="false">
      <c r="A375" s="153" t="n">
        <v>347</v>
      </c>
      <c r="B375" s="153"/>
      <c r="C375" s="153" t="s">
        <v>1724</v>
      </c>
      <c r="D375" s="163"/>
      <c r="E375" s="153" t="s">
        <v>1376</v>
      </c>
      <c r="F375" s="164" t="n">
        <v>5000</v>
      </c>
      <c r="G375" s="165"/>
      <c r="H375" s="165"/>
      <c r="I375" s="165"/>
      <c r="J375" s="165"/>
      <c r="K375" s="165"/>
      <c r="L375" s="166"/>
      <c r="M375" s="165"/>
      <c r="N375" s="165" t="n">
        <v>5000</v>
      </c>
      <c r="O375" s="165" t="n">
        <f aca="false">SUM(I375:N375)</f>
        <v>5000</v>
      </c>
      <c r="P375" s="165"/>
      <c r="Q375" s="167" t="n">
        <v>5000</v>
      </c>
      <c r="R375" s="167" t="n">
        <v>15000</v>
      </c>
      <c r="S375" s="167" t="n">
        <v>30000</v>
      </c>
      <c r="T375" s="168"/>
      <c r="U375" s="162"/>
    </row>
    <row r="376" customFormat="false" ht="15" hidden="false" customHeight="false" outlineLevel="0" collapsed="false">
      <c r="A376" s="153" t="n">
        <v>348</v>
      </c>
      <c r="B376" s="153"/>
      <c r="C376" s="153" t="s">
        <v>1725</v>
      </c>
      <c r="D376" s="163"/>
      <c r="E376" s="153"/>
      <c r="F376" s="164" t="n">
        <v>289</v>
      </c>
      <c r="G376" s="165"/>
      <c r="H376" s="165"/>
      <c r="I376" s="165"/>
      <c r="J376" s="165"/>
      <c r="K376" s="165"/>
      <c r="L376" s="166"/>
      <c r="M376" s="165"/>
      <c r="N376" s="165" t="n">
        <v>289</v>
      </c>
      <c r="O376" s="165" t="n">
        <f aca="false">SUM(I376:N376)</f>
        <v>289</v>
      </c>
      <c r="P376" s="165"/>
      <c r="Q376" s="167" t="n">
        <v>289</v>
      </c>
      <c r="R376" s="167" t="n">
        <v>289</v>
      </c>
      <c r="S376" s="167" t="n">
        <v>289</v>
      </c>
      <c r="T376" s="168" t="n">
        <v>289</v>
      </c>
      <c r="U376" s="162"/>
    </row>
    <row r="377" customFormat="false" ht="15" hidden="false" customHeight="false" outlineLevel="0" collapsed="false">
      <c r="A377" s="153" t="n">
        <v>349</v>
      </c>
      <c r="B377" s="153" t="n">
        <v>61</v>
      </c>
      <c r="C377" s="153" t="s">
        <v>1726</v>
      </c>
      <c r="D377" s="163"/>
      <c r="E377" s="153"/>
      <c r="F377" s="164" t="n">
        <v>405</v>
      </c>
      <c r="G377" s="165"/>
      <c r="H377" s="165"/>
      <c r="I377" s="165"/>
      <c r="J377" s="165"/>
      <c r="K377" s="165"/>
      <c r="L377" s="166"/>
      <c r="M377" s="165"/>
      <c r="N377" s="165" t="n">
        <v>405</v>
      </c>
      <c r="O377" s="165" t="n">
        <f aca="false">SUM(I377:N377)</f>
        <v>405</v>
      </c>
      <c r="P377" s="165"/>
      <c r="Q377" s="167" t="n">
        <v>405</v>
      </c>
      <c r="R377" s="167" t="n">
        <v>405</v>
      </c>
      <c r="S377" s="167" t="n">
        <v>405</v>
      </c>
      <c r="T377" s="168" t="n">
        <v>405</v>
      </c>
      <c r="U377" s="162"/>
    </row>
    <row r="378" customFormat="false" ht="15" hidden="false" customHeight="false" outlineLevel="0" collapsed="false">
      <c r="A378" s="153" t="n">
        <v>350</v>
      </c>
      <c r="B378" s="153" t="n">
        <v>64</v>
      </c>
      <c r="C378" s="153" t="s">
        <v>1727</v>
      </c>
      <c r="D378" s="163"/>
      <c r="E378" s="153"/>
      <c r="F378" s="164" t="n">
        <v>9262</v>
      </c>
      <c r="G378" s="165"/>
      <c r="H378" s="165"/>
      <c r="I378" s="165"/>
      <c r="J378" s="165"/>
      <c r="K378" s="165"/>
      <c r="L378" s="166"/>
      <c r="M378" s="165"/>
      <c r="N378" s="165" t="n">
        <v>9262</v>
      </c>
      <c r="O378" s="165" t="n">
        <f aca="false">SUM(I378:N378)</f>
        <v>9262</v>
      </c>
      <c r="P378" s="165"/>
      <c r="Q378" s="167" t="n">
        <v>9262</v>
      </c>
      <c r="R378" s="167" t="n">
        <v>9262</v>
      </c>
      <c r="S378" s="167" t="n">
        <v>9262</v>
      </c>
      <c r="T378" s="168" t="n">
        <v>9262</v>
      </c>
      <c r="U378" s="162"/>
    </row>
    <row r="379" customFormat="false" ht="15" hidden="false" customHeight="false" outlineLevel="0" collapsed="false">
      <c r="A379" s="153" t="n">
        <v>351</v>
      </c>
      <c r="B379" s="153"/>
      <c r="C379" s="153" t="s">
        <v>1728</v>
      </c>
      <c r="D379" s="163"/>
      <c r="E379" s="153"/>
      <c r="F379" s="164" t="n">
        <v>0</v>
      </c>
      <c r="G379" s="165"/>
      <c r="H379" s="165"/>
      <c r="I379" s="165"/>
      <c r="J379" s="165"/>
      <c r="K379" s="165"/>
      <c r="L379" s="166"/>
      <c r="M379" s="165"/>
      <c r="N379" s="165" t="n">
        <v>0</v>
      </c>
      <c r="O379" s="165" t="n">
        <f aca="false">SUM(I379:N379)</f>
        <v>0</v>
      </c>
      <c r="P379" s="165"/>
      <c r="Q379" s="167" t="n">
        <v>0</v>
      </c>
      <c r="R379" s="167" t="n">
        <v>0</v>
      </c>
      <c r="S379" s="167" t="n">
        <v>0</v>
      </c>
      <c r="T379" s="168" t="n">
        <v>0</v>
      </c>
      <c r="U379" s="162"/>
    </row>
    <row r="380" customFormat="false" ht="15" hidden="false" customHeight="false" outlineLevel="0" collapsed="false">
      <c r="A380" s="153" t="n">
        <v>352</v>
      </c>
      <c r="B380" s="153" t="n">
        <v>69</v>
      </c>
      <c r="C380" s="153" t="s">
        <v>1729</v>
      </c>
      <c r="D380" s="163"/>
      <c r="E380" s="153"/>
      <c r="F380" s="164" t="n">
        <v>2213</v>
      </c>
      <c r="G380" s="165"/>
      <c r="H380" s="165"/>
      <c r="I380" s="165"/>
      <c r="J380" s="165"/>
      <c r="K380" s="165"/>
      <c r="L380" s="166"/>
      <c r="M380" s="165"/>
      <c r="N380" s="165" t="n">
        <v>2213</v>
      </c>
      <c r="O380" s="165" t="n">
        <f aca="false">SUM(I380:N380)</f>
        <v>2213</v>
      </c>
      <c r="P380" s="165"/>
      <c r="Q380" s="167" t="n">
        <v>2213</v>
      </c>
      <c r="R380" s="167" t="n">
        <v>2213</v>
      </c>
      <c r="S380" s="167" t="n">
        <v>2213</v>
      </c>
      <c r="T380" s="168" t="n">
        <v>2213</v>
      </c>
      <c r="U380" s="162"/>
    </row>
    <row r="381" customFormat="false" ht="15" hidden="false" customHeight="false" outlineLevel="0" collapsed="false">
      <c r="A381" s="153" t="n">
        <v>353</v>
      </c>
      <c r="B381" s="153"/>
      <c r="C381" s="153" t="s">
        <v>1730</v>
      </c>
      <c r="D381" s="163"/>
      <c r="E381" s="153"/>
      <c r="F381" s="164" t="n">
        <v>5241</v>
      </c>
      <c r="G381" s="165"/>
      <c r="H381" s="165"/>
      <c r="I381" s="165"/>
      <c r="J381" s="165"/>
      <c r="K381" s="165"/>
      <c r="L381" s="166"/>
      <c r="M381" s="165"/>
      <c r="N381" s="165" t="n">
        <v>5241</v>
      </c>
      <c r="O381" s="165" t="n">
        <f aca="false">SUM(I381:N381)</f>
        <v>5241</v>
      </c>
      <c r="P381" s="165"/>
      <c r="Q381" s="167" t="n">
        <v>0</v>
      </c>
      <c r="R381" s="167" t="n">
        <v>1500</v>
      </c>
      <c r="S381" s="167" t="n">
        <v>4816</v>
      </c>
      <c r="T381" s="168" t="n">
        <v>4816</v>
      </c>
      <c r="U381" s="162"/>
    </row>
    <row r="382" customFormat="false" ht="15" hidden="false" customHeight="false" outlineLevel="0" collapsed="false">
      <c r="A382" s="153" t="n">
        <v>354</v>
      </c>
      <c r="B382" s="153"/>
      <c r="C382" s="153" t="s">
        <v>1731</v>
      </c>
      <c r="D382" s="163"/>
      <c r="E382" s="153"/>
      <c r="F382" s="164" t="n">
        <v>3332</v>
      </c>
      <c r="G382" s="165"/>
      <c r="H382" s="165"/>
      <c r="I382" s="165"/>
      <c r="J382" s="165"/>
      <c r="K382" s="165"/>
      <c r="L382" s="166"/>
      <c r="M382" s="165"/>
      <c r="N382" s="165" t="n">
        <v>3332</v>
      </c>
      <c r="O382" s="165" t="n">
        <f aca="false">SUM(I382:N382)</f>
        <v>3332</v>
      </c>
      <c r="P382" s="165"/>
      <c r="Q382" s="167" t="n">
        <v>0</v>
      </c>
      <c r="R382" s="167" t="n">
        <v>1500</v>
      </c>
      <c r="S382" s="167" t="n">
        <v>3062</v>
      </c>
      <c r="T382" s="168" t="n">
        <v>3062</v>
      </c>
      <c r="U382" s="162"/>
    </row>
    <row r="383" customFormat="false" ht="15" hidden="false" customHeight="false" outlineLevel="0" collapsed="false">
      <c r="A383" s="153" t="n">
        <v>355</v>
      </c>
      <c r="B383" s="153"/>
      <c r="C383" s="153" t="s">
        <v>1732</v>
      </c>
      <c r="D383" s="163"/>
      <c r="E383" s="153"/>
      <c r="F383" s="164" t="n">
        <v>3215</v>
      </c>
      <c r="G383" s="165"/>
      <c r="H383" s="165"/>
      <c r="I383" s="165"/>
      <c r="J383" s="165"/>
      <c r="K383" s="165"/>
      <c r="L383" s="166"/>
      <c r="M383" s="165"/>
      <c r="N383" s="165" t="n">
        <v>3215</v>
      </c>
      <c r="O383" s="165" t="n">
        <f aca="false">SUM(I383:N383)</f>
        <v>3215</v>
      </c>
      <c r="P383" s="165"/>
      <c r="Q383" s="167" t="n">
        <v>0</v>
      </c>
      <c r="R383" s="167" t="n">
        <v>1500</v>
      </c>
      <c r="S383" s="167" t="n">
        <v>2954</v>
      </c>
      <c r="T383" s="168" t="n">
        <v>2954</v>
      </c>
      <c r="U383" s="162"/>
    </row>
    <row r="384" customFormat="false" ht="15" hidden="false" customHeight="false" outlineLevel="0" collapsed="false">
      <c r="A384" s="153" t="n">
        <v>356</v>
      </c>
      <c r="B384" s="153"/>
      <c r="C384" s="153" t="s">
        <v>1733</v>
      </c>
      <c r="D384" s="163"/>
      <c r="E384" s="153"/>
      <c r="F384" s="164" t="n">
        <v>2536</v>
      </c>
      <c r="G384" s="165"/>
      <c r="H384" s="165"/>
      <c r="I384" s="165"/>
      <c r="J384" s="165"/>
      <c r="K384" s="165"/>
      <c r="L384" s="166"/>
      <c r="M384" s="165"/>
      <c r="N384" s="165" t="n">
        <v>2536</v>
      </c>
      <c r="O384" s="165" t="n">
        <f aca="false">SUM(I384:N384)</f>
        <v>2536</v>
      </c>
      <c r="P384" s="165"/>
      <c r="Q384" s="167" t="n">
        <v>0</v>
      </c>
      <c r="R384" s="167" t="n">
        <v>1500</v>
      </c>
      <c r="S384" s="167" t="n">
        <v>2536</v>
      </c>
      <c r="T384" s="168" t="n">
        <v>2536</v>
      </c>
      <c r="U384" s="162"/>
    </row>
    <row r="385" customFormat="false" ht="15" hidden="false" customHeight="false" outlineLevel="0" collapsed="false">
      <c r="A385" s="153" t="n">
        <v>357</v>
      </c>
      <c r="B385" s="153"/>
      <c r="C385" s="153" t="s">
        <v>1734</v>
      </c>
      <c r="D385" s="163"/>
      <c r="E385" s="153" t="s">
        <v>1376</v>
      </c>
      <c r="F385" s="164" t="n">
        <v>2000</v>
      </c>
      <c r="G385" s="165"/>
      <c r="H385" s="165"/>
      <c r="I385" s="165"/>
      <c r="J385" s="165"/>
      <c r="K385" s="165"/>
      <c r="L385" s="166"/>
      <c r="M385" s="165"/>
      <c r="N385" s="165" t="n">
        <v>2000</v>
      </c>
      <c r="O385" s="165" t="n">
        <f aca="false">SUM(I385:N385)</f>
        <v>2000</v>
      </c>
      <c r="P385" s="165"/>
      <c r="Q385" s="167" t="n">
        <v>2000</v>
      </c>
      <c r="R385" s="167" t="n">
        <v>5000</v>
      </c>
      <c r="S385" s="167" t="n">
        <v>7500</v>
      </c>
      <c r="T385" s="168"/>
      <c r="U385" s="162"/>
    </row>
    <row r="386" customFormat="false" ht="15" hidden="false" customHeight="false" outlineLevel="0" collapsed="false">
      <c r="A386" s="153" t="n">
        <v>358</v>
      </c>
      <c r="B386" s="153"/>
      <c r="C386" s="153" t="s">
        <v>1735</v>
      </c>
      <c r="D386" s="163"/>
      <c r="E386" s="153" t="s">
        <v>1376</v>
      </c>
      <c r="F386" s="164"/>
      <c r="G386" s="165"/>
      <c r="H386" s="165"/>
      <c r="I386" s="165"/>
      <c r="J386" s="165"/>
      <c r="K386" s="165"/>
      <c r="L386" s="166"/>
      <c r="M386" s="165"/>
      <c r="N386" s="165"/>
      <c r="O386" s="165" t="n">
        <f aca="false">SUM(I386:N386)</f>
        <v>0</v>
      </c>
      <c r="P386" s="165"/>
      <c r="Q386" s="167" t="n">
        <v>0</v>
      </c>
      <c r="R386" s="167" t="n">
        <v>0</v>
      </c>
      <c r="S386" s="167" t="n">
        <v>0</v>
      </c>
      <c r="T386" s="168"/>
      <c r="U386" s="162"/>
    </row>
    <row r="387" customFormat="false" ht="15" hidden="false" customHeight="false" outlineLevel="0" collapsed="false">
      <c r="A387" s="153" t="n">
        <v>359</v>
      </c>
      <c r="B387" s="153"/>
      <c r="C387" s="153" t="s">
        <v>1736</v>
      </c>
      <c r="D387" s="163"/>
      <c r="E387" s="153" t="s">
        <v>1376</v>
      </c>
      <c r="F387" s="164" t="n">
        <v>45000</v>
      </c>
      <c r="G387" s="165"/>
      <c r="H387" s="165"/>
      <c r="I387" s="165"/>
      <c r="J387" s="165"/>
      <c r="K387" s="165"/>
      <c r="L387" s="166"/>
      <c r="M387" s="165"/>
      <c r="N387" s="165" t="n">
        <v>45000</v>
      </c>
      <c r="O387" s="165" t="n">
        <f aca="false">SUM(I387:N387)</f>
        <v>45000</v>
      </c>
      <c r="P387" s="165"/>
      <c r="Q387" s="167" t="n">
        <v>45000</v>
      </c>
      <c r="R387" s="167" t="n">
        <v>45000</v>
      </c>
      <c r="S387" s="167" t="n">
        <v>125000</v>
      </c>
      <c r="T387" s="168"/>
      <c r="U387" s="162"/>
    </row>
    <row r="388" customFormat="false" ht="15" hidden="false" customHeight="false" outlineLevel="0" collapsed="false">
      <c r="A388" s="153" t="n">
        <v>360</v>
      </c>
      <c r="B388" s="153" t="n">
        <v>54</v>
      </c>
      <c r="C388" s="153" t="s">
        <v>1737</v>
      </c>
      <c r="D388" s="163"/>
      <c r="E388" s="153"/>
      <c r="F388" s="164" t="n">
        <v>11933</v>
      </c>
      <c r="G388" s="165" t="n">
        <f aca="false">SUM(T388-F388)</f>
        <v>0</v>
      </c>
      <c r="H388" s="165"/>
      <c r="I388" s="165"/>
      <c r="J388" s="165"/>
      <c r="K388" s="165"/>
      <c r="L388" s="166"/>
      <c r="M388" s="165"/>
      <c r="N388" s="165" t="n">
        <v>11933</v>
      </c>
      <c r="O388" s="165" t="n">
        <f aca="false">SUM(I388:N388)</f>
        <v>11933</v>
      </c>
      <c r="P388" s="165"/>
      <c r="Q388" s="167" t="n">
        <v>11933</v>
      </c>
      <c r="R388" s="167" t="n">
        <v>11933</v>
      </c>
      <c r="S388" s="167" t="n">
        <v>11933</v>
      </c>
      <c r="T388" s="168" t="n">
        <v>11933</v>
      </c>
      <c r="U388" s="162"/>
    </row>
    <row r="389" customFormat="false" ht="15" hidden="false" customHeight="false" outlineLevel="0" collapsed="false">
      <c r="A389" s="153" t="n">
        <v>363</v>
      </c>
      <c r="B389" s="153"/>
      <c r="C389" s="153" t="s">
        <v>1738</v>
      </c>
      <c r="D389" s="163"/>
      <c r="E389" s="153"/>
      <c r="F389" s="164" t="n">
        <v>12948</v>
      </c>
      <c r="G389" s="165"/>
      <c r="H389" s="165"/>
      <c r="I389" s="165"/>
      <c r="J389" s="165"/>
      <c r="K389" s="165"/>
      <c r="L389" s="166"/>
      <c r="M389" s="165"/>
      <c r="N389" s="165" t="n">
        <v>12948</v>
      </c>
      <c r="O389" s="165" t="n">
        <f aca="false">SUM(I389:N389)</f>
        <v>12948</v>
      </c>
      <c r="P389" s="165"/>
      <c r="Q389" s="167" t="n">
        <v>0</v>
      </c>
      <c r="R389" s="167" t="n">
        <v>5000</v>
      </c>
      <c r="S389" s="167" t="n">
        <v>12948</v>
      </c>
      <c r="T389" s="168" t="n">
        <v>12948</v>
      </c>
      <c r="U389" s="162"/>
    </row>
    <row r="390" customFormat="false" ht="15" hidden="false" customHeight="false" outlineLevel="0" collapsed="false">
      <c r="A390" s="153" t="n">
        <v>365</v>
      </c>
      <c r="B390" s="153"/>
      <c r="C390" s="153" t="s">
        <v>1739</v>
      </c>
      <c r="D390" s="163"/>
      <c r="E390" s="153" t="s">
        <v>1376</v>
      </c>
      <c r="F390" s="164"/>
      <c r="G390" s="165"/>
      <c r="H390" s="165"/>
      <c r="I390" s="165"/>
      <c r="J390" s="165"/>
      <c r="K390" s="165"/>
      <c r="L390" s="166"/>
      <c r="M390" s="165"/>
      <c r="N390" s="165"/>
      <c r="O390" s="165" t="n">
        <f aca="false">SUM(I390:N390)</f>
        <v>0</v>
      </c>
      <c r="P390" s="165"/>
      <c r="Q390" s="167" t="n">
        <v>5000</v>
      </c>
      <c r="R390" s="167" t="n">
        <v>5000</v>
      </c>
      <c r="S390" s="167" t="n">
        <v>5000</v>
      </c>
      <c r="T390" s="168"/>
      <c r="U390" s="162"/>
    </row>
    <row r="391" customFormat="false" ht="15" hidden="false" customHeight="false" outlineLevel="0" collapsed="false">
      <c r="A391" s="153" t="n">
        <v>366</v>
      </c>
      <c r="B391" s="153"/>
      <c r="C391" s="153" t="s">
        <v>1740</v>
      </c>
      <c r="D391" s="163"/>
      <c r="E391" s="153"/>
      <c r="F391" s="164" t="n">
        <v>0</v>
      </c>
      <c r="G391" s="165"/>
      <c r="H391" s="165" t="n">
        <v>4096</v>
      </c>
      <c r="I391" s="165"/>
      <c r="J391" s="165"/>
      <c r="K391" s="165"/>
      <c r="L391" s="166"/>
      <c r="M391" s="165"/>
      <c r="N391" s="165" t="n">
        <v>4096</v>
      </c>
      <c r="O391" s="165" t="n">
        <f aca="false">SUM(I391:N391)</f>
        <v>4096</v>
      </c>
      <c r="P391" s="165"/>
      <c r="Q391" s="167" t="n">
        <v>0</v>
      </c>
      <c r="R391" s="167" t="n">
        <v>0</v>
      </c>
      <c r="S391" s="167" t="n">
        <v>4096</v>
      </c>
      <c r="T391" s="168" t="n">
        <v>4096</v>
      </c>
      <c r="U391" s="162"/>
    </row>
    <row r="392" customFormat="false" ht="15" hidden="false" customHeight="false" outlineLevel="0" collapsed="false">
      <c r="A392" s="153" t="n">
        <v>367</v>
      </c>
      <c r="B392" s="153"/>
      <c r="C392" s="153" t="s">
        <v>1741</v>
      </c>
      <c r="D392" s="163"/>
      <c r="E392" s="153" t="s">
        <v>1376</v>
      </c>
      <c r="F392" s="164"/>
      <c r="G392" s="165"/>
      <c r="H392" s="165"/>
      <c r="I392" s="165"/>
      <c r="J392" s="165"/>
      <c r="K392" s="165"/>
      <c r="L392" s="166"/>
      <c r="M392" s="165"/>
      <c r="N392" s="165"/>
      <c r="O392" s="165" t="n">
        <f aca="false">SUM(I392:N392)</f>
        <v>0</v>
      </c>
      <c r="P392" s="165"/>
      <c r="Q392" s="167" t="n">
        <v>15000</v>
      </c>
      <c r="R392" s="167" t="n">
        <v>25000</v>
      </c>
      <c r="S392" s="167" t="n">
        <v>30000</v>
      </c>
      <c r="T392" s="168"/>
      <c r="U392" s="162"/>
    </row>
    <row r="393" customFormat="false" ht="15" hidden="false" customHeight="false" outlineLevel="0" collapsed="false">
      <c r="A393" s="153" t="n">
        <v>368</v>
      </c>
      <c r="B393" s="153"/>
      <c r="C393" s="153" t="s">
        <v>1742</v>
      </c>
      <c r="D393" s="163"/>
      <c r="E393" s="153" t="s">
        <v>1376</v>
      </c>
      <c r="F393" s="164" t="n">
        <v>45000</v>
      </c>
      <c r="G393" s="165"/>
      <c r="H393" s="165"/>
      <c r="I393" s="165"/>
      <c r="J393" s="165"/>
      <c r="K393" s="165"/>
      <c r="L393" s="166"/>
      <c r="M393" s="165"/>
      <c r="N393" s="165" t="n">
        <v>45000</v>
      </c>
      <c r="O393" s="165" t="n">
        <f aca="false">SUM(I393:N393)</f>
        <v>45000</v>
      </c>
      <c r="P393" s="165"/>
      <c r="Q393" s="167" t="n">
        <v>45000</v>
      </c>
      <c r="R393" s="167" t="n">
        <v>45000</v>
      </c>
      <c r="S393" s="167" t="n">
        <v>45000</v>
      </c>
      <c r="T393" s="168"/>
      <c r="U393" s="162"/>
    </row>
    <row r="394" customFormat="false" ht="15" hidden="false" customHeight="false" outlineLevel="0" collapsed="false">
      <c r="A394" s="153" t="n">
        <v>369</v>
      </c>
      <c r="B394" s="153"/>
      <c r="C394" s="153" t="s">
        <v>1743</v>
      </c>
      <c r="D394" s="163"/>
      <c r="E394" s="153" t="s">
        <v>1376</v>
      </c>
      <c r="F394" s="164"/>
      <c r="G394" s="165"/>
      <c r="H394" s="165"/>
      <c r="I394" s="165"/>
      <c r="J394" s="165"/>
      <c r="K394" s="165"/>
      <c r="L394" s="166"/>
      <c r="M394" s="165"/>
      <c r="N394" s="165"/>
      <c r="O394" s="165" t="n">
        <f aca="false">SUM(I394:N394)</f>
        <v>0</v>
      </c>
      <c r="P394" s="165"/>
      <c r="Q394" s="167" t="n">
        <v>0</v>
      </c>
      <c r="R394" s="167" t="n">
        <v>0</v>
      </c>
      <c r="S394" s="167" t="n">
        <v>0</v>
      </c>
      <c r="T394" s="168" t="n">
        <v>0</v>
      </c>
      <c r="U394" s="162"/>
    </row>
    <row r="395" customFormat="false" ht="15" hidden="false" customHeight="false" outlineLevel="0" collapsed="false">
      <c r="A395" s="153" t="n">
        <v>370</v>
      </c>
      <c r="B395" s="153"/>
      <c r="C395" s="153" t="s">
        <v>1744</v>
      </c>
      <c r="D395" s="163"/>
      <c r="E395" s="153" t="s">
        <v>1376</v>
      </c>
      <c r="F395" s="164"/>
      <c r="G395" s="165"/>
      <c r="H395" s="165"/>
      <c r="I395" s="165"/>
      <c r="J395" s="165"/>
      <c r="K395" s="165"/>
      <c r="L395" s="166"/>
      <c r="M395" s="165"/>
      <c r="N395" s="165"/>
      <c r="O395" s="165" t="n">
        <f aca="false">SUM(I395:N395)</f>
        <v>0</v>
      </c>
      <c r="P395" s="165"/>
      <c r="Q395" s="167" t="n">
        <v>0</v>
      </c>
      <c r="R395" s="167" t="n">
        <v>25000</v>
      </c>
      <c r="S395" s="167" t="n">
        <v>50000</v>
      </c>
      <c r="T395" s="168"/>
      <c r="U395" s="162"/>
    </row>
    <row r="396" customFormat="false" ht="15" hidden="false" customHeight="false" outlineLevel="0" collapsed="false">
      <c r="A396" s="153" t="n">
        <v>374</v>
      </c>
      <c r="B396" s="153"/>
      <c r="C396" s="153" t="s">
        <v>1745</v>
      </c>
      <c r="D396" s="163"/>
      <c r="E396" s="153" t="s">
        <v>1376</v>
      </c>
      <c r="F396" s="164"/>
      <c r="G396" s="165"/>
      <c r="H396" s="165"/>
      <c r="I396" s="165"/>
      <c r="J396" s="165"/>
      <c r="K396" s="165"/>
      <c r="L396" s="166"/>
      <c r="M396" s="165"/>
      <c r="N396" s="165"/>
      <c r="O396" s="165" t="n">
        <f aca="false">SUM(I396:N396)</f>
        <v>0</v>
      </c>
      <c r="P396" s="165"/>
      <c r="Q396" s="167" t="n">
        <v>0</v>
      </c>
      <c r="R396" s="167" t="n">
        <v>0</v>
      </c>
      <c r="S396" s="167" t="n">
        <v>0</v>
      </c>
      <c r="T396" s="168"/>
      <c r="U396" s="162"/>
    </row>
    <row r="397" customFormat="false" ht="15" hidden="false" customHeight="false" outlineLevel="0" collapsed="false">
      <c r="A397" s="153" t="n">
        <v>375</v>
      </c>
      <c r="B397" s="153"/>
      <c r="C397" s="153" t="s">
        <v>1746</v>
      </c>
      <c r="D397" s="163"/>
      <c r="E397" s="153"/>
      <c r="F397" s="164" t="n">
        <v>250000</v>
      </c>
      <c r="G397" s="165" t="n">
        <f aca="false">SUM(T397-F397)</f>
        <v>107000</v>
      </c>
      <c r="H397" s="165"/>
      <c r="I397" s="165"/>
      <c r="J397" s="165"/>
      <c r="K397" s="165"/>
      <c r="L397" s="166"/>
      <c r="M397" s="165"/>
      <c r="N397" s="165" t="n">
        <v>250000</v>
      </c>
      <c r="O397" s="165" t="n">
        <f aca="false">SUM(I397:N397)</f>
        <v>250000</v>
      </c>
      <c r="P397" s="165"/>
      <c r="Q397" s="167" t="n">
        <v>250000</v>
      </c>
      <c r="R397" s="167" t="n">
        <v>250000</v>
      </c>
      <c r="S397" s="167" t="n">
        <v>300000</v>
      </c>
      <c r="T397" s="168" t="n">
        <v>357000</v>
      </c>
      <c r="U397" s="162"/>
    </row>
    <row r="398" customFormat="false" ht="15" hidden="false" customHeight="false" outlineLevel="0" collapsed="false">
      <c r="A398" s="153" t="n">
        <v>375</v>
      </c>
      <c r="B398" s="153"/>
      <c r="C398" s="153" t="s">
        <v>1747</v>
      </c>
      <c r="D398" s="163"/>
      <c r="E398" s="153"/>
      <c r="F398" s="164"/>
      <c r="G398" s="165"/>
      <c r="H398" s="165"/>
      <c r="I398" s="165"/>
      <c r="J398" s="165"/>
      <c r="K398" s="165"/>
      <c r="L398" s="166"/>
      <c r="M398" s="165"/>
      <c r="N398" s="165"/>
      <c r="O398" s="165"/>
      <c r="P398" s="165"/>
      <c r="Q398" s="167" t="n">
        <v>500000</v>
      </c>
      <c r="R398" s="167" t="n">
        <v>500000</v>
      </c>
      <c r="S398" s="167" t="n">
        <v>500000</v>
      </c>
      <c r="T398" s="168"/>
      <c r="U398" s="162"/>
    </row>
    <row r="399" customFormat="false" ht="15" hidden="false" customHeight="false" outlineLevel="0" collapsed="false">
      <c r="A399" s="153" t="n">
        <v>376</v>
      </c>
      <c r="B399" s="153"/>
      <c r="C399" s="153" t="s">
        <v>1748</v>
      </c>
      <c r="D399" s="163"/>
      <c r="E399" s="153" t="s">
        <v>1749</v>
      </c>
      <c r="F399" s="164"/>
      <c r="G399" s="165"/>
      <c r="H399" s="165"/>
      <c r="I399" s="165"/>
      <c r="J399" s="165"/>
      <c r="K399" s="165"/>
      <c r="L399" s="166"/>
      <c r="M399" s="165"/>
      <c r="N399" s="165"/>
      <c r="O399" s="165" t="n">
        <f aca="false">SUM(I399:N399)</f>
        <v>0</v>
      </c>
      <c r="P399" s="165"/>
      <c r="Q399" s="167" t="n">
        <v>0</v>
      </c>
      <c r="R399" s="167" t="n">
        <v>0</v>
      </c>
      <c r="S399" s="167" t="n">
        <v>0</v>
      </c>
      <c r="T399" s="168" t="n">
        <v>0</v>
      </c>
      <c r="U399" s="162"/>
    </row>
    <row r="400" customFormat="false" ht="15" hidden="false" customHeight="false" outlineLevel="0" collapsed="false">
      <c r="A400" s="153" t="n">
        <v>377</v>
      </c>
      <c r="B400" s="153"/>
      <c r="C400" s="153" t="s">
        <v>1750</v>
      </c>
      <c r="D400" s="163"/>
      <c r="E400" s="153" t="s">
        <v>1749</v>
      </c>
      <c r="F400" s="164"/>
      <c r="G400" s="165"/>
      <c r="H400" s="165"/>
      <c r="I400" s="165"/>
      <c r="J400" s="165"/>
      <c r="K400" s="165"/>
      <c r="L400" s="166"/>
      <c r="M400" s="165"/>
      <c r="N400" s="165"/>
      <c r="O400" s="165" t="n">
        <f aca="false">SUM(I400:N400)</f>
        <v>0</v>
      </c>
      <c r="P400" s="165"/>
      <c r="Q400" s="167" t="n">
        <v>0</v>
      </c>
      <c r="R400" s="167" t="n">
        <v>0</v>
      </c>
      <c r="S400" s="167" t="n">
        <v>0</v>
      </c>
      <c r="T400" s="168" t="n">
        <v>0</v>
      </c>
      <c r="U400" s="162"/>
    </row>
    <row r="401" customFormat="false" ht="15" hidden="false" customHeight="false" outlineLevel="0" collapsed="false">
      <c r="A401" s="153" t="n">
        <v>378</v>
      </c>
      <c r="B401" s="153"/>
      <c r="C401" s="153" t="s">
        <v>1751</v>
      </c>
      <c r="D401" s="163"/>
      <c r="E401" s="153" t="s">
        <v>1749</v>
      </c>
      <c r="F401" s="164"/>
      <c r="G401" s="165"/>
      <c r="H401" s="165"/>
      <c r="I401" s="165"/>
      <c r="J401" s="165"/>
      <c r="K401" s="165"/>
      <c r="L401" s="166"/>
      <c r="M401" s="165"/>
      <c r="N401" s="165"/>
      <c r="O401" s="165" t="n">
        <f aca="false">SUM(I401:N401)</f>
        <v>0</v>
      </c>
      <c r="P401" s="165"/>
      <c r="Q401" s="167" t="n">
        <v>0</v>
      </c>
      <c r="R401" s="167" t="n">
        <v>0</v>
      </c>
      <c r="S401" s="167" t="n">
        <v>0</v>
      </c>
      <c r="T401" s="168" t="n">
        <v>0</v>
      </c>
      <c r="U401" s="162"/>
    </row>
    <row r="402" customFormat="false" ht="15" hidden="false" customHeight="false" outlineLevel="0" collapsed="false">
      <c r="A402" s="153" t="n">
        <v>379</v>
      </c>
      <c r="B402" s="153"/>
      <c r="C402" s="153" t="s">
        <v>1752</v>
      </c>
      <c r="D402" s="163"/>
      <c r="E402" s="153" t="s">
        <v>1749</v>
      </c>
      <c r="F402" s="164"/>
      <c r="G402" s="165"/>
      <c r="H402" s="165"/>
      <c r="I402" s="165"/>
      <c r="J402" s="165"/>
      <c r="K402" s="165"/>
      <c r="L402" s="166"/>
      <c r="M402" s="165"/>
      <c r="N402" s="165"/>
      <c r="O402" s="165" t="n">
        <f aca="false">SUM(I402:N402)</f>
        <v>0</v>
      </c>
      <c r="P402" s="165"/>
      <c r="Q402" s="167" t="n">
        <v>0</v>
      </c>
      <c r="R402" s="167" t="n">
        <v>0</v>
      </c>
      <c r="S402" s="167" t="n">
        <v>0</v>
      </c>
      <c r="T402" s="168" t="n">
        <v>0</v>
      </c>
      <c r="U402" s="162"/>
    </row>
    <row r="403" customFormat="false" ht="15" hidden="false" customHeight="false" outlineLevel="0" collapsed="false">
      <c r="A403" s="153" t="n">
        <v>380</v>
      </c>
      <c r="B403" s="153"/>
      <c r="C403" s="153" t="s">
        <v>1753</v>
      </c>
      <c r="D403" s="163"/>
      <c r="E403" s="153" t="s">
        <v>1749</v>
      </c>
      <c r="F403" s="164"/>
      <c r="G403" s="165"/>
      <c r="H403" s="165"/>
      <c r="I403" s="165"/>
      <c r="J403" s="165"/>
      <c r="K403" s="165"/>
      <c r="L403" s="166"/>
      <c r="M403" s="165"/>
      <c r="N403" s="165"/>
      <c r="O403" s="165" t="n">
        <f aca="false">SUM(I403:N403)</f>
        <v>0</v>
      </c>
      <c r="P403" s="165"/>
      <c r="Q403" s="167" t="n">
        <v>0</v>
      </c>
      <c r="R403" s="167" t="n">
        <v>0</v>
      </c>
      <c r="S403" s="167" t="n">
        <v>0</v>
      </c>
      <c r="T403" s="168" t="n">
        <v>0</v>
      </c>
      <c r="U403" s="162"/>
    </row>
    <row r="404" customFormat="false" ht="15" hidden="false" customHeight="false" outlineLevel="0" collapsed="false">
      <c r="A404" s="153" t="n">
        <v>381</v>
      </c>
      <c r="B404" s="153"/>
      <c r="C404" s="153" t="s">
        <v>1754</v>
      </c>
      <c r="D404" s="163"/>
      <c r="E404" s="153" t="s">
        <v>1376</v>
      </c>
      <c r="F404" s="164"/>
      <c r="G404" s="165"/>
      <c r="H404" s="165"/>
      <c r="I404" s="165"/>
      <c r="J404" s="165"/>
      <c r="K404" s="165"/>
      <c r="L404" s="166"/>
      <c r="M404" s="165"/>
      <c r="N404" s="165"/>
      <c r="O404" s="165" t="n">
        <f aca="false">SUM(I404:N404)</f>
        <v>0</v>
      </c>
      <c r="P404" s="165"/>
      <c r="Q404" s="167" t="n">
        <v>0</v>
      </c>
      <c r="R404" s="167" t="n">
        <v>0</v>
      </c>
      <c r="S404" s="167" t="n">
        <v>0</v>
      </c>
      <c r="T404" s="168"/>
      <c r="U404" s="162"/>
    </row>
    <row r="405" customFormat="false" ht="15" hidden="false" customHeight="false" outlineLevel="0" collapsed="false">
      <c r="A405" s="153" t="n">
        <v>382</v>
      </c>
      <c r="B405" s="153"/>
      <c r="C405" s="153" t="s">
        <v>1755</v>
      </c>
      <c r="D405" s="163"/>
      <c r="E405" s="153" t="s">
        <v>1376</v>
      </c>
      <c r="F405" s="164"/>
      <c r="G405" s="165"/>
      <c r="H405" s="165"/>
      <c r="I405" s="165"/>
      <c r="J405" s="165"/>
      <c r="K405" s="165"/>
      <c r="L405" s="166"/>
      <c r="M405" s="165"/>
      <c r="N405" s="165"/>
      <c r="O405" s="165" t="n">
        <f aca="false">SUM(I405:N405)</f>
        <v>0</v>
      </c>
      <c r="P405" s="165"/>
      <c r="Q405" s="167" t="n">
        <v>0</v>
      </c>
      <c r="R405" s="167" t="n">
        <v>0</v>
      </c>
      <c r="S405" s="167" t="n">
        <v>0</v>
      </c>
      <c r="T405" s="168"/>
      <c r="U405" s="162"/>
    </row>
    <row r="406" customFormat="false" ht="15" hidden="false" customHeight="false" outlineLevel="0" collapsed="false">
      <c r="A406" s="153" t="n">
        <v>383</v>
      </c>
      <c r="B406" s="153"/>
      <c r="C406" s="153" t="s">
        <v>1756</v>
      </c>
      <c r="D406" s="163" t="s">
        <v>1561</v>
      </c>
      <c r="E406" s="153" t="s">
        <v>1376</v>
      </c>
      <c r="F406" s="164"/>
      <c r="G406" s="165"/>
      <c r="H406" s="165"/>
      <c r="I406" s="165"/>
      <c r="J406" s="165"/>
      <c r="K406" s="165"/>
      <c r="L406" s="166"/>
      <c r="M406" s="165"/>
      <c r="N406" s="165"/>
      <c r="O406" s="165" t="n">
        <f aca="false">SUM(I406:N406)</f>
        <v>0</v>
      </c>
      <c r="P406" s="165"/>
      <c r="Q406" s="167" t="n">
        <v>80000</v>
      </c>
      <c r="R406" s="167" t="n">
        <v>80000</v>
      </c>
      <c r="S406" s="167" t="n">
        <v>80000</v>
      </c>
      <c r="T406" s="168"/>
      <c r="U406" s="162"/>
    </row>
    <row r="407" customFormat="false" ht="15" hidden="false" customHeight="false" outlineLevel="0" collapsed="false">
      <c r="A407" s="153" t="n">
        <v>384</v>
      </c>
      <c r="B407" s="153"/>
      <c r="C407" s="153" t="s">
        <v>1757</v>
      </c>
      <c r="D407" s="163"/>
      <c r="E407" s="153" t="s">
        <v>1376</v>
      </c>
      <c r="F407" s="164"/>
      <c r="G407" s="165"/>
      <c r="H407" s="165"/>
      <c r="I407" s="165"/>
      <c r="J407" s="165"/>
      <c r="K407" s="165"/>
      <c r="L407" s="166"/>
      <c r="M407" s="165"/>
      <c r="N407" s="165"/>
      <c r="O407" s="165" t="n">
        <f aca="false">SUM(I407:N407)</f>
        <v>0</v>
      </c>
      <c r="P407" s="165"/>
      <c r="Q407" s="167" t="n">
        <v>0</v>
      </c>
      <c r="R407" s="167" t="n">
        <v>0</v>
      </c>
      <c r="S407" s="167" t="n">
        <v>0</v>
      </c>
      <c r="T407" s="168"/>
      <c r="U407" s="162"/>
    </row>
    <row r="408" customFormat="false" ht="15" hidden="false" customHeight="false" outlineLevel="0" collapsed="false">
      <c r="A408" s="153" t="n">
        <v>385</v>
      </c>
      <c r="B408" s="153" t="n">
        <v>62</v>
      </c>
      <c r="C408" s="153" t="s">
        <v>1758</v>
      </c>
      <c r="D408" s="163" t="s">
        <v>1561</v>
      </c>
      <c r="E408" s="153"/>
      <c r="F408" s="164" t="n">
        <v>915</v>
      </c>
      <c r="G408" s="165"/>
      <c r="H408" s="165"/>
      <c r="I408" s="165"/>
      <c r="J408" s="165"/>
      <c r="K408" s="165"/>
      <c r="L408" s="166"/>
      <c r="M408" s="165"/>
      <c r="N408" s="165" t="n">
        <v>915</v>
      </c>
      <c r="O408" s="165" t="n">
        <f aca="false">SUM(I408:N408)</f>
        <v>915</v>
      </c>
      <c r="P408" s="165"/>
      <c r="Q408" s="167" t="n">
        <v>915</v>
      </c>
      <c r="R408" s="167" t="n">
        <v>915</v>
      </c>
      <c r="S408" s="167" t="n">
        <v>915</v>
      </c>
      <c r="T408" s="168" t="n">
        <v>915</v>
      </c>
      <c r="U408" s="162"/>
    </row>
    <row r="409" customFormat="false" ht="15" hidden="false" customHeight="false" outlineLevel="0" collapsed="false">
      <c r="A409" s="153" t="n">
        <v>386</v>
      </c>
      <c r="B409" s="153"/>
      <c r="C409" s="153" t="s">
        <v>1759</v>
      </c>
      <c r="D409" s="163" t="s">
        <v>1561</v>
      </c>
      <c r="E409" s="153" t="s">
        <v>1376</v>
      </c>
      <c r="F409" s="164"/>
      <c r="G409" s="165"/>
      <c r="H409" s="165"/>
      <c r="I409" s="165"/>
      <c r="J409" s="165"/>
      <c r="K409" s="165"/>
      <c r="L409" s="166"/>
      <c r="M409" s="165"/>
      <c r="N409" s="165"/>
      <c r="O409" s="165" t="n">
        <f aca="false">SUM(I409:N409)</f>
        <v>0</v>
      </c>
      <c r="P409" s="165"/>
      <c r="Q409" s="167" t="n">
        <v>15000</v>
      </c>
      <c r="R409" s="167" t="n">
        <v>20000</v>
      </c>
      <c r="S409" s="167" t="n">
        <v>30000</v>
      </c>
      <c r="T409" s="168"/>
      <c r="U409" s="162"/>
    </row>
    <row r="410" customFormat="false" ht="15" hidden="false" customHeight="false" outlineLevel="0" collapsed="false">
      <c r="A410" s="153" t="n">
        <v>387</v>
      </c>
      <c r="B410" s="153"/>
      <c r="C410" s="153" t="s">
        <v>1760</v>
      </c>
      <c r="D410" s="163"/>
      <c r="E410" s="153" t="s">
        <v>1376</v>
      </c>
      <c r="F410" s="164"/>
      <c r="G410" s="165"/>
      <c r="H410" s="165"/>
      <c r="I410" s="165"/>
      <c r="J410" s="165"/>
      <c r="K410" s="165"/>
      <c r="L410" s="166"/>
      <c r="M410" s="165"/>
      <c r="N410" s="165"/>
      <c r="O410" s="165" t="n">
        <f aca="false">SUM(I410:N410)</f>
        <v>0</v>
      </c>
      <c r="P410" s="165"/>
      <c r="Q410" s="167" t="n">
        <v>0</v>
      </c>
      <c r="R410" s="167" t="n">
        <v>0</v>
      </c>
      <c r="S410" s="167" t="n">
        <v>0</v>
      </c>
      <c r="T410" s="168"/>
      <c r="U410" s="162"/>
    </row>
    <row r="411" customFormat="false" ht="15" hidden="false" customHeight="false" outlineLevel="0" collapsed="false">
      <c r="A411" s="153" t="n">
        <v>388</v>
      </c>
      <c r="B411" s="153"/>
      <c r="C411" s="153" t="s">
        <v>1761</v>
      </c>
      <c r="D411" s="163" t="s">
        <v>1561</v>
      </c>
      <c r="E411" s="153" t="s">
        <v>1376</v>
      </c>
      <c r="F411" s="164"/>
      <c r="G411" s="165"/>
      <c r="H411" s="165"/>
      <c r="I411" s="165"/>
      <c r="J411" s="165"/>
      <c r="K411" s="165"/>
      <c r="L411" s="166"/>
      <c r="M411" s="165"/>
      <c r="N411" s="165"/>
      <c r="O411" s="165" t="n">
        <f aca="false">SUM(I411:N411)</f>
        <v>0</v>
      </c>
      <c r="P411" s="165"/>
      <c r="Q411" s="167" t="n">
        <v>5000</v>
      </c>
      <c r="R411" s="167" t="n">
        <v>10000</v>
      </c>
      <c r="S411" s="167" t="n">
        <v>15000</v>
      </c>
      <c r="T411" s="168"/>
      <c r="U411" s="162"/>
    </row>
    <row r="412" customFormat="false" ht="15" hidden="false" customHeight="false" outlineLevel="0" collapsed="false">
      <c r="A412" s="153" t="n">
        <v>389</v>
      </c>
      <c r="B412" s="153"/>
      <c r="C412" s="153" t="s">
        <v>1762</v>
      </c>
      <c r="D412" s="163" t="s">
        <v>1561</v>
      </c>
      <c r="E412" s="153" t="s">
        <v>1376</v>
      </c>
      <c r="F412" s="164"/>
      <c r="G412" s="165"/>
      <c r="H412" s="165"/>
      <c r="I412" s="165"/>
      <c r="J412" s="165"/>
      <c r="K412" s="165"/>
      <c r="L412" s="166"/>
      <c r="M412" s="165"/>
      <c r="N412" s="165"/>
      <c r="O412" s="165" t="n">
        <f aca="false">SUM(I412:N412)</f>
        <v>0</v>
      </c>
      <c r="P412" s="165"/>
      <c r="Q412" s="167" t="n">
        <v>5000</v>
      </c>
      <c r="R412" s="167" t="n">
        <v>10000</v>
      </c>
      <c r="S412" s="167" t="n">
        <v>10000</v>
      </c>
      <c r="T412" s="168"/>
      <c r="U412" s="162"/>
    </row>
    <row r="413" customFormat="false" ht="15" hidden="false" customHeight="false" outlineLevel="0" collapsed="false">
      <c r="A413" s="153" t="n">
        <v>392</v>
      </c>
      <c r="B413" s="153"/>
      <c r="C413" s="153" t="s">
        <v>1763</v>
      </c>
      <c r="D413" s="163"/>
      <c r="E413" s="153"/>
      <c r="F413" s="164" t="n">
        <v>629</v>
      </c>
      <c r="G413" s="165"/>
      <c r="H413" s="165"/>
      <c r="I413" s="165"/>
      <c r="J413" s="165"/>
      <c r="K413" s="165"/>
      <c r="L413" s="166"/>
      <c r="M413" s="165"/>
      <c r="N413" s="165" t="n">
        <v>629</v>
      </c>
      <c r="O413" s="165" t="n">
        <f aca="false">SUM(I413:N413)</f>
        <v>629</v>
      </c>
      <c r="P413" s="165"/>
      <c r="Q413" s="167" t="n">
        <v>629</v>
      </c>
      <c r="R413" s="167" t="n">
        <v>629</v>
      </c>
      <c r="S413" s="167" t="n">
        <v>629</v>
      </c>
      <c r="T413" s="168" t="n">
        <v>629</v>
      </c>
      <c r="U413" s="162"/>
    </row>
    <row r="414" customFormat="false" ht="15" hidden="false" customHeight="false" outlineLevel="0" collapsed="false">
      <c r="A414" s="153" t="n">
        <v>393</v>
      </c>
      <c r="B414" s="153"/>
      <c r="C414" s="153" t="s">
        <v>1764</v>
      </c>
      <c r="D414" s="163"/>
      <c r="E414" s="153" t="s">
        <v>1376</v>
      </c>
      <c r="F414" s="164"/>
      <c r="G414" s="165"/>
      <c r="H414" s="165"/>
      <c r="I414" s="165"/>
      <c r="J414" s="165"/>
      <c r="K414" s="165"/>
      <c r="L414" s="166"/>
      <c r="M414" s="165"/>
      <c r="N414" s="165"/>
      <c r="O414" s="165" t="n">
        <f aca="false">SUM(I414:N414)</f>
        <v>0</v>
      </c>
      <c r="P414" s="165"/>
      <c r="Q414" s="167" t="n">
        <v>0</v>
      </c>
      <c r="R414" s="167" t="n">
        <v>0</v>
      </c>
      <c r="S414" s="167" t="n">
        <v>0</v>
      </c>
      <c r="T414" s="168"/>
      <c r="U414" s="162"/>
    </row>
    <row r="415" customFormat="false" ht="15" hidden="false" customHeight="false" outlineLevel="0" collapsed="false">
      <c r="A415" s="153" t="n">
        <v>400</v>
      </c>
      <c r="B415" s="153"/>
      <c r="C415" s="153" t="s">
        <v>1765</v>
      </c>
      <c r="D415" s="163"/>
      <c r="E415" s="153"/>
      <c r="F415" s="164" t="n">
        <v>8043</v>
      </c>
      <c r="G415" s="165"/>
      <c r="H415" s="165"/>
      <c r="I415" s="165"/>
      <c r="J415" s="165"/>
      <c r="K415" s="165"/>
      <c r="L415" s="166"/>
      <c r="M415" s="165"/>
      <c r="N415" s="165" t="n">
        <v>8043</v>
      </c>
      <c r="O415" s="165" t="n">
        <f aca="false">SUM(I415:N415)</f>
        <v>8043</v>
      </c>
      <c r="P415" s="165"/>
      <c r="Q415" s="167" t="n">
        <v>8043</v>
      </c>
      <c r="R415" s="167" t="n">
        <v>8043</v>
      </c>
      <c r="S415" s="167" t="n">
        <v>8043</v>
      </c>
      <c r="T415" s="168" t="n">
        <v>8043</v>
      </c>
      <c r="U415" s="162"/>
    </row>
    <row r="416" customFormat="false" ht="15" hidden="false" customHeight="false" outlineLevel="0" collapsed="false">
      <c r="A416" s="153" t="n">
        <v>404</v>
      </c>
      <c r="B416" s="153"/>
      <c r="C416" s="153" t="s">
        <v>1766</v>
      </c>
      <c r="D416" s="163"/>
      <c r="E416" s="153"/>
      <c r="F416" s="164" t="n">
        <v>-6225</v>
      </c>
      <c r="G416" s="165"/>
      <c r="H416" s="165"/>
      <c r="I416" s="165"/>
      <c r="J416" s="165"/>
      <c r="K416" s="165"/>
      <c r="L416" s="166"/>
      <c r="M416" s="165"/>
      <c r="N416" s="165" t="n">
        <v>-6225</v>
      </c>
      <c r="O416" s="165" t="n">
        <f aca="false">SUM(I416:N416)</f>
        <v>-6225</v>
      </c>
      <c r="P416" s="165"/>
      <c r="Q416" s="167" t="n">
        <v>-6225</v>
      </c>
      <c r="R416" s="167" t="n">
        <v>-6225</v>
      </c>
      <c r="S416" s="167" t="n">
        <v>-6225</v>
      </c>
      <c r="T416" s="168" t="n">
        <v>-6225</v>
      </c>
      <c r="U416" s="162"/>
    </row>
    <row r="417" customFormat="false" ht="15" hidden="false" customHeight="false" outlineLevel="0" collapsed="false">
      <c r="A417" s="153" t="n">
        <v>405</v>
      </c>
      <c r="B417" s="153"/>
      <c r="C417" s="153" t="s">
        <v>1767</v>
      </c>
      <c r="D417" s="163"/>
      <c r="E417" s="153"/>
      <c r="F417" s="164"/>
      <c r="G417" s="165"/>
      <c r="H417" s="165"/>
      <c r="I417" s="165"/>
      <c r="J417" s="165"/>
      <c r="K417" s="165"/>
      <c r="L417" s="166"/>
      <c r="M417" s="165"/>
      <c r="N417" s="165"/>
      <c r="O417" s="165" t="n">
        <f aca="false">SUM(I417:N417)</f>
        <v>0</v>
      </c>
      <c r="P417" s="165"/>
      <c r="Q417" s="167" t="n">
        <v>75000</v>
      </c>
      <c r="R417" s="167" t="n">
        <v>125000</v>
      </c>
      <c r="S417" s="167" t="n">
        <v>250000</v>
      </c>
      <c r="T417" s="168"/>
      <c r="U417" s="162"/>
    </row>
    <row r="418" customFormat="false" ht="15" hidden="false" customHeight="false" outlineLevel="0" collapsed="false">
      <c r="A418" s="153" t="n">
        <v>406</v>
      </c>
      <c r="B418" s="153"/>
      <c r="C418" s="153" t="s">
        <v>1768</v>
      </c>
      <c r="D418" s="163"/>
      <c r="E418" s="153"/>
      <c r="F418" s="164" t="n">
        <v>7849</v>
      </c>
      <c r="G418" s="165"/>
      <c r="H418" s="165"/>
      <c r="I418" s="165"/>
      <c r="J418" s="165"/>
      <c r="K418" s="165"/>
      <c r="L418" s="166"/>
      <c r="M418" s="165"/>
      <c r="N418" s="165" t="n">
        <v>7849</v>
      </c>
      <c r="O418" s="165" t="n">
        <f aca="false">SUM(I418:N418)</f>
        <v>7849</v>
      </c>
      <c r="P418" s="165"/>
      <c r="Q418" s="167" t="n">
        <v>7849</v>
      </c>
      <c r="R418" s="167" t="n">
        <v>7849</v>
      </c>
      <c r="S418" s="167" t="n">
        <v>7849</v>
      </c>
      <c r="T418" s="168" t="n">
        <v>7849</v>
      </c>
      <c r="U418" s="162"/>
    </row>
    <row r="419" customFormat="false" ht="15" hidden="false" customHeight="false" outlineLevel="0" collapsed="false">
      <c r="A419" s="153" t="n">
        <v>406</v>
      </c>
      <c r="B419" s="153"/>
      <c r="C419" s="153" t="s">
        <v>1768</v>
      </c>
      <c r="D419" s="163"/>
      <c r="E419" s="153"/>
      <c r="F419" s="164"/>
      <c r="G419" s="165"/>
      <c r="H419" s="165"/>
      <c r="I419" s="165"/>
      <c r="J419" s="165"/>
      <c r="K419" s="165"/>
      <c r="L419" s="166"/>
      <c r="M419" s="165"/>
      <c r="N419" s="165"/>
      <c r="O419" s="165" t="n">
        <f aca="false">SUM(I419:N419)</f>
        <v>0</v>
      </c>
      <c r="P419" s="165"/>
      <c r="Q419" s="167" t="n">
        <v>25000</v>
      </c>
      <c r="R419" s="167" t="n">
        <v>25000</v>
      </c>
      <c r="S419" s="167" t="n">
        <v>25000</v>
      </c>
      <c r="T419" s="168"/>
      <c r="U419" s="162"/>
    </row>
    <row r="420" customFormat="false" ht="15" hidden="false" customHeight="false" outlineLevel="0" collapsed="false">
      <c r="A420" s="153" t="n">
        <v>407</v>
      </c>
      <c r="B420" s="153"/>
      <c r="C420" s="153" t="s">
        <v>1769</v>
      </c>
      <c r="D420" s="163"/>
      <c r="E420" s="153" t="s">
        <v>1376</v>
      </c>
      <c r="F420" s="164" t="n">
        <v>40000</v>
      </c>
      <c r="G420" s="165"/>
      <c r="H420" s="165"/>
      <c r="I420" s="165"/>
      <c r="J420" s="165"/>
      <c r="K420" s="165"/>
      <c r="L420" s="166"/>
      <c r="M420" s="165"/>
      <c r="N420" s="165" t="n">
        <v>40000</v>
      </c>
      <c r="O420" s="165" t="n">
        <f aca="false">SUM(I420:N420)</f>
        <v>40000</v>
      </c>
      <c r="P420" s="165"/>
      <c r="Q420" s="167" t="n">
        <v>40000</v>
      </c>
      <c r="R420" s="167" t="n">
        <v>40000</v>
      </c>
      <c r="S420" s="167" t="n">
        <v>40000</v>
      </c>
      <c r="T420" s="168"/>
      <c r="U420" s="162"/>
    </row>
    <row r="421" customFormat="false" ht="15" hidden="false" customHeight="false" outlineLevel="0" collapsed="false">
      <c r="A421" s="153"/>
      <c r="B421" s="153"/>
      <c r="C421" s="153" t="s">
        <v>1770</v>
      </c>
      <c r="D421" s="163"/>
      <c r="E421" s="153"/>
      <c r="F421" s="164"/>
      <c r="G421" s="165"/>
      <c r="H421" s="165"/>
      <c r="I421" s="165"/>
      <c r="J421" s="165"/>
      <c r="K421" s="165"/>
      <c r="L421" s="166"/>
      <c r="M421" s="165"/>
      <c r="N421" s="165"/>
      <c r="O421" s="165"/>
      <c r="P421" s="165"/>
      <c r="Q421" s="167" t="n">
        <v>40000</v>
      </c>
      <c r="R421" s="167" t="n">
        <v>40000</v>
      </c>
      <c r="S421" s="167" t="n">
        <v>40000</v>
      </c>
      <c r="T421" s="168"/>
      <c r="U421" s="162"/>
    </row>
    <row r="422" customFormat="false" ht="15" hidden="false" customHeight="false" outlineLevel="0" collapsed="false">
      <c r="A422" s="153" t="n">
        <v>408</v>
      </c>
      <c r="B422" s="153"/>
      <c r="C422" s="153" t="s">
        <v>1771</v>
      </c>
      <c r="D422" s="163"/>
      <c r="E422" s="153"/>
      <c r="F422" s="164"/>
      <c r="G422" s="165"/>
      <c r="H422" s="165"/>
      <c r="I422" s="165"/>
      <c r="J422" s="165"/>
      <c r="K422" s="165"/>
      <c r="L422" s="166"/>
      <c r="M422" s="165"/>
      <c r="N422" s="165"/>
      <c r="O422" s="165" t="n">
        <f aca="false">SUM(I422:N422)</f>
        <v>0</v>
      </c>
      <c r="P422" s="165"/>
      <c r="Q422" s="167"/>
      <c r="R422" s="167"/>
      <c r="S422" s="167"/>
      <c r="T422" s="168"/>
      <c r="U422" s="162"/>
    </row>
    <row r="423" customFormat="false" ht="15" hidden="false" customHeight="false" outlineLevel="0" collapsed="false">
      <c r="A423" s="153" t="n">
        <v>409</v>
      </c>
      <c r="B423" s="177" t="s">
        <v>1772</v>
      </c>
      <c r="C423" s="153" t="s">
        <v>1773</v>
      </c>
      <c r="D423" s="163"/>
      <c r="E423" s="153"/>
      <c r="F423" s="164" t="n">
        <v>2817.6</v>
      </c>
      <c r="G423" s="165"/>
      <c r="H423" s="165"/>
      <c r="I423" s="165"/>
      <c r="J423" s="165"/>
      <c r="K423" s="165"/>
      <c r="L423" s="166"/>
      <c r="M423" s="165"/>
      <c r="N423" s="165" t="n">
        <v>2818</v>
      </c>
      <c r="O423" s="165" t="n">
        <f aca="false">SUM(I423:N423)</f>
        <v>2818</v>
      </c>
      <c r="P423" s="165"/>
      <c r="Q423" s="167" t="n">
        <v>2817.6</v>
      </c>
      <c r="R423" s="167" t="n">
        <v>2818</v>
      </c>
      <c r="S423" s="167" t="n">
        <v>2818</v>
      </c>
      <c r="T423" s="168" t="n">
        <v>2818</v>
      </c>
      <c r="U423" s="162"/>
    </row>
    <row r="424" customFormat="false" ht="15" hidden="false" customHeight="false" outlineLevel="0" collapsed="false">
      <c r="A424" s="153" t="n">
        <v>410</v>
      </c>
      <c r="B424" s="153"/>
      <c r="C424" s="153"/>
      <c r="D424" s="163"/>
      <c r="E424" s="153"/>
      <c r="F424" s="164"/>
      <c r="G424" s="165"/>
      <c r="H424" s="165"/>
      <c r="I424" s="165"/>
      <c r="J424" s="165"/>
      <c r="K424" s="165"/>
      <c r="L424" s="166"/>
      <c r="M424" s="165"/>
      <c r="N424" s="165"/>
      <c r="O424" s="165" t="n">
        <f aca="false">SUM(I424:N424)</f>
        <v>0</v>
      </c>
      <c r="P424" s="165"/>
      <c r="Q424" s="167" t="n">
        <v>0</v>
      </c>
      <c r="R424" s="167" t="n">
        <v>0</v>
      </c>
      <c r="S424" s="167" t="n">
        <v>0</v>
      </c>
      <c r="T424" s="168" t="n">
        <v>0</v>
      </c>
      <c r="U424" s="162"/>
    </row>
    <row r="425" customFormat="false" ht="15" hidden="false" customHeight="false" outlineLevel="0" collapsed="false">
      <c r="A425" s="153" t="n">
        <v>411</v>
      </c>
      <c r="B425" s="153"/>
      <c r="C425" s="153"/>
      <c r="D425" s="163"/>
      <c r="E425" s="153"/>
      <c r="F425" s="164"/>
      <c r="G425" s="165"/>
      <c r="H425" s="165"/>
      <c r="I425" s="165"/>
      <c r="J425" s="165"/>
      <c r="K425" s="165"/>
      <c r="L425" s="166"/>
      <c r="M425" s="165"/>
      <c r="N425" s="165"/>
      <c r="O425" s="165" t="n">
        <f aca="false">SUM(I425:N425)</f>
        <v>0</v>
      </c>
      <c r="P425" s="165"/>
      <c r="Q425" s="167" t="n">
        <v>0</v>
      </c>
      <c r="R425" s="167" t="n">
        <v>0</v>
      </c>
      <c r="S425" s="167" t="n">
        <v>0</v>
      </c>
      <c r="T425" s="168" t="n">
        <v>0</v>
      </c>
      <c r="U425" s="162"/>
    </row>
    <row r="426" customFormat="false" ht="15" hidden="false" customHeight="false" outlineLevel="0" collapsed="false">
      <c r="A426" s="153" t="n">
        <v>412</v>
      </c>
      <c r="B426" s="153"/>
      <c r="C426" s="153" t="s">
        <v>1774</v>
      </c>
      <c r="D426" s="163"/>
      <c r="E426" s="153"/>
      <c r="F426" s="164"/>
      <c r="G426" s="165"/>
      <c r="H426" s="165"/>
      <c r="I426" s="165"/>
      <c r="J426" s="165"/>
      <c r="K426" s="165"/>
      <c r="L426" s="166"/>
      <c r="M426" s="165"/>
      <c r="N426" s="165"/>
      <c r="O426" s="165" t="n">
        <f aca="false">SUM(I426:N426)</f>
        <v>0</v>
      </c>
      <c r="P426" s="165"/>
      <c r="Q426" s="167" t="n">
        <v>15000</v>
      </c>
      <c r="R426" s="167" t="n">
        <v>15000</v>
      </c>
      <c r="S426" s="167" t="n">
        <v>15000</v>
      </c>
      <c r="T426" s="168" t="n">
        <v>15000</v>
      </c>
      <c r="U426" s="162"/>
    </row>
    <row r="427" customFormat="false" ht="15" hidden="false" customHeight="false" outlineLevel="0" collapsed="false">
      <c r="A427" s="153" t="n">
        <v>413</v>
      </c>
      <c r="B427" s="153"/>
      <c r="C427" s="153" t="s">
        <v>1775</v>
      </c>
      <c r="D427" s="163"/>
      <c r="E427" s="153"/>
      <c r="F427" s="164" t="n">
        <v>2696</v>
      </c>
      <c r="G427" s="165"/>
      <c r="H427" s="165"/>
      <c r="I427" s="165"/>
      <c r="J427" s="165"/>
      <c r="K427" s="165"/>
      <c r="L427" s="166"/>
      <c r="M427" s="165"/>
      <c r="N427" s="165" t="n">
        <v>2696</v>
      </c>
      <c r="O427" s="165" t="n">
        <f aca="false">SUM(I427:N427)</f>
        <v>2696</v>
      </c>
      <c r="P427" s="165"/>
      <c r="Q427" s="167" t="n">
        <v>2696</v>
      </c>
      <c r="R427" s="167" t="n">
        <v>2696</v>
      </c>
      <c r="S427" s="167" t="n">
        <v>2696</v>
      </c>
      <c r="T427" s="168" t="n">
        <v>2696</v>
      </c>
      <c r="U427" s="162"/>
    </row>
    <row r="428" customFormat="false" ht="15" hidden="false" customHeight="false" outlineLevel="0" collapsed="false">
      <c r="A428" s="153" t="n">
        <v>414</v>
      </c>
      <c r="B428" s="153"/>
      <c r="C428" s="153"/>
      <c r="D428" s="163"/>
      <c r="E428" s="153"/>
      <c r="F428" s="164"/>
      <c r="G428" s="165"/>
      <c r="H428" s="165"/>
      <c r="I428" s="165"/>
      <c r="J428" s="165"/>
      <c r="K428" s="165"/>
      <c r="L428" s="166"/>
      <c r="M428" s="165"/>
      <c r="N428" s="165"/>
      <c r="O428" s="165" t="n">
        <f aca="false">SUM(I428:N428)</f>
        <v>0</v>
      </c>
      <c r="P428" s="165"/>
      <c r="Q428" s="167" t="n">
        <v>0</v>
      </c>
      <c r="R428" s="167" t="n">
        <v>0</v>
      </c>
      <c r="S428" s="167" t="n">
        <v>0</v>
      </c>
      <c r="T428" s="168" t="n">
        <v>0</v>
      </c>
      <c r="U428" s="162"/>
    </row>
    <row r="429" customFormat="false" ht="15" hidden="false" customHeight="false" outlineLevel="0" collapsed="false">
      <c r="A429" s="153" t="n">
        <v>415</v>
      </c>
      <c r="B429" s="153"/>
      <c r="C429" s="153" t="s">
        <v>1776</v>
      </c>
      <c r="D429" s="163"/>
      <c r="E429" s="153"/>
      <c r="F429" s="164"/>
      <c r="G429" s="165"/>
      <c r="H429" s="165"/>
      <c r="I429" s="165"/>
      <c r="J429" s="165"/>
      <c r="K429" s="165"/>
      <c r="L429" s="166"/>
      <c r="M429" s="165"/>
      <c r="N429" s="165"/>
      <c r="O429" s="165" t="n">
        <f aca="false">SUM(I429:N429)</f>
        <v>0</v>
      </c>
      <c r="P429" s="165"/>
      <c r="Q429" s="167"/>
      <c r="R429" s="167"/>
      <c r="S429" s="167"/>
      <c r="T429" s="168"/>
      <c r="U429" s="162"/>
    </row>
    <row r="430" customFormat="false" ht="15" hidden="false" customHeight="false" outlineLevel="0" collapsed="false">
      <c r="A430" s="153" t="n">
        <v>416</v>
      </c>
      <c r="B430" s="153"/>
      <c r="C430" s="153" t="s">
        <v>1777</v>
      </c>
      <c r="D430" s="163"/>
      <c r="E430" s="153"/>
      <c r="F430" s="164"/>
      <c r="G430" s="165"/>
      <c r="H430" s="165"/>
      <c r="I430" s="165"/>
      <c r="J430" s="165"/>
      <c r="K430" s="165"/>
      <c r="L430" s="166"/>
      <c r="M430" s="165"/>
      <c r="N430" s="165"/>
      <c r="O430" s="165" t="n">
        <f aca="false">SUM(I430:N430)</f>
        <v>0</v>
      </c>
      <c r="P430" s="165"/>
      <c r="Q430" s="167" t="n">
        <v>45000</v>
      </c>
      <c r="R430" s="167" t="n">
        <v>45000</v>
      </c>
      <c r="S430" s="167" t="n">
        <v>45000</v>
      </c>
      <c r="T430" s="168"/>
      <c r="U430" s="162"/>
    </row>
    <row r="431" customFormat="false" ht="15" hidden="false" customHeight="false" outlineLevel="0" collapsed="false">
      <c r="A431" s="153" t="n">
        <v>417</v>
      </c>
      <c r="B431" s="153"/>
      <c r="C431" s="153" t="s">
        <v>1778</v>
      </c>
      <c r="D431" s="163"/>
      <c r="E431" s="153"/>
      <c r="F431" s="164"/>
      <c r="G431" s="165"/>
      <c r="H431" s="165"/>
      <c r="I431" s="165"/>
      <c r="J431" s="165"/>
      <c r="K431" s="165"/>
      <c r="L431" s="166"/>
      <c r="M431" s="165"/>
      <c r="N431" s="165"/>
      <c r="O431" s="165" t="n">
        <f aca="false">SUM(I431:N431)</f>
        <v>0</v>
      </c>
      <c r="P431" s="165"/>
      <c r="Q431" s="167"/>
      <c r="R431" s="167"/>
      <c r="S431" s="167"/>
      <c r="T431" s="168"/>
      <c r="U431" s="162"/>
    </row>
    <row r="432" customFormat="false" ht="15" hidden="false" customHeight="false" outlineLevel="0" collapsed="false">
      <c r="A432" s="153"/>
      <c r="B432" s="153" t="n">
        <v>60</v>
      </c>
      <c r="C432" s="170" t="s">
        <v>1779</v>
      </c>
      <c r="D432" s="172"/>
      <c r="E432" s="153"/>
      <c r="F432" s="164" t="n">
        <v>150000</v>
      </c>
      <c r="G432" s="165"/>
      <c r="H432" s="165"/>
      <c r="I432" s="165"/>
      <c r="J432" s="165"/>
      <c r="K432" s="165"/>
      <c r="L432" s="166"/>
      <c r="M432" s="165"/>
      <c r="N432" s="165" t="n">
        <v>150000</v>
      </c>
      <c r="O432" s="165" t="n">
        <f aca="false">SUM(I432:N432)</f>
        <v>150000</v>
      </c>
      <c r="P432" s="165"/>
      <c r="Q432" s="167" t="n">
        <v>150000</v>
      </c>
      <c r="R432" s="167" t="n">
        <v>150000</v>
      </c>
      <c r="S432" s="167" t="n">
        <v>150000</v>
      </c>
      <c r="T432" s="168" t="n">
        <v>150000</v>
      </c>
      <c r="U432" s="162"/>
    </row>
    <row r="433" customFormat="false" ht="15" hidden="false" customHeight="false" outlineLevel="0" collapsed="false">
      <c r="A433" s="153"/>
      <c r="B433" s="153"/>
      <c r="C433" s="170" t="s">
        <v>1780</v>
      </c>
      <c r="D433" s="172"/>
      <c r="E433" s="153"/>
      <c r="F433" s="164" t="n">
        <v>338459</v>
      </c>
      <c r="G433" s="165"/>
      <c r="H433" s="165"/>
      <c r="I433" s="165"/>
      <c r="J433" s="165"/>
      <c r="K433" s="165"/>
      <c r="L433" s="166"/>
      <c r="M433" s="165"/>
      <c r="N433" s="165" t="n">
        <v>338459</v>
      </c>
      <c r="O433" s="165" t="n">
        <f aca="false">SUM(I433:N433)</f>
        <v>338459</v>
      </c>
      <c r="P433" s="165"/>
      <c r="Q433" s="167" t="n">
        <v>338459</v>
      </c>
      <c r="R433" s="167" t="n">
        <v>338459</v>
      </c>
      <c r="S433" s="167" t="n">
        <v>338459</v>
      </c>
      <c r="T433" s="168" t="n">
        <v>338459</v>
      </c>
      <c r="U433" s="162"/>
    </row>
    <row r="434" customFormat="false" ht="15" hidden="false" customHeight="false" outlineLevel="0" collapsed="false">
      <c r="A434" s="153"/>
      <c r="B434" s="153"/>
      <c r="C434" s="153" t="s">
        <v>1781</v>
      </c>
      <c r="D434" s="163"/>
      <c r="E434" s="153"/>
      <c r="F434" s="164" t="n">
        <v>40000</v>
      </c>
      <c r="G434" s="165"/>
      <c r="H434" s="165"/>
      <c r="I434" s="165"/>
      <c r="J434" s="165"/>
      <c r="K434" s="165"/>
      <c r="L434" s="166"/>
      <c r="M434" s="165"/>
      <c r="N434" s="165" t="n">
        <v>40000</v>
      </c>
      <c r="O434" s="165" t="n">
        <f aca="false">SUM(I434:N434)</f>
        <v>40000</v>
      </c>
      <c r="P434" s="165"/>
      <c r="Q434" s="167" t="n">
        <v>40000</v>
      </c>
      <c r="R434" s="167" t="n">
        <v>75000</v>
      </c>
      <c r="S434" s="167" t="n">
        <v>120000</v>
      </c>
      <c r="T434" s="168"/>
      <c r="U434" s="162"/>
    </row>
    <row r="435" customFormat="false" ht="15" hidden="false" customHeight="false" outlineLevel="0" collapsed="false">
      <c r="A435" s="153"/>
      <c r="B435" s="153"/>
      <c r="C435" s="153" t="s">
        <v>1782</v>
      </c>
      <c r="D435" s="163"/>
      <c r="E435" s="153"/>
      <c r="F435" s="164"/>
      <c r="G435" s="165"/>
      <c r="H435" s="165"/>
      <c r="I435" s="165"/>
      <c r="J435" s="165"/>
      <c r="K435" s="165"/>
      <c r="L435" s="166"/>
      <c r="M435" s="165"/>
      <c r="N435" s="165"/>
      <c r="O435" s="165" t="n">
        <f aca="false">SUM(I435:N435)</f>
        <v>0</v>
      </c>
      <c r="P435" s="165"/>
      <c r="Q435" s="167" t="n">
        <v>0</v>
      </c>
      <c r="R435" s="167" t="n">
        <v>0</v>
      </c>
      <c r="S435" s="167" t="n">
        <v>0</v>
      </c>
      <c r="T435" s="168" t="n">
        <v>0</v>
      </c>
      <c r="U435" s="162"/>
    </row>
    <row r="436" customFormat="false" ht="15" hidden="false" customHeight="false" outlineLevel="0" collapsed="false">
      <c r="A436" s="153"/>
      <c r="B436" s="153"/>
      <c r="C436" s="153" t="s">
        <v>1783</v>
      </c>
      <c r="D436" s="163"/>
      <c r="E436" s="153"/>
      <c r="F436" s="164"/>
      <c r="G436" s="165"/>
      <c r="H436" s="165"/>
      <c r="I436" s="165"/>
      <c r="J436" s="165"/>
      <c r="K436" s="165"/>
      <c r="L436" s="166"/>
      <c r="M436" s="165"/>
      <c r="N436" s="165"/>
      <c r="O436" s="165" t="n">
        <f aca="false">SUM(I436:N436)</f>
        <v>0</v>
      </c>
      <c r="P436" s="165"/>
      <c r="Q436" s="167"/>
      <c r="R436" s="167"/>
      <c r="S436" s="167"/>
      <c r="T436" s="168"/>
      <c r="U436" s="162"/>
    </row>
    <row r="437" customFormat="false" ht="15" hidden="false" customHeight="false" outlineLevel="0" collapsed="false">
      <c r="A437" s="153"/>
      <c r="B437" s="153" t="s">
        <v>1784</v>
      </c>
      <c r="C437" s="153" t="s">
        <v>1785</v>
      </c>
      <c r="D437" s="163"/>
      <c r="E437" s="153"/>
      <c r="F437" s="164"/>
      <c r="G437" s="165"/>
      <c r="H437" s="165"/>
      <c r="I437" s="165"/>
      <c r="J437" s="165"/>
      <c r="K437" s="165"/>
      <c r="L437" s="166"/>
      <c r="M437" s="165"/>
      <c r="N437" s="165"/>
      <c r="O437" s="165" t="n">
        <f aca="false">SUM(I437:N437)</f>
        <v>0</v>
      </c>
      <c r="P437" s="165"/>
      <c r="Q437" s="167"/>
      <c r="R437" s="167"/>
      <c r="S437" s="167"/>
      <c r="T437" s="168"/>
      <c r="U437" s="162"/>
    </row>
    <row r="438" customFormat="false" ht="15" hidden="false" customHeight="false" outlineLevel="0" collapsed="false">
      <c r="A438" s="153"/>
      <c r="B438" s="153"/>
      <c r="C438" s="153" t="s">
        <v>1786</v>
      </c>
      <c r="D438" s="163"/>
      <c r="E438" s="153"/>
      <c r="F438" s="164" t="n">
        <v>200000</v>
      </c>
      <c r="G438" s="165"/>
      <c r="H438" s="165"/>
      <c r="I438" s="165"/>
      <c r="J438" s="165"/>
      <c r="K438" s="165"/>
      <c r="L438" s="166"/>
      <c r="M438" s="165"/>
      <c r="N438" s="165" t="n">
        <v>200000</v>
      </c>
      <c r="O438" s="165" t="n">
        <f aca="false">SUM(I438:N438)</f>
        <v>200000</v>
      </c>
      <c r="P438" s="165"/>
      <c r="Q438" s="167" t="n">
        <v>0</v>
      </c>
      <c r="R438" s="167" t="n">
        <v>0</v>
      </c>
      <c r="S438" s="167" t="n">
        <v>0</v>
      </c>
      <c r="T438" s="168" t="n">
        <v>0</v>
      </c>
      <c r="U438" s="162"/>
    </row>
    <row r="439" customFormat="false" ht="15" hidden="false" customHeight="false" outlineLevel="0" collapsed="false">
      <c r="A439" s="153"/>
      <c r="B439" s="153"/>
      <c r="C439" s="153" t="s">
        <v>1787</v>
      </c>
      <c r="D439" s="163"/>
      <c r="E439" s="153"/>
      <c r="F439" s="164"/>
      <c r="G439" s="165"/>
      <c r="H439" s="165"/>
      <c r="I439" s="165"/>
      <c r="J439" s="165"/>
      <c r="K439" s="165"/>
      <c r="L439" s="166"/>
      <c r="M439" s="165"/>
      <c r="N439" s="165"/>
      <c r="O439" s="165" t="n">
        <f aca="false">SUM(I439:N439)</f>
        <v>0</v>
      </c>
      <c r="P439" s="165"/>
      <c r="Q439" s="167"/>
      <c r="R439" s="167"/>
      <c r="S439" s="167"/>
      <c r="T439" s="168"/>
      <c r="U439" s="162"/>
    </row>
    <row r="440" customFormat="false" ht="15" hidden="false" customHeight="false" outlineLevel="0" collapsed="false">
      <c r="A440" s="153"/>
      <c r="B440" s="153"/>
      <c r="C440" s="153" t="s">
        <v>1788</v>
      </c>
      <c r="D440" s="163"/>
      <c r="E440" s="153"/>
      <c r="F440" s="164" t="n">
        <v>50000</v>
      </c>
      <c r="G440" s="165"/>
      <c r="H440" s="165"/>
      <c r="I440" s="165"/>
      <c r="J440" s="165"/>
      <c r="K440" s="165"/>
      <c r="L440" s="166"/>
      <c r="M440" s="165" t="n">
        <v>50000</v>
      </c>
      <c r="N440" s="165"/>
      <c r="O440" s="165" t="n">
        <f aca="false">SUM(I440:N440)</f>
        <v>50000</v>
      </c>
      <c r="P440" s="165" t="n">
        <v>173</v>
      </c>
      <c r="Q440" s="167" t="n">
        <v>35000</v>
      </c>
      <c r="R440" s="167" t="n">
        <v>45000</v>
      </c>
      <c r="S440" s="167" t="n">
        <v>100000</v>
      </c>
      <c r="T440" s="168"/>
      <c r="U440" s="162"/>
    </row>
    <row r="441" customFormat="false" ht="15" hidden="false" customHeight="false" outlineLevel="0" collapsed="false">
      <c r="A441" s="153"/>
      <c r="B441" s="153"/>
      <c r="C441" s="153" t="s">
        <v>1789</v>
      </c>
      <c r="D441" s="163"/>
      <c r="E441" s="153"/>
      <c r="F441" s="164"/>
      <c r="G441" s="165"/>
      <c r="H441" s="165"/>
      <c r="I441" s="165"/>
      <c r="J441" s="165"/>
      <c r="K441" s="165"/>
      <c r="L441" s="166"/>
      <c r="M441" s="165"/>
      <c r="N441" s="165"/>
      <c r="O441" s="165" t="n">
        <f aca="false">SUM(I441:N441)</f>
        <v>0</v>
      </c>
      <c r="P441" s="165"/>
      <c r="Q441" s="167" t="n">
        <v>0</v>
      </c>
      <c r="R441" s="167" t="n">
        <v>0</v>
      </c>
      <c r="S441" s="167" t="n">
        <v>0</v>
      </c>
      <c r="T441" s="168" t="n">
        <v>0</v>
      </c>
      <c r="U441" s="162"/>
    </row>
    <row r="442" customFormat="false" ht="15" hidden="false" customHeight="false" outlineLevel="0" collapsed="false">
      <c r="A442" s="153"/>
      <c r="B442" s="153"/>
      <c r="C442" s="170" t="s">
        <v>1790</v>
      </c>
      <c r="D442" s="172"/>
      <c r="E442" s="153"/>
      <c r="F442" s="164" t="n">
        <v>80000</v>
      </c>
      <c r="G442" s="165"/>
      <c r="H442" s="165"/>
      <c r="I442" s="165"/>
      <c r="J442" s="165"/>
      <c r="K442" s="165"/>
      <c r="L442" s="166"/>
      <c r="M442" s="165"/>
      <c r="N442" s="165" t="n">
        <v>80000</v>
      </c>
      <c r="O442" s="165" t="n">
        <f aca="false">SUM(I442:N442)</f>
        <v>80000</v>
      </c>
      <c r="P442" s="165"/>
      <c r="Q442" s="167" t="n">
        <v>0</v>
      </c>
      <c r="R442" s="167" t="n">
        <v>0</v>
      </c>
      <c r="S442" s="167" t="n">
        <v>0</v>
      </c>
      <c r="T442" s="168" t="n">
        <v>0</v>
      </c>
      <c r="U442" s="162"/>
    </row>
    <row r="443" customFormat="false" ht="15" hidden="false" customHeight="false" outlineLevel="0" collapsed="false">
      <c r="A443" s="153"/>
      <c r="B443" s="153"/>
      <c r="C443" s="170" t="s">
        <v>1791</v>
      </c>
      <c r="D443" s="172"/>
      <c r="E443" s="153"/>
      <c r="F443" s="164" t="n">
        <v>250000</v>
      </c>
      <c r="G443" s="165"/>
      <c r="H443" s="165"/>
      <c r="I443" s="165"/>
      <c r="J443" s="165"/>
      <c r="K443" s="165"/>
      <c r="L443" s="166"/>
      <c r="M443" s="165"/>
      <c r="N443" s="165" t="n">
        <v>250000</v>
      </c>
      <c r="O443" s="165" t="n">
        <f aca="false">SUM(I443:N443)</f>
        <v>250000</v>
      </c>
      <c r="P443" s="165"/>
      <c r="Q443" s="167" t="n">
        <v>50000</v>
      </c>
      <c r="R443" s="167" t="n">
        <v>100000</v>
      </c>
      <c r="S443" s="167" t="n">
        <v>250000</v>
      </c>
      <c r="T443" s="168"/>
      <c r="U443" s="162"/>
    </row>
    <row r="444" customFormat="false" ht="15" hidden="false" customHeight="false" outlineLevel="0" collapsed="false">
      <c r="A444" s="153"/>
      <c r="B444" s="153"/>
      <c r="C444" s="170" t="s">
        <v>1792</v>
      </c>
      <c r="D444" s="172"/>
      <c r="E444" s="153"/>
      <c r="F444" s="164"/>
      <c r="G444" s="165"/>
      <c r="H444" s="165"/>
      <c r="I444" s="165"/>
      <c r="J444" s="165"/>
      <c r="K444" s="165"/>
      <c r="L444" s="166"/>
      <c r="M444" s="165"/>
      <c r="N444" s="165"/>
      <c r="O444" s="165" t="n">
        <f aca="false">SUM(I444:N444)</f>
        <v>0</v>
      </c>
      <c r="P444" s="165"/>
      <c r="Q444" s="167"/>
      <c r="R444" s="167"/>
      <c r="S444" s="167"/>
      <c r="T444" s="168"/>
      <c r="U444" s="162"/>
    </row>
    <row r="445" customFormat="false" ht="15" hidden="false" customHeight="false" outlineLevel="0" collapsed="false">
      <c r="A445" s="153"/>
      <c r="B445" s="153"/>
      <c r="C445" s="153" t="s">
        <v>1793</v>
      </c>
      <c r="D445" s="163"/>
      <c r="E445" s="153"/>
      <c r="F445" s="164"/>
      <c r="G445" s="165"/>
      <c r="H445" s="165"/>
      <c r="I445" s="165"/>
      <c r="J445" s="165"/>
      <c r="K445" s="165"/>
      <c r="L445" s="166"/>
      <c r="M445" s="165"/>
      <c r="N445" s="165"/>
      <c r="O445" s="165" t="n">
        <f aca="false">SUM(I445:N445)</f>
        <v>0</v>
      </c>
      <c r="P445" s="165"/>
      <c r="Q445" s="167" t="n">
        <v>250000</v>
      </c>
      <c r="R445" s="167" t="n">
        <v>250000</v>
      </c>
      <c r="S445" s="167" t="n">
        <v>250000</v>
      </c>
      <c r="T445" s="168"/>
      <c r="U445" s="162"/>
    </row>
    <row r="446" customFormat="false" ht="15" hidden="false" customHeight="false" outlineLevel="0" collapsed="false">
      <c r="A446" s="153"/>
      <c r="B446" s="153"/>
      <c r="C446" s="170" t="s">
        <v>1794</v>
      </c>
      <c r="D446" s="172"/>
      <c r="E446" s="153"/>
      <c r="F446" s="164"/>
      <c r="G446" s="165"/>
      <c r="H446" s="165"/>
      <c r="I446" s="165"/>
      <c r="J446" s="165"/>
      <c r="K446" s="165"/>
      <c r="L446" s="166"/>
      <c r="M446" s="165"/>
      <c r="N446" s="165"/>
      <c r="O446" s="165" t="n">
        <f aca="false">SUM(I446:N446)</f>
        <v>0</v>
      </c>
      <c r="P446" s="165"/>
      <c r="Q446" s="167" t="n">
        <v>302000</v>
      </c>
      <c r="R446" s="167" t="n">
        <v>302000</v>
      </c>
      <c r="S446" s="167" t="n">
        <v>302000</v>
      </c>
      <c r="T446" s="168" t="n">
        <v>302000</v>
      </c>
      <c r="U446" s="162"/>
    </row>
    <row r="447" customFormat="false" ht="15" hidden="false" customHeight="false" outlineLevel="0" collapsed="false">
      <c r="A447" s="153"/>
      <c r="B447" s="153"/>
      <c r="C447" s="170" t="s">
        <v>1795</v>
      </c>
      <c r="D447" s="172"/>
      <c r="E447" s="153"/>
      <c r="F447" s="164" t="n">
        <v>70000</v>
      </c>
      <c r="G447" s="165"/>
      <c r="H447" s="165"/>
      <c r="I447" s="165"/>
      <c r="J447" s="165"/>
      <c r="K447" s="165"/>
      <c r="L447" s="166"/>
      <c r="M447" s="165"/>
      <c r="N447" s="165" t="n">
        <v>70000</v>
      </c>
      <c r="O447" s="165" t="n">
        <f aca="false">SUM(I447:N447)</f>
        <v>70000</v>
      </c>
      <c r="P447" s="165"/>
      <c r="Q447" s="167" t="n">
        <v>70000</v>
      </c>
      <c r="R447" s="167" t="n">
        <v>70000</v>
      </c>
      <c r="S447" s="167" t="n">
        <v>70000</v>
      </c>
      <c r="T447" s="168"/>
      <c r="U447" s="162"/>
    </row>
    <row r="448" customFormat="false" ht="15" hidden="false" customHeight="false" outlineLevel="0" collapsed="false">
      <c r="A448" s="153"/>
      <c r="B448" s="153"/>
      <c r="C448" s="153" t="s">
        <v>1796</v>
      </c>
      <c r="D448" s="163"/>
      <c r="E448" s="153"/>
      <c r="F448" s="164"/>
      <c r="G448" s="165"/>
      <c r="H448" s="165"/>
      <c r="I448" s="165"/>
      <c r="J448" s="165"/>
      <c r="K448" s="165"/>
      <c r="L448" s="166"/>
      <c r="M448" s="165"/>
      <c r="N448" s="165"/>
      <c r="O448" s="165"/>
      <c r="P448" s="165"/>
      <c r="Q448" s="167"/>
      <c r="R448" s="167"/>
      <c r="S448" s="167"/>
      <c r="T448" s="168"/>
      <c r="U448" s="162"/>
    </row>
    <row r="449" customFormat="false" ht="15" hidden="false" customHeight="false" outlineLevel="0" collapsed="false">
      <c r="A449" s="153"/>
      <c r="B449" s="153"/>
      <c r="C449" s="153" t="s">
        <v>1797</v>
      </c>
      <c r="D449" s="163"/>
      <c r="E449" s="153"/>
      <c r="F449" s="164"/>
      <c r="G449" s="165"/>
      <c r="H449" s="165"/>
      <c r="I449" s="165"/>
      <c r="J449" s="165"/>
      <c r="K449" s="165"/>
      <c r="L449" s="166"/>
      <c r="M449" s="165"/>
      <c r="N449" s="165"/>
      <c r="O449" s="165"/>
      <c r="P449" s="165"/>
      <c r="Q449" s="167"/>
      <c r="R449" s="167"/>
      <c r="S449" s="167"/>
      <c r="T449" s="168"/>
      <c r="U449" s="162"/>
    </row>
    <row r="450" customFormat="false" ht="15" hidden="false" customHeight="false" outlineLevel="0" collapsed="false">
      <c r="A450" s="153"/>
      <c r="B450" s="153"/>
      <c r="C450" s="153" t="s">
        <v>1798</v>
      </c>
      <c r="D450" s="163"/>
      <c r="E450" s="153"/>
      <c r="F450" s="164"/>
      <c r="G450" s="165"/>
      <c r="H450" s="165"/>
      <c r="I450" s="165"/>
      <c r="J450" s="165"/>
      <c r="K450" s="165"/>
      <c r="L450" s="166"/>
      <c r="M450" s="165"/>
      <c r="N450" s="165"/>
      <c r="O450" s="165"/>
      <c r="P450" s="165"/>
      <c r="Q450" s="167"/>
      <c r="R450" s="167"/>
      <c r="S450" s="167"/>
      <c r="T450" s="168"/>
      <c r="U450" s="162"/>
    </row>
    <row r="451" customFormat="false" ht="15" hidden="false" customHeight="false" outlineLevel="0" collapsed="false">
      <c r="A451" s="153"/>
      <c r="B451" s="153"/>
      <c r="C451" s="153" t="s">
        <v>1799</v>
      </c>
      <c r="D451" s="163"/>
      <c r="E451" s="153"/>
      <c r="F451" s="164"/>
      <c r="G451" s="165"/>
      <c r="H451" s="165"/>
      <c r="I451" s="165"/>
      <c r="J451" s="165"/>
      <c r="K451" s="165"/>
      <c r="L451" s="166"/>
      <c r="M451" s="165"/>
      <c r="N451" s="165"/>
      <c r="O451" s="165"/>
      <c r="P451" s="165"/>
      <c r="Q451" s="167" t="n">
        <v>0</v>
      </c>
      <c r="R451" s="167" t="n">
        <v>0</v>
      </c>
      <c r="S451" s="167" t="n">
        <v>0</v>
      </c>
      <c r="T451" s="168"/>
      <c r="U451" s="162"/>
    </row>
    <row r="452" customFormat="false" ht="15" hidden="false" customHeight="false" outlineLevel="0" collapsed="false">
      <c r="A452" s="153"/>
      <c r="B452" s="153"/>
      <c r="C452" s="153" t="s">
        <v>1800</v>
      </c>
      <c r="D452" s="163"/>
      <c r="E452" s="153"/>
      <c r="F452" s="171"/>
      <c r="G452" s="171"/>
      <c r="H452" s="171"/>
      <c r="I452" s="171"/>
      <c r="J452" s="171"/>
      <c r="K452" s="171"/>
      <c r="L452" s="171"/>
      <c r="M452" s="165"/>
      <c r="N452" s="165"/>
      <c r="O452" s="165"/>
      <c r="P452" s="165"/>
      <c r="Q452" s="167" t="n">
        <v>0</v>
      </c>
      <c r="R452" s="167" t="n">
        <v>0</v>
      </c>
      <c r="S452" s="167" t="n">
        <v>0</v>
      </c>
      <c r="T452" s="168"/>
      <c r="U452" s="162"/>
    </row>
    <row r="453" customFormat="false" ht="15.75" hidden="false" customHeight="false" outlineLevel="0" collapsed="false">
      <c r="A453" s="196"/>
      <c r="B453" s="196"/>
      <c r="C453" s="178"/>
      <c r="D453" s="179"/>
      <c r="E453" s="153"/>
      <c r="F453" s="197"/>
      <c r="G453" s="197"/>
      <c r="H453" s="197"/>
      <c r="I453" s="197"/>
      <c r="J453" s="197"/>
      <c r="K453" s="197"/>
      <c r="L453" s="197"/>
      <c r="M453" s="157"/>
      <c r="N453" s="157"/>
      <c r="O453" s="157"/>
      <c r="P453" s="157"/>
      <c r="Q453" s="167"/>
      <c r="R453" s="167"/>
      <c r="S453" s="167"/>
      <c r="T453" s="168"/>
      <c r="U453" s="198"/>
    </row>
    <row r="454" s="206" customFormat="true" ht="16.5" hidden="false" customHeight="false" outlineLevel="0" collapsed="false">
      <c r="A454" s="199"/>
      <c r="B454" s="200"/>
      <c r="C454" s="200"/>
      <c r="D454" s="201"/>
      <c r="E454" s="202"/>
      <c r="F454" s="203" t="n">
        <f aca="false">SUM(F22:F453)</f>
        <v>51655734.35</v>
      </c>
      <c r="G454" s="203" t="n">
        <f aca="false">SUM(G22:G453)</f>
        <v>10993691.17</v>
      </c>
      <c r="H454" s="203" t="n">
        <f aca="false">SUM(H22:H453)</f>
        <v>2936292.16</v>
      </c>
      <c r="I454" s="203" t="n">
        <f aca="false">SUM(I22:I453)</f>
        <v>15965938</v>
      </c>
      <c r="J454" s="203" t="n">
        <f aca="false">SUM(J22:J453)</f>
        <v>335635</v>
      </c>
      <c r="K454" s="203" t="n">
        <f aca="false">SUM(K22:K453)</f>
        <v>1978954</v>
      </c>
      <c r="L454" s="203" t="n">
        <f aca="false">SUM(L22:L453)</f>
        <v>3704919</v>
      </c>
      <c r="M454" s="203" t="n">
        <f aca="false">SUM(M22:M453)</f>
        <v>23099989</v>
      </c>
      <c r="N454" s="203" t="n">
        <f aca="false">SUM(N22:N453)</f>
        <v>6574396</v>
      </c>
      <c r="O454" s="203" t="n">
        <f aca="false">SUM(O22:O453)</f>
        <v>51659831</v>
      </c>
      <c r="P454" s="203"/>
      <c r="Q454" s="204" t="n">
        <f aca="false">SUM(Q22:Q453)</f>
        <v>46832705.35</v>
      </c>
      <c r="R454" s="204" t="n">
        <f aca="false">SUM(R22:R453)</f>
        <v>55638406.75</v>
      </c>
      <c r="S454" s="204" t="n">
        <f aca="false">SUM(S22:S453)</f>
        <v>71146886.3</v>
      </c>
      <c r="T454" s="205" t="n">
        <f aca="false">SUM(T22:T453)</f>
        <v>35283913.49</v>
      </c>
      <c r="U454" s="140"/>
    </row>
    <row r="455" customFormat="false" ht="15.75" hidden="false" customHeight="false" outlineLevel="0" collapsed="false">
      <c r="A455" s="207"/>
      <c r="B455" s="207"/>
      <c r="C455" s="207" t="s">
        <v>1801</v>
      </c>
      <c r="D455" s="208"/>
      <c r="E455" s="208"/>
      <c r="F455" s="209"/>
      <c r="G455" s="209"/>
      <c r="H455" s="209"/>
      <c r="I455" s="209"/>
      <c r="J455" s="209"/>
      <c r="K455" s="209"/>
      <c r="L455" s="209"/>
      <c r="M455" s="210"/>
      <c r="N455" s="210"/>
      <c r="O455" s="210"/>
      <c r="P455" s="210"/>
      <c r="Q455" s="165"/>
      <c r="R455" s="165"/>
      <c r="S455" s="165"/>
      <c r="T455" s="211"/>
      <c r="U455" s="198"/>
    </row>
    <row r="456" customFormat="false" ht="15" hidden="false" customHeight="false" outlineLevel="0" collapsed="false">
      <c r="A456" s="153"/>
      <c r="B456" s="153"/>
      <c r="C456" s="170" t="s">
        <v>1802</v>
      </c>
      <c r="D456" s="172"/>
      <c r="E456" s="153"/>
      <c r="F456" s="164" t="n">
        <v>450000</v>
      </c>
      <c r="G456" s="165"/>
      <c r="H456" s="165"/>
      <c r="I456" s="165"/>
      <c r="J456" s="165"/>
      <c r="K456" s="165"/>
      <c r="L456" s="166"/>
      <c r="M456" s="165"/>
      <c r="N456" s="165" t="n">
        <v>450000</v>
      </c>
      <c r="O456" s="165"/>
      <c r="P456" s="165"/>
      <c r="Q456" s="165" t="n">
        <v>560000</v>
      </c>
      <c r="R456" s="165" t="n">
        <v>560000</v>
      </c>
      <c r="S456" s="165" t="n">
        <v>600000</v>
      </c>
      <c r="T456" s="168"/>
      <c r="U456" s="162"/>
    </row>
    <row r="457" customFormat="false" ht="15" hidden="false" customHeight="false" outlineLevel="0" collapsed="false">
      <c r="A457" s="153"/>
      <c r="B457" s="153"/>
      <c r="C457" s="170" t="s">
        <v>1803</v>
      </c>
      <c r="D457" s="172"/>
      <c r="E457" s="153"/>
      <c r="F457" s="164" t="n">
        <v>75000</v>
      </c>
      <c r="G457" s="165"/>
      <c r="H457" s="165"/>
      <c r="I457" s="165"/>
      <c r="J457" s="165"/>
      <c r="K457" s="165"/>
      <c r="L457" s="166"/>
      <c r="M457" s="165"/>
      <c r="N457" s="165" t="n">
        <v>75000</v>
      </c>
      <c r="O457" s="165"/>
      <c r="P457" s="165"/>
      <c r="Q457" s="165" t="n">
        <v>75000</v>
      </c>
      <c r="R457" s="165" t="n">
        <v>75000</v>
      </c>
      <c r="S457" s="165" t="n">
        <v>75000</v>
      </c>
      <c r="T457" s="168" t="n">
        <v>75000</v>
      </c>
      <c r="U457" s="162"/>
    </row>
    <row r="458" customFormat="false" ht="15" hidden="false" customHeight="false" outlineLevel="0" collapsed="false">
      <c r="A458" s="153" t="n">
        <v>364</v>
      </c>
      <c r="B458" s="153"/>
      <c r="C458" s="153" t="s">
        <v>1038</v>
      </c>
      <c r="D458" s="163"/>
      <c r="E458" s="153"/>
      <c r="F458" s="164" t="n">
        <v>45000</v>
      </c>
      <c r="G458" s="165"/>
      <c r="H458" s="165"/>
      <c r="I458" s="165"/>
      <c r="J458" s="165"/>
      <c r="K458" s="165" t="n">
        <v>45000</v>
      </c>
      <c r="L458" s="166"/>
      <c r="M458" s="165"/>
      <c r="N458" s="165"/>
      <c r="O458" s="165"/>
      <c r="P458" s="165"/>
      <c r="Q458" s="165" t="n">
        <v>45000</v>
      </c>
      <c r="R458" s="165" t="n">
        <v>45000</v>
      </c>
      <c r="S458" s="165" t="n">
        <v>45000</v>
      </c>
      <c r="T458" s="168" t="n">
        <v>0</v>
      </c>
      <c r="U458" s="162"/>
    </row>
    <row r="459" customFormat="false" ht="15" hidden="false" customHeight="false" outlineLevel="0" collapsed="false">
      <c r="A459" s="153"/>
      <c r="B459" s="153"/>
      <c r="C459" s="153" t="s">
        <v>1040</v>
      </c>
      <c r="D459" s="163"/>
      <c r="E459" s="153"/>
      <c r="F459" s="164" t="n">
        <v>43565</v>
      </c>
      <c r="G459" s="165"/>
      <c r="H459" s="165"/>
      <c r="I459" s="165"/>
      <c r="J459" s="165"/>
      <c r="K459" s="165"/>
      <c r="L459" s="166"/>
      <c r="M459" s="165"/>
      <c r="N459" s="165" t="n">
        <v>43565</v>
      </c>
      <c r="O459" s="165"/>
      <c r="P459" s="165"/>
      <c r="Q459" s="165" t="n">
        <v>43565</v>
      </c>
      <c r="R459" s="165" t="n">
        <v>43565</v>
      </c>
      <c r="S459" s="165" t="n">
        <v>43565</v>
      </c>
      <c r="T459" s="168" t="n">
        <v>43565</v>
      </c>
      <c r="U459" s="198"/>
    </row>
    <row r="460" customFormat="false" ht="15" hidden="false" customHeight="false" outlineLevel="0" collapsed="false">
      <c r="A460" s="153"/>
      <c r="B460" s="153"/>
      <c r="C460" s="153" t="s">
        <v>1042</v>
      </c>
      <c r="D460" s="163"/>
      <c r="E460" s="153"/>
      <c r="F460" s="164" t="n">
        <v>175000</v>
      </c>
      <c r="G460" s="165"/>
      <c r="H460" s="165"/>
      <c r="I460" s="165"/>
      <c r="J460" s="165"/>
      <c r="K460" s="165"/>
      <c r="L460" s="166"/>
      <c r="M460" s="165"/>
      <c r="N460" s="165" t="n">
        <v>175000</v>
      </c>
      <c r="O460" s="165"/>
      <c r="P460" s="165"/>
      <c r="Q460" s="165" t="n">
        <v>175000</v>
      </c>
      <c r="R460" s="165" t="n">
        <v>175000</v>
      </c>
      <c r="S460" s="165" t="n">
        <v>175000</v>
      </c>
      <c r="T460" s="168" t="n">
        <v>175000</v>
      </c>
      <c r="U460" s="198"/>
    </row>
    <row r="461" customFormat="false" ht="15.75" hidden="false" customHeight="false" outlineLevel="0" collapsed="false">
      <c r="A461" s="153"/>
      <c r="B461" s="153"/>
      <c r="C461" s="153"/>
      <c r="D461" s="163"/>
      <c r="E461" s="153"/>
      <c r="F461" s="164"/>
      <c r="G461" s="165"/>
      <c r="H461" s="165"/>
      <c r="I461" s="165"/>
      <c r="J461" s="165"/>
      <c r="K461" s="165"/>
      <c r="L461" s="166"/>
      <c r="M461" s="165"/>
      <c r="N461" s="165"/>
      <c r="O461" s="165"/>
      <c r="P461" s="165"/>
      <c r="Q461" s="165"/>
      <c r="R461" s="165"/>
      <c r="S461" s="165"/>
      <c r="T461" s="168"/>
      <c r="U461" s="198"/>
    </row>
    <row r="462" customFormat="false" ht="16.5" hidden="false" customHeight="false" outlineLevel="0" collapsed="false">
      <c r="A462" s="212"/>
      <c r="B462" s="213"/>
      <c r="C462" s="214"/>
      <c r="D462" s="215"/>
      <c r="E462" s="216"/>
      <c r="F462" s="203" t="n">
        <f aca="false">SUM(F456:F461)</f>
        <v>788565</v>
      </c>
      <c r="G462" s="203" t="n">
        <f aca="false">SUM(G456:G461)</f>
        <v>0</v>
      </c>
      <c r="H462" s="203" t="n">
        <f aca="false">SUM(H456:H461)</f>
        <v>0</v>
      </c>
      <c r="I462" s="203" t="n">
        <f aca="false">SUM(I456:I461)</f>
        <v>0</v>
      </c>
      <c r="J462" s="203" t="n">
        <f aca="false">SUM(J456:J461)</f>
        <v>0</v>
      </c>
      <c r="K462" s="203" t="n">
        <f aca="false">SUM(K456:K461)</f>
        <v>45000</v>
      </c>
      <c r="L462" s="203" t="n">
        <f aca="false">SUM(L456:L461)</f>
        <v>0</v>
      </c>
      <c r="M462" s="203" t="n">
        <f aca="false">SUM(M456:M461)</f>
        <v>0</v>
      </c>
      <c r="N462" s="203" t="n">
        <f aca="false">SUM(N456:N461)</f>
        <v>743565</v>
      </c>
      <c r="O462" s="203" t="n">
        <f aca="false">SUM(O456:O461)</f>
        <v>0</v>
      </c>
      <c r="P462" s="203"/>
      <c r="Q462" s="203" t="n">
        <f aca="false">SUM(Q456:Q461)</f>
        <v>898565</v>
      </c>
      <c r="R462" s="203" t="n">
        <f aca="false">SUM(R456:R461)</f>
        <v>898565</v>
      </c>
      <c r="S462" s="203" t="n">
        <f aca="false">SUM(S456:S461)</f>
        <v>938565</v>
      </c>
      <c r="T462" s="217" t="n">
        <f aca="false">SUM(T456:T461)</f>
        <v>293565</v>
      </c>
      <c r="U462" s="218"/>
    </row>
    <row r="463" customFormat="false" ht="15.75" hidden="false" customHeight="false" outlineLevel="0" collapsed="false">
      <c r="A463" s="219"/>
      <c r="B463" s="219"/>
      <c r="C463" s="220"/>
      <c r="D463" s="221"/>
      <c r="E463" s="222"/>
      <c r="F463" s="171"/>
      <c r="G463" s="171"/>
      <c r="H463" s="171"/>
      <c r="I463" s="171"/>
      <c r="J463" s="171"/>
      <c r="K463" s="171"/>
      <c r="L463" s="171"/>
      <c r="M463" s="165"/>
      <c r="N463" s="165"/>
      <c r="O463" s="165"/>
      <c r="P463" s="165"/>
      <c r="Q463" s="165"/>
      <c r="R463" s="165"/>
      <c r="S463" s="165"/>
      <c r="T463" s="223"/>
      <c r="U463" s="218"/>
    </row>
    <row r="464" customFormat="false" ht="15" hidden="false" customHeight="false" outlineLevel="0" collapsed="false">
      <c r="A464" s="224"/>
      <c r="B464" s="224"/>
      <c r="C464" s="224"/>
      <c r="D464" s="163"/>
      <c r="E464" s="224"/>
      <c r="F464" s="209"/>
      <c r="G464" s="209"/>
      <c r="H464" s="209"/>
      <c r="I464" s="209"/>
      <c r="J464" s="209"/>
      <c r="K464" s="209"/>
      <c r="L464" s="209"/>
      <c r="M464" s="210"/>
      <c r="N464" s="210"/>
      <c r="O464" s="210"/>
      <c r="P464" s="210"/>
      <c r="Q464" s="165"/>
      <c r="R464" s="165"/>
      <c r="S464" s="165"/>
      <c r="T464" s="225"/>
      <c r="U464" s="198"/>
    </row>
    <row r="465" customFormat="false" ht="15" hidden="false" customHeight="false" outlineLevel="0" collapsed="false">
      <c r="A465" s="226"/>
      <c r="B465" s="226"/>
      <c r="C465" s="226"/>
      <c r="D465" s="227"/>
      <c r="E465" s="226"/>
      <c r="F465" s="228"/>
      <c r="G465" s="228"/>
      <c r="H465" s="228"/>
      <c r="I465" s="228"/>
      <c r="J465" s="228"/>
      <c r="K465" s="228"/>
      <c r="L465" s="228"/>
      <c r="M465" s="229"/>
      <c r="N465" s="229"/>
      <c r="O465" s="229"/>
      <c r="P465" s="229"/>
      <c r="Q465" s="230"/>
      <c r="R465" s="230"/>
      <c r="S465" s="230"/>
      <c r="T465" s="231"/>
      <c r="U465" s="232"/>
    </row>
    <row r="466" customFormat="false" ht="15" hidden="false" customHeight="false" outlineLevel="0" collapsed="false">
      <c r="A466" s="233"/>
      <c r="B466" s="233"/>
      <c r="C466" s="233"/>
    </row>
    <row r="467" customFormat="false" ht="15" hidden="false" customHeight="false" outlineLevel="0" collapsed="false">
      <c r="A467" s="234"/>
      <c r="B467" s="234"/>
      <c r="C467" s="234"/>
      <c r="T467" s="235" t="s">
        <v>1804</v>
      </c>
    </row>
    <row r="468" customFormat="false" ht="15" hidden="false" customHeight="false" outlineLevel="0" collapsed="false">
      <c r="A468" s="234"/>
      <c r="B468" s="234"/>
      <c r="C468" s="234"/>
      <c r="T468" s="236" t="s">
        <v>1805</v>
      </c>
    </row>
    <row r="469" customFormat="false" ht="15" hidden="false" customHeight="false" outlineLevel="0" collapsed="false">
      <c r="A469" s="234"/>
      <c r="B469" s="234"/>
      <c r="C469" s="234"/>
      <c r="D469" s="138" t="s">
        <v>1391</v>
      </c>
      <c r="E469" s="237"/>
      <c r="F469" s="238" t="n">
        <f aca="false">SUMIF($D22:$D453,"=BDDI/IFC",F22:F453)</f>
        <v>7601230</v>
      </c>
      <c r="G469" s="238" t="n">
        <f aca="false">SUMIF($D22:$D453,"=BDDI/IFC",G22:G453)</f>
        <v>4486092.17</v>
      </c>
      <c r="H469" s="238" t="n">
        <f aca="false">SUMIF($D22:$D453,"=BDDI/IFC",H22:H453)</f>
        <v>1337220.16</v>
      </c>
      <c r="I469" s="238" t="n">
        <f aca="false">SUMIF($D22:$D453,"=BDDI/IFC",I22:I453)</f>
        <v>0</v>
      </c>
      <c r="J469" s="238" t="n">
        <f aca="false">SUMIF($D22:$D453,"=BDDI/IFC",J22:J453)</f>
        <v>0</v>
      </c>
      <c r="K469" s="238" t="n">
        <f aca="false">SUMIF($D22:$D453,"=BDDI/IFC",K22:K453)</f>
        <v>0</v>
      </c>
      <c r="L469" s="238" t="n">
        <f aca="false">SUMIF($D22:$D453,"=BDDI/IFC",L22:L453)</f>
        <v>0</v>
      </c>
      <c r="M469" s="238" t="n">
        <f aca="false">SUMIF($D22:$D453,"=BDDI/IFC",M22:M453)</f>
        <v>7076230</v>
      </c>
      <c r="N469" s="238" t="n">
        <f aca="false">SUMIF($D22:$D453,"=BDDI/IFC",N22:N453)</f>
        <v>525000</v>
      </c>
      <c r="O469" s="238" t="n">
        <f aca="false">SUMIF($D22:$D453,"=BDDI/IFC",O22:O453)</f>
        <v>7601230</v>
      </c>
      <c r="P469" s="238"/>
      <c r="Q469" s="239" t="n">
        <f aca="false">SUMIF($D22:$D453,"=BDDI/IFC",Q22:Q453)</f>
        <v>16605136</v>
      </c>
      <c r="R469" s="239" t="n">
        <f aca="false">SUMIF($D22:$D453,"=BDDI/IFC",R22:R453)</f>
        <v>22933136</v>
      </c>
      <c r="S469" s="239" t="n">
        <f aca="false">SUMIF($D22:$D453,"=BDDI/IFC",S22:S453)</f>
        <v>33689634.17</v>
      </c>
      <c r="T469" s="239" t="n">
        <v>12339280</v>
      </c>
    </row>
    <row r="470" customFormat="false" ht="15" hidden="false" customHeight="false" outlineLevel="0" collapsed="false">
      <c r="A470" s="234"/>
      <c r="B470" s="234"/>
      <c r="C470" s="234"/>
      <c r="D470" s="138" t="s">
        <v>1524</v>
      </c>
      <c r="F470" s="238" t="n">
        <f aca="false">SUMIF($D22:$D453,"=READA",F22:F453)</f>
        <v>1900000</v>
      </c>
      <c r="G470" s="238" t="n">
        <f aca="false">SUMIF($D22:$D453,"=READA",G22:G453)</f>
        <v>0</v>
      </c>
      <c r="H470" s="238" t="n">
        <f aca="false">SUMIF($D22:$D453,"=READA",H22:H453)</f>
        <v>0</v>
      </c>
      <c r="I470" s="238" t="n">
        <f aca="false">SUMIF($D22:$D453,"=READA",I22:I453)</f>
        <v>0</v>
      </c>
      <c r="J470" s="238" t="n">
        <f aca="false">SUMIF($D22:$D453,"=READA",J22:J453)</f>
        <v>0</v>
      </c>
      <c r="K470" s="238" t="n">
        <f aca="false">SUMIF($D22:$D453,"=READA",K22:K453)</f>
        <v>0</v>
      </c>
      <c r="L470" s="238" t="n">
        <f aca="false">SUMIF($D22:$D453,"=READA",L22:L453)</f>
        <v>0</v>
      </c>
      <c r="M470" s="238" t="n">
        <f aca="false">SUMIF($D22:$D453,"=READA",M22:M453)</f>
        <v>1400000</v>
      </c>
      <c r="N470" s="238" t="n">
        <f aca="false">SUMIF($D22:$D453,"=READA",N22:N453)</f>
        <v>500000</v>
      </c>
      <c r="O470" s="238" t="n">
        <f aca="false">SUMIF($D22:$D453,"=READA",O22:O453)</f>
        <v>1900000</v>
      </c>
      <c r="P470" s="238"/>
      <c r="Q470" s="239" t="n">
        <f aca="false">SUMIF($D22:$D453,"=READA",Q22:Q453)</f>
        <v>4222000</v>
      </c>
      <c r="R470" s="239" t="n">
        <f aca="false">SUMIF($D22:$D453,"=READA",R22:R453)</f>
        <v>4322000</v>
      </c>
      <c r="S470" s="239" t="n">
        <f aca="false">SUMIF($D22:$D453,"=READA",S22:S453)</f>
        <v>5158600</v>
      </c>
      <c r="T470" s="239"/>
    </row>
    <row r="471" customFormat="false" ht="15" hidden="false" customHeight="false" outlineLevel="0" collapsed="false">
      <c r="A471" s="234"/>
      <c r="B471" s="234"/>
      <c r="C471" s="234"/>
      <c r="D471" s="138" t="s">
        <v>1471</v>
      </c>
      <c r="F471" s="238" t="n">
        <f aca="false">SUMIF($D22:$D453,"=Roads",F22:F453)</f>
        <v>5240946</v>
      </c>
      <c r="G471" s="238" t="n">
        <f aca="false">SUMIF($D22:$D453,"=Roads",G22:G453)</f>
        <v>0</v>
      </c>
      <c r="H471" s="238" t="n">
        <f aca="false">SUMIF($D22:$D453,"=Roads",H22:H453)</f>
        <v>0</v>
      </c>
      <c r="I471" s="238" t="n">
        <f aca="false">SUMIF($D22:$D453,"=Roads",I22:I453)</f>
        <v>0</v>
      </c>
      <c r="J471" s="238" t="n">
        <f aca="false">SUMIF($D22:$D453,"=Roads",J22:J453)</f>
        <v>0</v>
      </c>
      <c r="K471" s="238" t="n">
        <f aca="false">SUMIF($D22:$D453,"=Roads",K22:K453)</f>
        <v>0</v>
      </c>
      <c r="L471" s="238" t="n">
        <f aca="false">SUMIF($D22:$D453,"=Roads",L22:L453)</f>
        <v>0</v>
      </c>
      <c r="M471" s="238" t="n">
        <f aca="false">SUMIF($D22:$D453,"=Roads",M22:M453)</f>
        <v>4152540</v>
      </c>
      <c r="N471" s="238" t="n">
        <f aca="false">SUMIF($D22:$D453,"=Roads",N22:N453)</f>
        <v>77498</v>
      </c>
      <c r="O471" s="238" t="n">
        <f aca="false">SUMIF($D22:$D453,"=Roads",O22:O453)</f>
        <v>4230038</v>
      </c>
      <c r="P471" s="238"/>
      <c r="Q471" s="239" t="n">
        <f aca="false">SUMIF($D22:$D453,"=Roads",Q22:Q453)</f>
        <v>6730038</v>
      </c>
      <c r="R471" s="239" t="n">
        <f aca="false">SUMIF($D22:$D453,"=Roads",R22:R453)</f>
        <v>7030038</v>
      </c>
      <c r="S471" s="239" t="n">
        <f aca="false">SUMIF($D22:$D453,"=Roads",S22:S453)</f>
        <v>7030038</v>
      </c>
      <c r="T471" s="239" t="n">
        <f aca="false">2011690+1500000</f>
        <v>3511690</v>
      </c>
    </row>
    <row r="472" customFormat="false" ht="15" hidden="false" customHeight="false" outlineLevel="0" collapsed="false">
      <c r="A472" s="234"/>
      <c r="B472" s="234"/>
      <c r="C472" s="234"/>
      <c r="D472" s="138" t="s">
        <v>1465</v>
      </c>
      <c r="F472" s="238" t="n">
        <f aca="false">SUMIF($D22:$D453,"=Ground",F22:F453)</f>
        <v>3952057</v>
      </c>
      <c r="G472" s="238" t="n">
        <f aca="false">SUMIF($D22:$D453,"=Ground",G22:G453)</f>
        <v>1270786</v>
      </c>
      <c r="H472" s="238" t="n">
        <f aca="false">SUMIF($D22:$D453,"=Ground",H22:H453)</f>
        <v>0</v>
      </c>
      <c r="I472" s="238" t="n">
        <f aca="false">SUMIF($D22:$D453,"=Ground",I22:I453)</f>
        <v>0</v>
      </c>
      <c r="J472" s="238" t="n">
        <f aca="false">SUMIF($D22:$D453,"=Ground",J22:J453)</f>
        <v>0</v>
      </c>
      <c r="K472" s="238" t="n">
        <f aca="false">SUMIF($D22:$D453,"=Ground",K22:K453)</f>
        <v>0</v>
      </c>
      <c r="L472" s="238" t="n">
        <f aca="false">SUMIF($D22:$D453,"=Ground",L22:L453)</f>
        <v>0</v>
      </c>
      <c r="M472" s="238" t="n">
        <f aca="false">SUMIF($D22:$D453,"=Ground",M22:M453)</f>
        <v>4962965</v>
      </c>
      <c r="N472" s="238" t="n">
        <f aca="false">SUMIF($D22:$D453,"=Ground",N22:N453)</f>
        <v>0</v>
      </c>
      <c r="O472" s="238" t="n">
        <f aca="false">SUMIF($D22:$D453,"=Ground",O22:O453)</f>
        <v>4962965</v>
      </c>
      <c r="P472" s="238"/>
      <c r="Q472" s="239" t="n">
        <f aca="false">SUMIF($D22:$D453,"=Ground",Q22:Q453)</f>
        <v>5058616</v>
      </c>
      <c r="R472" s="239" t="n">
        <f aca="false">SUMIF($D22:$D453,"=Ground",R22:R453)</f>
        <v>5310972</v>
      </c>
      <c r="S472" s="239" t="n">
        <f aca="false">SUMIF($D22:$D453,"=Ground",S22:S453)</f>
        <v>6198037</v>
      </c>
      <c r="T472" s="239" t="n">
        <v>6437900</v>
      </c>
    </row>
    <row r="473" customFormat="false" ht="15" hidden="false" customHeight="false" outlineLevel="0" collapsed="false">
      <c r="A473" s="234"/>
      <c r="B473" s="234"/>
      <c r="C473" s="234"/>
      <c r="D473" s="138" t="s">
        <v>1461</v>
      </c>
      <c r="F473" s="238" t="n">
        <f aca="false">SUMIF($D22:$D453,"=Contam",F22:F453)</f>
        <v>1020000</v>
      </c>
      <c r="G473" s="238" t="n">
        <f aca="false">SUMIF($D22:$D453,"=Contam",G22:G453)</f>
        <v>0</v>
      </c>
      <c r="H473" s="238" t="n">
        <f aca="false">SUMIF($D22:$D453,"=Contam",H22:H453)</f>
        <v>0</v>
      </c>
      <c r="I473" s="238" t="n">
        <f aca="false">SUMIF($D22:$D453,"=Contam",I22:I453)</f>
        <v>0</v>
      </c>
      <c r="J473" s="238" t="n">
        <f aca="false">SUMIF($D22:$D453,"=Contam",J22:J453)</f>
        <v>0</v>
      </c>
      <c r="K473" s="238" t="n">
        <f aca="false">SUMIF($D22:$D453,"=Contam",K22:K453)</f>
        <v>0</v>
      </c>
      <c r="L473" s="238" t="n">
        <f aca="false">SUMIF($D22:$D453,"=Contam",L22:L453)</f>
        <v>0</v>
      </c>
      <c r="M473" s="238" t="n">
        <f aca="false">SUMIF($D22:$D453,"=Contam",M22:M453)</f>
        <v>1020000</v>
      </c>
      <c r="N473" s="238" t="n">
        <f aca="false">SUMIF($D22:$D453,"=Contam",N22:N453)</f>
        <v>0</v>
      </c>
      <c r="O473" s="238" t="n">
        <f aca="false">SUMIF($D22:$D453,"=Contam",O22:O453)</f>
        <v>1020000</v>
      </c>
      <c r="P473" s="238"/>
      <c r="Q473" s="239" t="n">
        <f aca="false">SUMIF($D22:$D453,"=Contam",Q22:Q453)</f>
        <v>1020000</v>
      </c>
      <c r="R473" s="239" t="n">
        <f aca="false">SUMIF($D22:$D453,"=Contam",R22:R453)</f>
        <v>1200000</v>
      </c>
      <c r="S473" s="239" t="n">
        <f aca="false">SUMIF($D22:$D453,"=Contam",S22:S453)</f>
        <v>1500000</v>
      </c>
      <c r="T473" s="239" t="n">
        <v>1291510</v>
      </c>
    </row>
    <row r="474" customFormat="false" ht="15" hidden="false" customHeight="false" outlineLevel="0" collapsed="false">
      <c r="A474" s="234"/>
      <c r="B474" s="234"/>
      <c r="C474" s="234"/>
      <c r="D474" s="138" t="s">
        <v>1479</v>
      </c>
      <c r="F474" s="238" t="n">
        <f aca="false">SUMIF($D22:$D453,"=Haz",F22:F453)</f>
        <v>326563</v>
      </c>
      <c r="G474" s="238" t="n">
        <f aca="false">SUMIF($D22:$D453,"=Haz",G22:G453)</f>
        <v>12204</v>
      </c>
      <c r="H474" s="238" t="n">
        <f aca="false">SUMIF($D22:$D453,"=Haz",H22:H453)</f>
        <v>0</v>
      </c>
      <c r="I474" s="238" t="n">
        <f aca="false">SUMIF($D22:$D453,"=Haz",I22:I453)</f>
        <v>0</v>
      </c>
      <c r="J474" s="238" t="n">
        <f aca="false">SUMIF($D22:$D453,"=Haz",J22:J453)</f>
        <v>0</v>
      </c>
      <c r="K474" s="238" t="n">
        <f aca="false">SUMIF($D22:$D453,"=Haz",K22:K453)</f>
        <v>0</v>
      </c>
      <c r="L474" s="238" t="n">
        <f aca="false">SUMIF($D22:$D453,"=Haz",L22:L453)</f>
        <v>0</v>
      </c>
      <c r="M474" s="238" t="n">
        <f aca="false">SUMIF($D22:$D453,"=Haz",M22:M453)</f>
        <v>326563</v>
      </c>
      <c r="N474" s="238" t="n">
        <f aca="false">SUMIF($D22:$D453,"=Haz",N22:N453)</f>
        <v>0</v>
      </c>
      <c r="O474" s="238" t="n">
        <f aca="false">SUMIF($D22:$D453,"=Haz",O22:O453)</f>
        <v>326563</v>
      </c>
      <c r="P474" s="238"/>
      <c r="Q474" s="239" t="n">
        <f aca="false">SUMIF($D22:$D453,"=Haz",Q22:Q453)</f>
        <v>438724</v>
      </c>
      <c r="R474" s="239" t="n">
        <f aca="false">SUMIF($D22:$D453,"=Haz",R22:R453)</f>
        <v>438724</v>
      </c>
      <c r="S474" s="239" t="n">
        <f aca="false">SUMIF($D22:$D453,"=Haz",S22:S453)</f>
        <v>488767</v>
      </c>
      <c r="T474" s="239" t="n">
        <v>293400</v>
      </c>
    </row>
    <row r="475" customFormat="false" ht="15" hidden="false" customHeight="false" outlineLevel="0" collapsed="false">
      <c r="A475" s="234"/>
      <c r="B475" s="234"/>
      <c r="C475" s="234"/>
      <c r="D475" s="138" t="s">
        <v>1532</v>
      </c>
      <c r="F475" s="238" t="n">
        <f aca="false">SUMIF($D22:$D453,"=Topo",F22:F453)</f>
        <v>1575174</v>
      </c>
      <c r="G475" s="238" t="n">
        <f aca="false">SUMIF($D22:$D453,"=Topo",G22:G453)</f>
        <v>0</v>
      </c>
      <c r="H475" s="238" t="n">
        <f aca="false">SUMIF($D22:$D453,"=Topo",H22:H453)</f>
        <v>0</v>
      </c>
      <c r="I475" s="238" t="n">
        <f aca="false">SUMIF($D22:$D453,"=Topo",I22:I453)</f>
        <v>0</v>
      </c>
      <c r="J475" s="238" t="n">
        <f aca="false">SUMIF($D22:$D453,"=Topo",J22:J453)</f>
        <v>0</v>
      </c>
      <c r="K475" s="238" t="n">
        <f aca="false">SUMIF($D22:$D453,"=Topo",K22:K453)</f>
        <v>0</v>
      </c>
      <c r="L475" s="238" t="n">
        <f aca="false">SUMIF($D22:$D453,"=Topo",L22:L453)</f>
        <v>0</v>
      </c>
      <c r="M475" s="238" t="n">
        <f aca="false">SUMIF($D22:$D453,"=Topo",M22:M453)</f>
        <v>1575174</v>
      </c>
      <c r="N475" s="238" t="n">
        <f aca="false">SUMIF($D22:$D453,"=Topo",N22:N453)</f>
        <v>0</v>
      </c>
      <c r="O475" s="238" t="n">
        <f aca="false">SUMIF($D22:$D453,"=Topo",O22:O453)</f>
        <v>1575174</v>
      </c>
      <c r="P475" s="238"/>
      <c r="Q475" s="239" t="n">
        <f aca="false">SUMIF($D22:$D453,"=Topo",Q22:Q453)</f>
        <v>1575174</v>
      </c>
      <c r="R475" s="239" t="n">
        <f aca="false">SUMIF($D22:$D453,"=Topo",R22:R453)</f>
        <v>1575174</v>
      </c>
      <c r="S475" s="239" t="n">
        <f aca="false">SUMIF($D22:$D453,"=Topo",S22:S453)</f>
        <v>1575174</v>
      </c>
      <c r="T475" s="239" t="n">
        <v>2651800</v>
      </c>
    </row>
    <row r="476" customFormat="false" ht="15" hidden="false" customHeight="false" outlineLevel="0" collapsed="false">
      <c r="A476" s="234"/>
      <c r="B476" s="234"/>
      <c r="C476" s="234"/>
      <c r="D476" s="240" t="s">
        <v>1463</v>
      </c>
      <c r="F476" s="238" t="n">
        <f aca="false">SUMIF($D22:$D453,"=EOT1",F22:F453)</f>
        <v>2500000</v>
      </c>
      <c r="G476" s="238" t="n">
        <f aca="false">SUMIF($D22:$D453,"=EOT1",G22:G453)</f>
        <v>4549000</v>
      </c>
      <c r="H476" s="238" t="n">
        <f aca="false">SUMIF($D22:$D453,"=EOT1",H22:H453)</f>
        <v>0</v>
      </c>
      <c r="I476" s="238" t="n">
        <f aca="false">SUMIF($D22:$D453,"=EOT1",I22:I453)</f>
        <v>0</v>
      </c>
      <c r="J476" s="238" t="n">
        <f aca="false">SUMIF($D22:$D453,"=EOT1",J22:J453)</f>
        <v>0</v>
      </c>
      <c r="K476" s="238" t="n">
        <f aca="false">SUMIF($D22:$D453,"=EOT1",K22:K453)</f>
        <v>0</v>
      </c>
      <c r="L476" s="238" t="n">
        <f aca="false">SUMIF($D22:$D453,"=EOT1",L22:L453)</f>
        <v>0</v>
      </c>
      <c r="M476" s="238" t="n">
        <f aca="false">SUMIF($D22:$D453,"=EOT1",M22:M453)</f>
        <v>2500000</v>
      </c>
      <c r="N476" s="238" t="n">
        <f aca="false">SUMIF($D22:$D453,"=EOT1",N22:N453)</f>
        <v>0</v>
      </c>
      <c r="O476" s="238" t="n">
        <f aca="false">SUMIF($D22:$D453,"=EOT1",O22:O453)</f>
        <v>2500000</v>
      </c>
      <c r="P476" s="238"/>
      <c r="Q476" s="239" t="n">
        <f aca="false">SUMIF($D22:$D453,"=EOT1",Q22:Q453)</f>
        <v>2500000</v>
      </c>
      <c r="R476" s="239" t="n">
        <f aca="false">SUMIF($D22:$D453,"=EOT1",R22:R453)</f>
        <v>3000000</v>
      </c>
      <c r="S476" s="239" t="n">
        <f aca="false">SUMIF($D22:$D453,"=EOT1",S22:S453)</f>
        <v>3500000</v>
      </c>
      <c r="T476" s="239" t="n">
        <v>2500000</v>
      </c>
    </row>
    <row r="477" customFormat="false" ht="15" hidden="false" customHeight="false" outlineLevel="0" collapsed="false">
      <c r="A477" s="234"/>
      <c r="B477" s="234"/>
      <c r="C477" s="234"/>
      <c r="D477" s="138" t="s">
        <v>19</v>
      </c>
      <c r="F477" s="238" t="n">
        <f aca="false">SUMIF($D22:$D453,"=MUDFA",F22:F453)</f>
        <v>1978954</v>
      </c>
      <c r="G477" s="238" t="n">
        <f aca="false">SUMIF($D22:$D453,"=MUDFA",G22:G453)</f>
        <v>134031</v>
      </c>
      <c r="H477" s="238" t="n">
        <f aca="false">SUMIF($D22:$D453,"=MUDFA",H22:H453)</f>
        <v>0</v>
      </c>
      <c r="I477" s="238" t="n">
        <f aca="false">SUMIF($D22:$D453,"=MUDFA",I22:I453)</f>
        <v>0</v>
      </c>
      <c r="J477" s="238" t="n">
        <f aca="false">SUMIF($D22:$D453,"=MUDFA",J22:J453)</f>
        <v>0</v>
      </c>
      <c r="K477" s="238" t="n">
        <f aca="false">SUMIF($D22:$D453,"=MUDFA",K22:K453)</f>
        <v>1978954</v>
      </c>
      <c r="L477" s="238" t="n">
        <f aca="false">SUMIF($D22:$D453,"=MUDFA",L22:L453)</f>
        <v>0</v>
      </c>
      <c r="M477" s="238" t="n">
        <f aca="false">SUMIF($D22:$D453,"=MUDFA",M22:M453)</f>
        <v>0</v>
      </c>
      <c r="N477" s="238" t="n">
        <f aca="false">SUMIF($D22:$D453,"=MUDFA",N22:N453)</f>
        <v>0</v>
      </c>
      <c r="O477" s="238" t="n">
        <f aca="false">SUMIF($D22:$D453,"=MUDFA",O22:O453)</f>
        <v>1978954</v>
      </c>
      <c r="P477" s="238"/>
      <c r="Q477" s="241" t="n">
        <f aca="false">SUMIF($D22:$D453,"=MUDFA",Q22:Q453)</f>
        <v>1740673</v>
      </c>
      <c r="R477" s="241" t="n">
        <f aca="false">SUMIF($D22:$D453,"=MUDFA",R22:R453)</f>
        <v>1895673</v>
      </c>
      <c r="S477" s="241" t="n">
        <f aca="false">SUMIF($D22:$D453,"=MUDFA",S22:S453)</f>
        <v>2083145</v>
      </c>
      <c r="T477" s="241"/>
    </row>
    <row r="478" customFormat="false" ht="15" hidden="false" customHeight="false" outlineLevel="0" collapsed="false">
      <c r="A478" s="234"/>
      <c r="B478" s="234"/>
      <c r="C478" s="234"/>
      <c r="D478" s="138" t="s">
        <v>1510</v>
      </c>
      <c r="F478" s="238" t="n">
        <f aca="false">SUMIF($D22:$D453,"=PS",F22:F453)</f>
        <v>3704919</v>
      </c>
      <c r="G478" s="238" t="n">
        <f aca="false">SUMIF($D22:$D453,"=PS",G22:G453)</f>
        <v>230922</v>
      </c>
      <c r="H478" s="238" t="n">
        <f aca="false">SUMIF($D22:$D453,"=PS",H22:H453)</f>
        <v>57797</v>
      </c>
      <c r="I478" s="238" t="n">
        <f aca="false">SUMIF($D22:$D453,"=PS",I22:I453)</f>
        <v>0</v>
      </c>
      <c r="J478" s="238" t="n">
        <f aca="false">SUMIF($D22:$D453,"=PS",J22:J453)</f>
        <v>0</v>
      </c>
      <c r="K478" s="238" t="n">
        <f aca="false">SUMIF($D22:$D453,"=PS",K22:K453)</f>
        <v>0</v>
      </c>
      <c r="L478" s="238" t="n">
        <f aca="false">SUMIF($D22:$D453,"=PS",L22:L453)</f>
        <v>3704919</v>
      </c>
      <c r="M478" s="238" t="n">
        <f aca="false">SUMIF($D22:$D453,"=PS",M22:M453)</f>
        <v>0</v>
      </c>
      <c r="N478" s="238" t="n">
        <f aca="false">SUMIF($D22:$D453,"=PS",N22:N453)</f>
        <v>0</v>
      </c>
      <c r="O478" s="238" t="n">
        <f aca="false">SUMIF($D22:$D453,"=PS",O22:O453)</f>
        <v>3704919</v>
      </c>
      <c r="P478" s="238"/>
      <c r="Q478" s="241" t="n">
        <f aca="false">SUMIF($D22:$D453,"=PS",Q22:Q453)</f>
        <v>257861</v>
      </c>
      <c r="R478" s="241" t="n">
        <f aca="false">SUMIF($D22:$D453,"=PS",R22:R453)</f>
        <v>257861</v>
      </c>
      <c r="S478" s="241" t="n">
        <f aca="false">SUMIF($D22:$D453,"=PS",S22:S453)</f>
        <v>315658</v>
      </c>
      <c r="T478" s="241"/>
    </row>
    <row r="479" customFormat="false" ht="15" hidden="false" customHeight="false" outlineLevel="0" collapsed="false">
      <c r="A479" s="234"/>
      <c r="B479" s="234"/>
      <c r="C479" s="234"/>
      <c r="D479" s="242" t="s">
        <v>1535</v>
      </c>
      <c r="F479" s="238" t="n">
        <f aca="false">SUMIF($D22:$D453,"=TPF",F22:F453)</f>
        <v>15965938</v>
      </c>
      <c r="G479" s="238" t="n">
        <f aca="false">SUMIF($D22:$D453,"=TPF",G22:G453)</f>
        <v>0</v>
      </c>
      <c r="H479" s="238" t="n">
        <f aca="false">SUMIF($D22:$D453,"=TPF",H22:H453)</f>
        <v>0</v>
      </c>
      <c r="I479" s="238" t="n">
        <f aca="false">SUMIF($D22:$D453,"=TPF",I22:I453)</f>
        <v>15965938</v>
      </c>
      <c r="J479" s="238" t="n">
        <f aca="false">SUMIF($D22:$D453,"=TPF",J22:J453)</f>
        <v>0</v>
      </c>
      <c r="K479" s="238" t="n">
        <f aca="false">SUMIF($D22:$D453,"=TPF",K22:K453)</f>
        <v>0</v>
      </c>
      <c r="L479" s="238" t="n">
        <f aca="false">SUMIF($D22:$D453,"=TPF",L22:L453)</f>
        <v>0</v>
      </c>
      <c r="M479" s="238" t="n">
        <f aca="false">SUMIF($D22:$D453,"=TPF",M22:M453)</f>
        <v>0</v>
      </c>
      <c r="N479" s="238" t="n">
        <f aca="false">SUMIF($D22:$D453,"=TPF",N22:N453)</f>
        <v>0</v>
      </c>
      <c r="O479" s="238" t="n">
        <f aca="false">SUMIF($D22:$D453,"=TPF",O22:O453)</f>
        <v>15965938</v>
      </c>
      <c r="P479" s="238"/>
      <c r="Q479" s="241" t="n">
        <f aca="false">SUMIF($D22:$D453,"=TPF",Q22:Q453)</f>
        <v>138040</v>
      </c>
      <c r="R479" s="241" t="n">
        <f aca="false">SUMIF($D22:$D453,"=TPF",R22:R453)</f>
        <v>138040</v>
      </c>
      <c r="S479" s="241" t="n">
        <f aca="false">SUMIF($D22:$D453,"=TPF",S22:S453)</f>
        <v>138040</v>
      </c>
      <c r="T479" s="241"/>
    </row>
    <row r="480" customFormat="false" ht="15" hidden="false" customHeight="false" outlineLevel="0" collapsed="false">
      <c r="A480" s="234"/>
      <c r="B480" s="234"/>
      <c r="C480" s="234"/>
      <c r="D480" s="242" t="s">
        <v>1561</v>
      </c>
      <c r="F480" s="238" t="n">
        <f aca="false">SUMIF($D22:$D453,"=Client",F22:F453)</f>
        <v>2588629</v>
      </c>
      <c r="G480" s="238" t="n">
        <f aca="false">SUMIF($D22:$D453,"=Client",G22:G453)</f>
        <v>51750</v>
      </c>
      <c r="H480" s="238" t="n">
        <f aca="false">SUMIF($D22:$D453,"=Client",H22:H453)</f>
        <v>0</v>
      </c>
      <c r="I480" s="238" t="n">
        <f aca="false">SUMIF($D22:$D453,"=Client",I22:I453)</f>
        <v>0</v>
      </c>
      <c r="J480" s="238" t="n">
        <f aca="false">SUMIF($D22:$D453,"=Client",J22:J453)</f>
        <v>0</v>
      </c>
      <c r="K480" s="238" t="n">
        <f aca="false">SUMIF($D22:$D453,"=Client",K22:K453)</f>
        <v>0</v>
      </c>
      <c r="L480" s="238" t="n">
        <f aca="false">SUMIF($D22:$D453,"=Client",L22:L453)</f>
        <v>0</v>
      </c>
      <c r="M480" s="238" t="n">
        <f aca="false">SUMIF($D22:$D453,"=Client",M22:M453)</f>
        <v>0</v>
      </c>
      <c r="N480" s="238" t="n">
        <f aca="false">SUMIF($D22:$D453,"=Client",N22:N453)</f>
        <v>2588629</v>
      </c>
      <c r="O480" s="238" t="n">
        <f aca="false">SUMIF($D22:$D453,"=Client",O22:O453)</f>
        <v>2588629</v>
      </c>
      <c r="P480" s="238"/>
      <c r="Q480" s="239" t="n">
        <f aca="false">SUMIF($D22:$D453,"=Client",Q22:Q453)</f>
        <v>2374758</v>
      </c>
      <c r="R480" s="239" t="n">
        <f aca="false">SUMIF($D22:$D453,"=Client",R22:R453)</f>
        <v>2544758</v>
      </c>
      <c r="S480" s="239" t="n">
        <f aca="false">SUMIF($D22:$D453,"=Client",S22:S453)</f>
        <v>2818128</v>
      </c>
      <c r="T480" s="239" t="n">
        <v>1970000</v>
      </c>
    </row>
    <row r="481" customFormat="false" ht="15" hidden="false" customHeight="false" outlineLevel="0" collapsed="false">
      <c r="A481" s="234"/>
      <c r="B481" s="234"/>
      <c r="C481" s="234"/>
      <c r="D481" s="138" t="s">
        <v>18</v>
      </c>
      <c r="F481" s="238" t="n">
        <f aca="false">SUMIF($D22:$D453,"=Tramco",F22:F453)</f>
        <v>335635</v>
      </c>
      <c r="G481" s="238" t="n">
        <f aca="false">SUMIF($D22:$D453,"=Tramco",G22:G453)</f>
        <v>0</v>
      </c>
      <c r="H481" s="238" t="n">
        <f aca="false">SUMIF($D22:$D453,"=Tramco",H22:H453)</f>
        <v>0</v>
      </c>
      <c r="I481" s="238" t="n">
        <f aca="false">SUMIF($D22:$D453,"=Tramco",I22:I453)</f>
        <v>0</v>
      </c>
      <c r="J481" s="238" t="n">
        <f aca="false">SUMIF($D22:$D453,"=Tramco",J22:J453)</f>
        <v>335635</v>
      </c>
      <c r="K481" s="238" t="n">
        <f aca="false">SUMIF($D22:$D453,"=Tramco",K22:K453)</f>
        <v>0</v>
      </c>
      <c r="L481" s="238" t="n">
        <f aca="false">SUMIF($D22:$D453,"=Tramco",L22:L453)</f>
        <v>0</v>
      </c>
      <c r="M481" s="238" t="n">
        <f aca="false">SUMIF($D22:$D453,"=Tramco",M22:M453)</f>
        <v>0</v>
      </c>
      <c r="N481" s="238" t="n">
        <f aca="false">SUMIF($D22:$D453,"=Tramco",N22:N453)</f>
        <v>0</v>
      </c>
      <c r="O481" s="238" t="n">
        <f aca="false">SUMIF($D22:$D453,"=Tramco",O22:O453)</f>
        <v>335635</v>
      </c>
      <c r="P481" s="238"/>
      <c r="Q481" s="241" t="n">
        <f aca="false">SUMIF($D22:$D453,"=Tramco",Q22:Q453)</f>
        <v>335635</v>
      </c>
      <c r="R481" s="241" t="n">
        <f aca="false">SUMIF($D22:$D453,"=Tramco",R22:R453)</f>
        <v>335635</v>
      </c>
      <c r="S481" s="241" t="n">
        <f aca="false">SUMIF($D22:$D453,"=Tramco",S22:S453)</f>
        <v>335635</v>
      </c>
      <c r="T481" s="241"/>
    </row>
    <row r="482" customFormat="false" ht="15.75" hidden="false" customHeight="false" outlineLevel="0" collapsed="false">
      <c r="A482" s="234"/>
      <c r="B482" s="234"/>
      <c r="C482" s="234"/>
      <c r="D482" s="138" t="s">
        <v>1806</v>
      </c>
      <c r="F482" s="238" t="n">
        <f aca="false">F483-SUM(F469:F481)</f>
        <v>2965689.35</v>
      </c>
      <c r="G482" s="238" t="n">
        <f aca="false">G483-SUM(G469:G481)</f>
        <v>258906</v>
      </c>
      <c r="H482" s="238" t="n">
        <f aca="false">H483-SUM(H469:H481)</f>
        <v>1541275</v>
      </c>
      <c r="I482" s="238" t="n">
        <f aca="false">I483-SUM(I469:I481)</f>
        <v>0</v>
      </c>
      <c r="J482" s="238" t="n">
        <f aca="false">J483-SUM(J469:J481)</f>
        <v>0</v>
      </c>
      <c r="K482" s="238" t="n">
        <f aca="false">K483-SUM(K469:K481)</f>
        <v>0</v>
      </c>
      <c r="L482" s="238" t="n">
        <f aca="false">L483-SUM(L469:L481)</f>
        <v>0</v>
      </c>
      <c r="M482" s="238" t="n">
        <f aca="false">M483-SUM(M469:M481)</f>
        <v>86517</v>
      </c>
      <c r="N482" s="238" t="n">
        <f aca="false">N483-SUM(N469:N481)</f>
        <v>2883269</v>
      </c>
      <c r="O482" s="238" t="n">
        <f aca="false">O483-SUM(O469:O481)</f>
        <v>2969786</v>
      </c>
      <c r="P482" s="238"/>
      <c r="Q482" s="239" t="n">
        <f aca="false">Q483-SUM(Q469:Q481)</f>
        <v>3836050.35</v>
      </c>
      <c r="R482" s="239" t="n">
        <f aca="false">R483-SUM(R469:R481)</f>
        <v>4656395.75</v>
      </c>
      <c r="S482" s="239" t="n">
        <f aca="false">S483-SUM(S469:S481)</f>
        <v>6316030.13</v>
      </c>
      <c r="T482" s="239"/>
    </row>
    <row r="483" customFormat="false" ht="16.5" hidden="false" customHeight="false" outlineLevel="0" collapsed="false">
      <c r="A483" s="234"/>
      <c r="B483" s="234"/>
      <c r="C483" s="234"/>
      <c r="D483" s="138"/>
      <c r="F483" s="243" t="n">
        <f aca="false">F454</f>
        <v>51655734.35</v>
      </c>
      <c r="G483" s="244" t="n">
        <f aca="false">G454</f>
        <v>10993691.17</v>
      </c>
      <c r="H483" s="244" t="n">
        <f aca="false">H454</f>
        <v>2936292.16</v>
      </c>
      <c r="I483" s="244" t="n">
        <f aca="false">I454</f>
        <v>15965938</v>
      </c>
      <c r="J483" s="244" t="n">
        <f aca="false">J454</f>
        <v>335635</v>
      </c>
      <c r="K483" s="244" t="n">
        <f aca="false">K454</f>
        <v>1978954</v>
      </c>
      <c r="L483" s="244" t="n">
        <f aca="false">L454</f>
        <v>3704919</v>
      </c>
      <c r="M483" s="244" t="n">
        <f aca="false">M454</f>
        <v>23099989</v>
      </c>
      <c r="N483" s="244" t="n">
        <f aca="false">N454</f>
        <v>6574396</v>
      </c>
      <c r="O483" s="244" t="n">
        <f aca="false">O454</f>
        <v>51659831</v>
      </c>
      <c r="P483" s="244"/>
      <c r="Q483" s="244" t="n">
        <f aca="false">Q454</f>
        <v>46832705.35</v>
      </c>
      <c r="R483" s="244" t="n">
        <f aca="false">R454</f>
        <v>55638406.75</v>
      </c>
      <c r="S483" s="244" t="n">
        <f aca="false">S454</f>
        <v>71146886.3</v>
      </c>
      <c r="T483" s="245" t="n">
        <f aca="false">SUM(T469:T482)</f>
        <v>30995580</v>
      </c>
      <c r="U483" s="130" t="s">
        <v>1807</v>
      </c>
    </row>
    <row r="484" customFormat="false" ht="15.75" hidden="false" customHeight="false" outlineLevel="0" collapsed="false">
      <c r="A484" s="234"/>
      <c r="B484" s="234"/>
      <c r="C484" s="234"/>
      <c r="D484" s="138"/>
      <c r="Q484" s="246"/>
      <c r="R484" s="246"/>
      <c r="S484" s="246"/>
      <c r="T484" s="247"/>
    </row>
    <row r="485" customFormat="false" ht="15" hidden="false" customHeight="false" outlineLevel="0" collapsed="false">
      <c r="A485" s="234"/>
      <c r="B485" s="234"/>
      <c r="C485" s="234"/>
      <c r="D485" s="138"/>
      <c r="Q485" s="246"/>
      <c r="S485" s="238" t="n">
        <v>343</v>
      </c>
      <c r="T485" s="238" t="n">
        <v>11729840</v>
      </c>
      <c r="U485" s="238" t="s">
        <v>1616</v>
      </c>
    </row>
    <row r="486" customFormat="false" ht="15" hidden="false" customHeight="false" outlineLevel="0" collapsed="false">
      <c r="A486" s="234"/>
      <c r="B486" s="234"/>
      <c r="C486" s="234"/>
      <c r="D486" s="138"/>
      <c r="Q486" s="246"/>
      <c r="R486" s="246"/>
      <c r="S486" s="129" t="n">
        <v>169</v>
      </c>
      <c r="T486" s="238" t="n">
        <v>168650</v>
      </c>
      <c r="U486" s="238" t="s">
        <v>1808</v>
      </c>
    </row>
    <row r="487" customFormat="false" ht="15" hidden="false" customHeight="false" outlineLevel="0" collapsed="false">
      <c r="A487" s="234"/>
      <c r="B487" s="234"/>
      <c r="C487" s="234"/>
      <c r="D487" s="138"/>
      <c r="Q487" s="248"/>
      <c r="R487" s="248"/>
      <c r="S487" s="249" t="n">
        <v>952</v>
      </c>
      <c r="T487" s="238" t="n">
        <v>1768510</v>
      </c>
      <c r="U487" s="130" t="s">
        <v>1809</v>
      </c>
    </row>
    <row r="488" customFormat="false" ht="15" hidden="false" customHeight="false" outlineLevel="0" collapsed="false">
      <c r="A488" s="234"/>
      <c r="B488" s="234"/>
      <c r="C488" s="234"/>
      <c r="D488" s="138"/>
      <c r="Q488" s="248"/>
      <c r="R488" s="248"/>
      <c r="S488" s="249" t="n">
        <v>931</v>
      </c>
      <c r="T488" s="238" t="n">
        <v>754500</v>
      </c>
      <c r="U488" s="130" t="s">
        <v>1810</v>
      </c>
    </row>
    <row r="489" customFormat="false" ht="15" hidden="false" customHeight="false" outlineLevel="0" collapsed="false">
      <c r="A489" s="234"/>
      <c r="B489" s="234"/>
      <c r="C489" s="234"/>
      <c r="D489" s="138"/>
      <c r="Q489" s="248"/>
      <c r="R489" s="248"/>
      <c r="S489" s="249"/>
      <c r="T489" s="238" t="n">
        <v>1759750</v>
      </c>
      <c r="U489" s="130" t="s">
        <v>32</v>
      </c>
    </row>
    <row r="490" customFormat="false" ht="15" hidden="false" customHeight="false" outlineLevel="0" collapsed="false">
      <c r="A490" s="234"/>
      <c r="B490" s="234"/>
      <c r="C490" s="234"/>
      <c r="D490" s="138"/>
      <c r="Q490" s="248"/>
      <c r="R490" s="248"/>
      <c r="S490" s="249"/>
      <c r="T490" s="238" t="n">
        <v>4290000</v>
      </c>
      <c r="U490" s="130" t="s">
        <v>1811</v>
      </c>
    </row>
    <row r="491" customFormat="false" ht="15" hidden="false" customHeight="false" outlineLevel="0" collapsed="false">
      <c r="A491" s="234"/>
      <c r="B491" s="234"/>
      <c r="C491" s="234"/>
      <c r="D491" s="138"/>
      <c r="Q491" s="248"/>
      <c r="R491" s="248"/>
      <c r="S491" s="248"/>
      <c r="T491" s="238" t="n">
        <v>2289000</v>
      </c>
      <c r="U491" s="130" t="s">
        <v>1481</v>
      </c>
    </row>
    <row r="492" customFormat="false" ht="15.75" hidden="false" customHeight="false" outlineLevel="0" collapsed="false">
      <c r="A492" s="234"/>
      <c r="B492" s="234"/>
      <c r="C492" s="234"/>
      <c r="D492" s="138"/>
      <c r="Q492" s="248"/>
      <c r="R492" s="248"/>
      <c r="S492" s="248"/>
      <c r="T492" s="238" t="n">
        <v>1644170</v>
      </c>
      <c r="U492" s="130" t="s">
        <v>1812</v>
      </c>
    </row>
    <row r="493" customFormat="false" ht="15.75" hidden="false" customHeight="false" outlineLevel="0" collapsed="false">
      <c r="A493" s="234"/>
      <c r="B493" s="234"/>
      <c r="C493" s="234"/>
      <c r="D493" s="138"/>
      <c r="Q493" s="248"/>
      <c r="R493" s="248"/>
      <c r="S493" s="248"/>
      <c r="T493" s="250" t="n">
        <f aca="false">SUM(T483:T492)</f>
        <v>55400000</v>
      </c>
      <c r="U493" s="130" t="s">
        <v>1813</v>
      </c>
    </row>
    <row r="494" customFormat="false" ht="15" hidden="false" customHeight="false" outlineLevel="0" collapsed="false">
      <c r="A494" s="234"/>
      <c r="B494" s="234"/>
      <c r="C494" s="234"/>
      <c r="D494" s="138"/>
      <c r="Q494" s="248"/>
      <c r="R494" s="248"/>
      <c r="S494" s="248"/>
      <c r="T494" s="206"/>
    </row>
    <row r="495" s="130" customFormat="true" ht="15" hidden="false" customHeight="false" outlineLevel="0" collapsed="false">
      <c r="A495" s="234"/>
      <c r="B495" s="234"/>
      <c r="C495" s="234"/>
      <c r="D495" s="138"/>
      <c r="E495" s="127"/>
      <c r="F495" s="129"/>
      <c r="G495" s="129"/>
      <c r="H495" s="129"/>
      <c r="I495" s="129"/>
      <c r="J495" s="129"/>
      <c r="K495" s="129"/>
      <c r="L495" s="129"/>
      <c r="M495" s="129"/>
      <c r="N495" s="129"/>
      <c r="O495" s="129"/>
      <c r="P495" s="129"/>
      <c r="Q495" s="248"/>
      <c r="R495" s="248"/>
      <c r="S495" s="248"/>
      <c r="T495" s="206"/>
    </row>
    <row r="496" s="130" customFormat="true" ht="15" hidden="false" customHeight="false" outlineLevel="0" collapsed="false">
      <c r="A496" s="234"/>
      <c r="B496" s="234"/>
      <c r="C496" s="234"/>
      <c r="D496" s="138"/>
      <c r="E496" s="127"/>
      <c r="F496" s="129"/>
      <c r="G496" s="129"/>
      <c r="H496" s="129"/>
      <c r="I496" s="129"/>
      <c r="J496" s="129"/>
      <c r="K496" s="129"/>
      <c r="L496" s="129"/>
      <c r="M496" s="129"/>
      <c r="N496" s="129"/>
      <c r="O496" s="129"/>
      <c r="P496" s="129"/>
      <c r="Q496" s="248"/>
      <c r="R496" s="248"/>
      <c r="S496" s="248"/>
      <c r="T496" s="206"/>
    </row>
    <row r="497" s="130" customFormat="true" ht="15" hidden="false" customHeight="false" outlineLevel="0" collapsed="false">
      <c r="A497" s="234"/>
      <c r="B497" s="234"/>
      <c r="C497" s="234"/>
      <c r="D497" s="138"/>
      <c r="E497" s="127"/>
      <c r="F497" s="129"/>
      <c r="G497" s="129"/>
      <c r="H497" s="129"/>
      <c r="I497" s="129"/>
      <c r="J497" s="129"/>
      <c r="K497" s="129"/>
      <c r="L497" s="129"/>
      <c r="M497" s="129"/>
      <c r="N497" s="129"/>
      <c r="O497" s="129"/>
      <c r="P497" s="129"/>
      <c r="Q497" s="248"/>
      <c r="R497" s="248"/>
      <c r="S497" s="248"/>
      <c r="T497" s="206"/>
    </row>
    <row r="498" s="130" customFormat="true" ht="15" hidden="false" customHeight="false" outlineLevel="0" collapsed="false">
      <c r="A498" s="234"/>
      <c r="B498" s="234"/>
      <c r="C498" s="234"/>
      <c r="D498" s="138"/>
      <c r="E498" s="127"/>
      <c r="F498" s="129"/>
      <c r="G498" s="129"/>
      <c r="H498" s="129"/>
      <c r="I498" s="129"/>
      <c r="J498" s="129"/>
      <c r="K498" s="129"/>
      <c r="L498" s="129"/>
      <c r="M498" s="129"/>
      <c r="N498" s="129"/>
      <c r="O498" s="129"/>
      <c r="P498" s="129"/>
      <c r="Q498" s="248"/>
      <c r="R498" s="248"/>
      <c r="S498" s="248"/>
      <c r="T498" s="206"/>
    </row>
    <row r="499" s="130" customFormat="true" ht="15" hidden="false" customHeight="false" outlineLevel="0" collapsed="false">
      <c r="A499" s="234"/>
      <c r="B499" s="234"/>
      <c r="C499" s="234"/>
      <c r="D499" s="138"/>
      <c r="E499" s="127"/>
      <c r="F499" s="129"/>
      <c r="G499" s="129"/>
      <c r="H499" s="129"/>
      <c r="I499" s="129"/>
      <c r="J499" s="129"/>
      <c r="K499" s="129"/>
      <c r="L499" s="129"/>
      <c r="M499" s="129"/>
      <c r="N499" s="129"/>
      <c r="O499" s="129"/>
      <c r="P499" s="129"/>
      <c r="Q499" s="248"/>
      <c r="R499" s="248"/>
      <c r="S499" s="248"/>
      <c r="T499" s="206"/>
    </row>
    <row r="500" s="130" customFormat="true" ht="15" hidden="false" customHeight="false" outlineLevel="0" collapsed="false">
      <c r="A500" s="234"/>
      <c r="B500" s="234"/>
      <c r="C500" s="234"/>
      <c r="D500" s="138"/>
      <c r="E500" s="127"/>
      <c r="F500" s="129"/>
      <c r="G500" s="129"/>
      <c r="H500" s="129"/>
      <c r="I500" s="129"/>
      <c r="J500" s="129"/>
      <c r="K500" s="129"/>
      <c r="L500" s="129"/>
      <c r="M500" s="129"/>
      <c r="N500" s="129"/>
      <c r="O500" s="129"/>
      <c r="P500" s="129"/>
      <c r="Q500" s="248"/>
      <c r="R500" s="248"/>
      <c r="S500" s="248"/>
      <c r="T500" s="206"/>
    </row>
    <row r="501" s="130" customFormat="true" ht="15" hidden="false" customHeight="false" outlineLevel="0" collapsed="false">
      <c r="A501" s="234"/>
      <c r="B501" s="234"/>
      <c r="C501" s="234"/>
      <c r="D501" s="138"/>
      <c r="E501" s="127"/>
      <c r="F501" s="129"/>
      <c r="G501" s="129"/>
      <c r="H501" s="129"/>
      <c r="I501" s="129"/>
      <c r="J501" s="129"/>
      <c r="K501" s="129"/>
      <c r="L501" s="129"/>
      <c r="M501" s="129"/>
      <c r="N501" s="129"/>
      <c r="O501" s="129"/>
      <c r="P501" s="129"/>
      <c r="Q501" s="248"/>
      <c r="R501" s="248"/>
      <c r="S501" s="248"/>
      <c r="T501" s="206"/>
    </row>
    <row r="502" s="130" customFormat="true" ht="15" hidden="false" customHeight="false" outlineLevel="0" collapsed="false">
      <c r="A502" s="234"/>
      <c r="B502" s="234"/>
      <c r="C502" s="234"/>
      <c r="D502" s="138"/>
      <c r="E502" s="127"/>
      <c r="F502" s="129"/>
      <c r="G502" s="129"/>
      <c r="H502" s="129"/>
      <c r="I502" s="129"/>
      <c r="J502" s="129"/>
      <c r="K502" s="129"/>
      <c r="L502" s="129"/>
      <c r="M502" s="129"/>
      <c r="N502" s="129"/>
      <c r="O502" s="129"/>
      <c r="P502" s="129"/>
      <c r="Q502" s="248"/>
      <c r="R502" s="248"/>
      <c r="S502" s="248"/>
      <c r="T502" s="206"/>
    </row>
    <row r="503" s="130" customFormat="true" ht="15" hidden="false" customHeight="false" outlineLevel="0" collapsed="false">
      <c r="A503" s="234"/>
      <c r="B503" s="234"/>
      <c r="C503" s="234"/>
      <c r="D503" s="138"/>
      <c r="E503" s="127"/>
      <c r="F503" s="129"/>
      <c r="G503" s="129"/>
      <c r="H503" s="129"/>
      <c r="I503" s="129"/>
      <c r="J503" s="129"/>
      <c r="K503" s="129"/>
      <c r="L503" s="129"/>
      <c r="M503" s="129"/>
      <c r="N503" s="129"/>
      <c r="O503" s="129"/>
      <c r="P503" s="129"/>
      <c r="Q503" s="248"/>
      <c r="R503" s="248"/>
      <c r="S503" s="248"/>
      <c r="T503" s="206"/>
    </row>
    <row r="504" s="130" customFormat="true" ht="15" hidden="false" customHeight="false" outlineLevel="0" collapsed="false">
      <c r="A504" s="234"/>
      <c r="B504" s="234"/>
      <c r="C504" s="234"/>
      <c r="D504" s="138"/>
      <c r="E504" s="127"/>
      <c r="F504" s="129"/>
      <c r="G504" s="129"/>
      <c r="H504" s="129"/>
      <c r="I504" s="129"/>
      <c r="J504" s="129"/>
      <c r="K504" s="129"/>
      <c r="L504" s="129"/>
      <c r="M504" s="129"/>
      <c r="N504" s="129"/>
      <c r="O504" s="129"/>
      <c r="P504" s="129"/>
      <c r="Q504" s="248"/>
      <c r="R504" s="248"/>
      <c r="S504" s="248"/>
      <c r="T504" s="206"/>
    </row>
    <row r="505" s="130" customFormat="true" ht="15" hidden="false" customHeight="false" outlineLevel="0" collapsed="false">
      <c r="A505" s="234"/>
      <c r="B505" s="234"/>
      <c r="C505" s="234"/>
      <c r="D505" s="138"/>
      <c r="E505" s="127"/>
      <c r="F505" s="129"/>
      <c r="G505" s="129"/>
      <c r="H505" s="129"/>
      <c r="I505" s="129"/>
      <c r="J505" s="129"/>
      <c r="K505" s="129"/>
      <c r="L505" s="129"/>
      <c r="M505" s="129"/>
      <c r="N505" s="129"/>
      <c r="O505" s="129"/>
      <c r="P505" s="129"/>
      <c r="Q505" s="248"/>
      <c r="R505" s="248"/>
      <c r="S505" s="248"/>
      <c r="T505" s="206"/>
    </row>
    <row r="506" s="130" customFormat="true" ht="15" hidden="false" customHeight="false" outlineLevel="0" collapsed="false">
      <c r="A506" s="234"/>
      <c r="B506" s="234"/>
      <c r="C506" s="234"/>
      <c r="D506" s="138"/>
      <c r="E506" s="127"/>
      <c r="F506" s="129"/>
      <c r="G506" s="129"/>
      <c r="H506" s="129"/>
      <c r="I506" s="129"/>
      <c r="J506" s="129"/>
      <c r="K506" s="129"/>
      <c r="L506" s="129"/>
      <c r="M506" s="129"/>
      <c r="N506" s="129"/>
      <c r="O506" s="129"/>
      <c r="P506" s="129"/>
      <c r="Q506" s="248"/>
      <c r="R506" s="248"/>
      <c r="S506" s="248"/>
      <c r="T506" s="206"/>
    </row>
    <row r="507" s="130" customFormat="true" ht="15" hidden="false" customHeight="false" outlineLevel="0" collapsed="false">
      <c r="A507" s="234"/>
      <c r="B507" s="234"/>
      <c r="C507" s="234"/>
      <c r="D507" s="138"/>
      <c r="E507" s="127"/>
      <c r="F507" s="129"/>
      <c r="G507" s="129"/>
      <c r="H507" s="129"/>
      <c r="I507" s="129"/>
      <c r="J507" s="129"/>
      <c r="K507" s="129"/>
      <c r="L507" s="129"/>
      <c r="M507" s="129"/>
      <c r="N507" s="129"/>
      <c r="O507" s="129"/>
      <c r="P507" s="129"/>
      <c r="Q507" s="248"/>
      <c r="R507" s="248"/>
      <c r="S507" s="248"/>
      <c r="T507" s="206"/>
    </row>
    <row r="508" s="130" customFormat="true" ht="15" hidden="false" customHeight="false" outlineLevel="0" collapsed="false">
      <c r="A508" s="234"/>
      <c r="B508" s="234"/>
      <c r="C508" s="234"/>
      <c r="D508" s="138"/>
      <c r="E508" s="127"/>
      <c r="F508" s="129"/>
      <c r="G508" s="129"/>
      <c r="H508" s="129"/>
      <c r="I508" s="129"/>
      <c r="J508" s="129"/>
      <c r="K508" s="129"/>
      <c r="L508" s="129"/>
      <c r="M508" s="129"/>
      <c r="N508" s="129"/>
      <c r="O508" s="129"/>
      <c r="P508" s="129"/>
      <c r="Q508" s="248"/>
      <c r="R508" s="248"/>
      <c r="S508" s="248"/>
      <c r="T508" s="206"/>
    </row>
    <row r="509" s="130" customFormat="true" ht="15" hidden="false" customHeight="false" outlineLevel="0" collapsed="false">
      <c r="A509" s="234"/>
      <c r="B509" s="234"/>
      <c r="C509" s="234"/>
      <c r="D509" s="138"/>
      <c r="E509" s="127"/>
      <c r="F509" s="129"/>
      <c r="G509" s="129"/>
      <c r="H509" s="129"/>
      <c r="I509" s="129"/>
      <c r="J509" s="129"/>
      <c r="K509" s="129"/>
      <c r="L509" s="129"/>
      <c r="M509" s="129"/>
      <c r="N509" s="129"/>
      <c r="O509" s="129"/>
      <c r="P509" s="129"/>
      <c r="Q509" s="248"/>
      <c r="R509" s="248"/>
      <c r="S509" s="248"/>
      <c r="T509" s="206"/>
    </row>
    <row r="510" s="130" customFormat="true" ht="15" hidden="false" customHeight="false" outlineLevel="0" collapsed="false">
      <c r="A510" s="234"/>
      <c r="B510" s="234"/>
      <c r="C510" s="234"/>
      <c r="D510" s="138"/>
      <c r="E510" s="127"/>
      <c r="F510" s="129"/>
      <c r="G510" s="129"/>
      <c r="H510" s="129"/>
      <c r="I510" s="129"/>
      <c r="J510" s="129"/>
      <c r="K510" s="129"/>
      <c r="L510" s="129"/>
      <c r="M510" s="129"/>
      <c r="N510" s="129"/>
      <c r="O510" s="129"/>
      <c r="P510" s="129"/>
      <c r="Q510" s="248"/>
      <c r="R510" s="248"/>
      <c r="S510" s="248"/>
      <c r="T510" s="206"/>
    </row>
    <row r="511" s="130" customFormat="true" ht="15" hidden="false" customHeight="false" outlineLevel="0" collapsed="false">
      <c r="A511" s="234"/>
      <c r="B511" s="234"/>
      <c r="C511" s="234"/>
      <c r="D511" s="138"/>
      <c r="E511" s="127"/>
      <c r="F511" s="129"/>
      <c r="G511" s="129"/>
      <c r="H511" s="129"/>
      <c r="I511" s="129"/>
      <c r="J511" s="129"/>
      <c r="K511" s="129"/>
      <c r="L511" s="129"/>
      <c r="M511" s="129"/>
      <c r="N511" s="129"/>
      <c r="O511" s="129"/>
      <c r="P511" s="129"/>
      <c r="Q511" s="248"/>
      <c r="R511" s="248"/>
      <c r="S511" s="248"/>
      <c r="T511" s="206"/>
    </row>
    <row r="512" s="130" customFormat="true" ht="15" hidden="false" customHeight="false" outlineLevel="0" collapsed="false">
      <c r="A512" s="234"/>
      <c r="B512" s="234"/>
      <c r="C512" s="234"/>
      <c r="D512" s="138"/>
      <c r="E512" s="127"/>
      <c r="F512" s="129"/>
      <c r="G512" s="129"/>
      <c r="H512" s="129"/>
      <c r="I512" s="129"/>
      <c r="J512" s="129"/>
      <c r="K512" s="129"/>
      <c r="L512" s="129"/>
      <c r="M512" s="129"/>
      <c r="N512" s="129"/>
      <c r="O512" s="129"/>
      <c r="P512" s="129"/>
      <c r="Q512" s="248"/>
      <c r="R512" s="248"/>
      <c r="S512" s="248"/>
      <c r="T512" s="206"/>
    </row>
    <row r="513" s="130" customFormat="true" ht="15" hidden="false" customHeight="false" outlineLevel="0" collapsed="false">
      <c r="A513" s="234"/>
      <c r="B513" s="234"/>
      <c r="C513" s="234"/>
      <c r="D513" s="138"/>
      <c r="E513" s="127"/>
      <c r="F513" s="129"/>
      <c r="G513" s="129"/>
      <c r="H513" s="129"/>
      <c r="I513" s="129"/>
      <c r="J513" s="129"/>
      <c r="K513" s="129"/>
      <c r="L513" s="129"/>
      <c r="M513" s="129"/>
      <c r="N513" s="129"/>
      <c r="O513" s="129"/>
      <c r="P513" s="129"/>
      <c r="Q513" s="248"/>
      <c r="R513" s="248"/>
      <c r="S513" s="248"/>
      <c r="T513" s="206"/>
    </row>
    <row r="514" s="130" customFormat="true" ht="15" hidden="false" customHeight="false" outlineLevel="0" collapsed="false">
      <c r="A514" s="234"/>
      <c r="B514" s="234"/>
      <c r="C514" s="234"/>
      <c r="D514" s="138"/>
      <c r="E514" s="127"/>
      <c r="F514" s="129"/>
      <c r="G514" s="129"/>
      <c r="H514" s="129"/>
      <c r="I514" s="129"/>
      <c r="J514" s="129"/>
      <c r="K514" s="129"/>
      <c r="L514" s="129"/>
      <c r="M514" s="129"/>
      <c r="N514" s="129"/>
      <c r="O514" s="129"/>
      <c r="P514" s="129"/>
      <c r="Q514" s="248"/>
      <c r="R514" s="248"/>
      <c r="S514" s="248"/>
      <c r="T514" s="206"/>
    </row>
    <row r="515" s="130" customFormat="true" ht="15" hidden="false" customHeight="false" outlineLevel="0" collapsed="false">
      <c r="A515" s="234"/>
      <c r="B515" s="234"/>
      <c r="C515" s="234"/>
      <c r="D515" s="138"/>
      <c r="E515" s="127"/>
      <c r="F515" s="129"/>
      <c r="G515" s="129"/>
      <c r="H515" s="129"/>
      <c r="I515" s="129"/>
      <c r="J515" s="129"/>
      <c r="K515" s="129"/>
      <c r="L515" s="129"/>
      <c r="M515" s="129"/>
      <c r="N515" s="129"/>
      <c r="O515" s="129"/>
      <c r="P515" s="129"/>
      <c r="Q515" s="248"/>
      <c r="R515" s="248"/>
      <c r="S515" s="248"/>
      <c r="T515" s="206"/>
    </row>
    <row r="516" s="130" customFormat="true" ht="15" hidden="false" customHeight="false" outlineLevel="0" collapsed="false">
      <c r="A516" s="234"/>
      <c r="B516" s="234"/>
      <c r="C516" s="234"/>
      <c r="D516" s="138"/>
      <c r="E516" s="127"/>
      <c r="F516" s="129"/>
      <c r="G516" s="129"/>
      <c r="H516" s="129"/>
      <c r="I516" s="129"/>
      <c r="J516" s="129"/>
      <c r="K516" s="129"/>
      <c r="L516" s="129"/>
      <c r="M516" s="129"/>
      <c r="N516" s="129"/>
      <c r="O516" s="129"/>
      <c r="P516" s="129"/>
      <c r="Q516" s="248"/>
      <c r="R516" s="248"/>
      <c r="S516" s="248"/>
      <c r="T516" s="206"/>
    </row>
    <row r="517" s="130" customFormat="true" ht="15" hidden="false" customHeight="false" outlineLevel="0" collapsed="false">
      <c r="A517" s="234"/>
      <c r="B517" s="234"/>
      <c r="C517" s="234"/>
      <c r="D517" s="138"/>
      <c r="E517" s="127"/>
      <c r="F517" s="129"/>
      <c r="G517" s="129"/>
      <c r="H517" s="129"/>
      <c r="I517" s="129"/>
      <c r="J517" s="129"/>
      <c r="K517" s="129"/>
      <c r="L517" s="129"/>
      <c r="M517" s="129"/>
      <c r="N517" s="129"/>
      <c r="O517" s="129"/>
      <c r="P517" s="129"/>
      <c r="Q517" s="248"/>
      <c r="R517" s="248"/>
      <c r="S517" s="248"/>
      <c r="T517" s="206"/>
    </row>
    <row r="518" s="130" customFormat="true" ht="15" hidden="false" customHeight="false" outlineLevel="0" collapsed="false">
      <c r="A518" s="234"/>
      <c r="B518" s="234"/>
      <c r="C518" s="234"/>
      <c r="D518" s="138"/>
      <c r="E518" s="127"/>
      <c r="F518" s="129"/>
      <c r="G518" s="129"/>
      <c r="H518" s="129"/>
      <c r="I518" s="129"/>
      <c r="J518" s="129"/>
      <c r="K518" s="129"/>
      <c r="L518" s="129"/>
      <c r="M518" s="129"/>
      <c r="N518" s="129"/>
      <c r="O518" s="129"/>
      <c r="P518" s="129"/>
      <c r="Q518" s="248"/>
      <c r="R518" s="248"/>
      <c r="S518" s="248"/>
      <c r="T518" s="206"/>
    </row>
    <row r="519" s="130" customFormat="true" ht="15" hidden="false" customHeight="false" outlineLevel="0" collapsed="false">
      <c r="A519" s="234"/>
      <c r="B519" s="234"/>
      <c r="C519" s="234"/>
      <c r="D519" s="138"/>
      <c r="E519" s="127"/>
      <c r="F519" s="129"/>
      <c r="G519" s="129"/>
      <c r="H519" s="129"/>
      <c r="I519" s="129"/>
      <c r="J519" s="129"/>
      <c r="K519" s="129"/>
      <c r="L519" s="129"/>
      <c r="M519" s="129"/>
      <c r="N519" s="129"/>
      <c r="O519" s="129"/>
      <c r="P519" s="129"/>
      <c r="Q519" s="248"/>
      <c r="R519" s="248"/>
      <c r="S519" s="248"/>
      <c r="T519" s="206"/>
    </row>
    <row r="520" s="130" customFormat="true" ht="15" hidden="false" customHeight="false" outlineLevel="0" collapsed="false">
      <c r="A520" s="234"/>
      <c r="B520" s="234"/>
      <c r="C520" s="234"/>
      <c r="D520" s="138"/>
      <c r="E520" s="127"/>
      <c r="F520" s="129"/>
      <c r="G520" s="129"/>
      <c r="H520" s="129"/>
      <c r="I520" s="129"/>
      <c r="J520" s="129"/>
      <c r="K520" s="129"/>
      <c r="L520" s="129"/>
      <c r="M520" s="129"/>
      <c r="N520" s="129"/>
      <c r="O520" s="129"/>
      <c r="P520" s="129"/>
      <c r="Q520" s="248"/>
      <c r="R520" s="248"/>
      <c r="S520" s="248"/>
      <c r="T520" s="206"/>
    </row>
    <row r="521" s="130" customFormat="true" ht="15" hidden="false" customHeight="false" outlineLevel="0" collapsed="false">
      <c r="A521" s="234"/>
      <c r="B521" s="234"/>
      <c r="C521" s="234"/>
      <c r="D521" s="138"/>
      <c r="E521" s="127"/>
      <c r="F521" s="129"/>
      <c r="G521" s="129"/>
      <c r="H521" s="129"/>
      <c r="I521" s="129"/>
      <c r="J521" s="129"/>
      <c r="K521" s="129"/>
      <c r="L521" s="129"/>
      <c r="M521" s="129"/>
      <c r="N521" s="129"/>
      <c r="O521" s="129"/>
      <c r="P521" s="129"/>
      <c r="Q521" s="248"/>
      <c r="R521" s="248"/>
      <c r="S521" s="248"/>
      <c r="T521" s="206"/>
    </row>
    <row r="522" s="130" customFormat="true" ht="15" hidden="false" customHeight="false" outlineLevel="0" collapsed="false">
      <c r="A522" s="234"/>
      <c r="B522" s="234"/>
      <c r="C522" s="234"/>
      <c r="D522" s="138"/>
      <c r="E522" s="127"/>
      <c r="F522" s="129"/>
      <c r="G522" s="129"/>
      <c r="H522" s="129"/>
      <c r="I522" s="129"/>
      <c r="J522" s="129"/>
      <c r="K522" s="129"/>
      <c r="L522" s="129"/>
      <c r="M522" s="129"/>
      <c r="N522" s="129"/>
      <c r="O522" s="129"/>
      <c r="P522" s="129"/>
      <c r="Q522" s="248"/>
      <c r="R522" s="248"/>
      <c r="S522" s="248"/>
      <c r="T522" s="206"/>
    </row>
    <row r="523" s="130" customFormat="true" ht="15" hidden="false" customHeight="false" outlineLevel="0" collapsed="false">
      <c r="A523" s="234"/>
      <c r="B523" s="234"/>
      <c r="C523" s="234"/>
      <c r="D523" s="138"/>
      <c r="E523" s="127"/>
      <c r="F523" s="129"/>
      <c r="G523" s="129"/>
      <c r="H523" s="129"/>
      <c r="I523" s="129"/>
      <c r="J523" s="129"/>
      <c r="K523" s="129"/>
      <c r="L523" s="129"/>
      <c r="M523" s="129"/>
      <c r="N523" s="129"/>
      <c r="O523" s="129"/>
      <c r="P523" s="129"/>
      <c r="Q523" s="248"/>
      <c r="R523" s="248"/>
      <c r="S523" s="248"/>
      <c r="T523" s="206"/>
    </row>
    <row r="524" s="130" customFormat="true" ht="15" hidden="false" customHeight="false" outlineLevel="0" collapsed="false">
      <c r="A524" s="234"/>
      <c r="B524" s="234"/>
      <c r="C524" s="234"/>
      <c r="D524" s="138"/>
      <c r="E524" s="127"/>
      <c r="F524" s="129"/>
      <c r="G524" s="129"/>
      <c r="H524" s="129"/>
      <c r="I524" s="129"/>
      <c r="J524" s="129"/>
      <c r="K524" s="129"/>
      <c r="L524" s="129"/>
      <c r="M524" s="129"/>
      <c r="N524" s="129"/>
      <c r="O524" s="129"/>
      <c r="P524" s="129"/>
      <c r="Q524" s="248"/>
      <c r="R524" s="248"/>
      <c r="S524" s="248"/>
      <c r="T524" s="206"/>
    </row>
    <row r="525" s="130" customFormat="true" ht="15" hidden="false" customHeight="false" outlineLevel="0" collapsed="false">
      <c r="A525" s="234"/>
      <c r="B525" s="234"/>
      <c r="C525" s="234"/>
      <c r="D525" s="138"/>
      <c r="E525" s="127"/>
      <c r="F525" s="129"/>
      <c r="G525" s="129"/>
      <c r="H525" s="129"/>
      <c r="I525" s="129"/>
      <c r="J525" s="129"/>
      <c r="K525" s="129"/>
      <c r="L525" s="129"/>
      <c r="M525" s="129"/>
      <c r="N525" s="129"/>
      <c r="O525" s="129"/>
      <c r="P525" s="129"/>
      <c r="Q525" s="248"/>
      <c r="R525" s="248"/>
      <c r="S525" s="248"/>
      <c r="T525" s="206"/>
    </row>
    <row r="526" s="130" customFormat="true" ht="15" hidden="false" customHeight="false" outlineLevel="0" collapsed="false">
      <c r="A526" s="234"/>
      <c r="B526" s="234"/>
      <c r="C526" s="234"/>
      <c r="D526" s="138"/>
      <c r="E526" s="127"/>
      <c r="F526" s="129"/>
      <c r="G526" s="129"/>
      <c r="H526" s="129"/>
      <c r="I526" s="129"/>
      <c r="J526" s="129"/>
      <c r="K526" s="129"/>
      <c r="L526" s="129"/>
      <c r="M526" s="129"/>
      <c r="N526" s="129"/>
      <c r="O526" s="129"/>
      <c r="P526" s="129"/>
      <c r="Q526" s="248"/>
      <c r="R526" s="248"/>
      <c r="S526" s="248"/>
      <c r="T526" s="206"/>
    </row>
    <row r="527" s="130" customFormat="true" ht="15" hidden="false" customHeight="false" outlineLevel="0" collapsed="false">
      <c r="A527" s="234"/>
      <c r="B527" s="234"/>
      <c r="C527" s="234"/>
      <c r="D527" s="138"/>
      <c r="E527" s="127"/>
      <c r="F527" s="129"/>
      <c r="G527" s="129"/>
      <c r="H527" s="129"/>
      <c r="I527" s="129"/>
      <c r="J527" s="129"/>
      <c r="K527" s="129"/>
      <c r="L527" s="129"/>
      <c r="M527" s="129"/>
      <c r="N527" s="129"/>
      <c r="O527" s="129"/>
      <c r="P527" s="129"/>
      <c r="Q527" s="248"/>
      <c r="R527" s="248"/>
      <c r="S527" s="248"/>
      <c r="T527" s="206"/>
    </row>
    <row r="528" s="130" customFormat="true" ht="15" hidden="false" customHeight="false" outlineLevel="0" collapsed="false">
      <c r="A528" s="234"/>
      <c r="B528" s="234"/>
      <c r="C528" s="234"/>
      <c r="D528" s="138"/>
      <c r="E528" s="127"/>
      <c r="F528" s="129"/>
      <c r="G528" s="129"/>
      <c r="H528" s="129"/>
      <c r="I528" s="129"/>
      <c r="J528" s="129"/>
      <c r="K528" s="129"/>
      <c r="L528" s="129"/>
      <c r="M528" s="129"/>
      <c r="N528" s="129"/>
      <c r="O528" s="129"/>
      <c r="P528" s="129"/>
      <c r="Q528" s="248"/>
      <c r="R528" s="248"/>
      <c r="S528" s="248"/>
      <c r="T528" s="206"/>
    </row>
    <row r="529" s="130" customFormat="true" ht="15" hidden="false" customHeight="false" outlineLevel="0" collapsed="false">
      <c r="A529" s="234"/>
      <c r="B529" s="234"/>
      <c r="C529" s="234"/>
      <c r="D529" s="138"/>
      <c r="E529" s="127"/>
      <c r="F529" s="129"/>
      <c r="G529" s="129"/>
      <c r="H529" s="129"/>
      <c r="I529" s="129"/>
      <c r="J529" s="129"/>
      <c r="K529" s="129"/>
      <c r="L529" s="129"/>
      <c r="M529" s="129"/>
      <c r="N529" s="129"/>
      <c r="O529" s="129"/>
      <c r="P529" s="129"/>
      <c r="Q529" s="248"/>
      <c r="R529" s="248"/>
      <c r="S529" s="248"/>
      <c r="T529" s="206"/>
    </row>
    <row r="530" s="130" customFormat="true" ht="15" hidden="false" customHeight="false" outlineLevel="0" collapsed="false">
      <c r="A530" s="234"/>
      <c r="B530" s="234"/>
      <c r="C530" s="234"/>
      <c r="D530" s="138"/>
      <c r="E530" s="127"/>
      <c r="F530" s="129"/>
      <c r="G530" s="129"/>
      <c r="H530" s="129"/>
      <c r="I530" s="129"/>
      <c r="J530" s="129"/>
      <c r="K530" s="129"/>
      <c r="L530" s="129"/>
      <c r="M530" s="129"/>
      <c r="N530" s="129"/>
      <c r="O530" s="129"/>
      <c r="P530" s="129"/>
      <c r="Q530" s="248"/>
      <c r="R530" s="248"/>
      <c r="S530" s="248"/>
      <c r="T530" s="206"/>
    </row>
    <row r="531" s="130" customFormat="true" ht="15" hidden="false" customHeight="false" outlineLevel="0" collapsed="false">
      <c r="A531" s="234"/>
      <c r="B531" s="234"/>
      <c r="C531" s="234"/>
      <c r="D531" s="138"/>
      <c r="E531" s="127"/>
      <c r="F531" s="129"/>
      <c r="G531" s="129"/>
      <c r="H531" s="129"/>
      <c r="I531" s="129"/>
      <c r="J531" s="129"/>
      <c r="K531" s="129"/>
      <c r="L531" s="129"/>
      <c r="M531" s="129"/>
      <c r="N531" s="129"/>
      <c r="O531" s="129"/>
      <c r="P531" s="129"/>
      <c r="Q531" s="248"/>
      <c r="R531" s="248"/>
      <c r="S531" s="248"/>
      <c r="T531" s="206"/>
    </row>
    <row r="532" s="130" customFormat="true" ht="15" hidden="false" customHeight="false" outlineLevel="0" collapsed="false">
      <c r="A532" s="234"/>
      <c r="B532" s="234"/>
      <c r="C532" s="234"/>
      <c r="D532" s="138"/>
      <c r="E532" s="127"/>
      <c r="F532" s="129"/>
      <c r="G532" s="129"/>
      <c r="H532" s="129"/>
      <c r="I532" s="129"/>
      <c r="J532" s="129"/>
      <c r="K532" s="129"/>
      <c r="L532" s="129"/>
      <c r="M532" s="129"/>
      <c r="N532" s="129"/>
      <c r="O532" s="129"/>
      <c r="P532" s="129"/>
      <c r="Q532" s="248"/>
      <c r="R532" s="248"/>
      <c r="S532" s="248"/>
      <c r="T532" s="206"/>
    </row>
    <row r="533" s="130" customFormat="true" ht="15" hidden="false" customHeight="false" outlineLevel="0" collapsed="false">
      <c r="A533" s="234"/>
      <c r="B533" s="234"/>
      <c r="C533" s="234"/>
      <c r="D533" s="138"/>
      <c r="E533" s="127"/>
      <c r="F533" s="129"/>
      <c r="G533" s="129"/>
      <c r="H533" s="129"/>
      <c r="I533" s="129"/>
      <c r="J533" s="129"/>
      <c r="K533" s="129"/>
      <c r="L533" s="129"/>
      <c r="M533" s="129"/>
      <c r="N533" s="129"/>
      <c r="O533" s="129"/>
      <c r="P533" s="129"/>
      <c r="Q533" s="248"/>
      <c r="R533" s="248"/>
      <c r="S533" s="248"/>
      <c r="T533" s="206"/>
    </row>
    <row r="534" s="130" customFormat="true" ht="15" hidden="false" customHeight="false" outlineLevel="0" collapsed="false">
      <c r="A534" s="234"/>
      <c r="B534" s="234"/>
      <c r="C534" s="234"/>
      <c r="D534" s="138"/>
      <c r="E534" s="127"/>
      <c r="F534" s="129"/>
      <c r="G534" s="129"/>
      <c r="H534" s="129"/>
      <c r="I534" s="129"/>
      <c r="J534" s="129"/>
      <c r="K534" s="129"/>
      <c r="L534" s="129"/>
      <c r="M534" s="129"/>
      <c r="N534" s="129"/>
      <c r="O534" s="129"/>
      <c r="P534" s="129"/>
      <c r="Q534" s="248"/>
      <c r="R534" s="248"/>
      <c r="S534" s="248"/>
      <c r="T534" s="206"/>
    </row>
    <row r="535" s="130" customFormat="true" ht="15" hidden="false" customHeight="false" outlineLevel="0" collapsed="false">
      <c r="A535" s="234"/>
      <c r="B535" s="234"/>
      <c r="C535" s="234"/>
      <c r="D535" s="138"/>
      <c r="E535" s="127"/>
      <c r="F535" s="129"/>
      <c r="G535" s="129"/>
      <c r="H535" s="129"/>
      <c r="I535" s="129"/>
      <c r="J535" s="129"/>
      <c r="K535" s="129"/>
      <c r="L535" s="129"/>
      <c r="M535" s="129"/>
      <c r="N535" s="129"/>
      <c r="O535" s="129"/>
      <c r="P535" s="129"/>
      <c r="Q535" s="248"/>
      <c r="R535" s="248"/>
      <c r="S535" s="248"/>
      <c r="T535" s="206"/>
    </row>
    <row r="536" s="130" customFormat="true" ht="15" hidden="false" customHeight="false" outlineLevel="0" collapsed="false">
      <c r="A536" s="234"/>
      <c r="B536" s="234"/>
      <c r="C536" s="234"/>
      <c r="D536" s="138"/>
      <c r="E536" s="127"/>
      <c r="F536" s="129"/>
      <c r="G536" s="129"/>
      <c r="H536" s="129"/>
      <c r="I536" s="129"/>
      <c r="J536" s="129"/>
      <c r="K536" s="129"/>
      <c r="L536" s="129"/>
      <c r="M536" s="129"/>
      <c r="N536" s="129"/>
      <c r="O536" s="129"/>
      <c r="P536" s="129"/>
      <c r="Q536" s="248"/>
      <c r="R536" s="248"/>
      <c r="S536" s="248"/>
      <c r="T536" s="206"/>
    </row>
    <row r="537" s="130" customFormat="true" ht="15" hidden="false" customHeight="false" outlineLevel="0" collapsed="false">
      <c r="A537" s="234"/>
      <c r="B537" s="234"/>
      <c r="C537" s="234"/>
      <c r="D537" s="138"/>
      <c r="E537" s="127"/>
      <c r="F537" s="129"/>
      <c r="G537" s="129"/>
      <c r="H537" s="129"/>
      <c r="I537" s="129"/>
      <c r="J537" s="129"/>
      <c r="K537" s="129"/>
      <c r="L537" s="129"/>
      <c r="M537" s="129"/>
      <c r="N537" s="129"/>
      <c r="O537" s="129"/>
      <c r="P537" s="129"/>
      <c r="Q537" s="248"/>
      <c r="R537" s="248"/>
      <c r="S537" s="248"/>
      <c r="T537" s="206"/>
    </row>
    <row r="538" s="130" customFormat="true" ht="15" hidden="false" customHeight="false" outlineLevel="0" collapsed="false">
      <c r="A538" s="234"/>
      <c r="B538" s="234"/>
      <c r="C538" s="234"/>
      <c r="D538" s="138"/>
      <c r="E538" s="127"/>
      <c r="F538" s="129"/>
      <c r="G538" s="129"/>
      <c r="H538" s="129"/>
      <c r="I538" s="129"/>
      <c r="J538" s="129"/>
      <c r="K538" s="129"/>
      <c r="L538" s="129"/>
      <c r="M538" s="129"/>
      <c r="N538" s="129"/>
      <c r="O538" s="129"/>
      <c r="P538" s="129"/>
      <c r="Q538" s="248"/>
      <c r="R538" s="248"/>
      <c r="S538" s="248"/>
      <c r="T538" s="206"/>
    </row>
    <row r="539" s="130" customFormat="true" ht="15" hidden="false" customHeight="false" outlineLevel="0" collapsed="false">
      <c r="A539" s="234"/>
      <c r="B539" s="234"/>
      <c r="C539" s="234"/>
      <c r="D539" s="138"/>
      <c r="E539" s="127"/>
      <c r="F539" s="129"/>
      <c r="G539" s="129"/>
      <c r="H539" s="129"/>
      <c r="I539" s="129"/>
      <c r="J539" s="129"/>
      <c r="K539" s="129"/>
      <c r="L539" s="129"/>
      <c r="M539" s="129"/>
      <c r="N539" s="129"/>
      <c r="O539" s="129"/>
      <c r="P539" s="129"/>
      <c r="Q539" s="248"/>
      <c r="R539" s="248"/>
      <c r="S539" s="248"/>
      <c r="T539" s="206"/>
    </row>
    <row r="540" s="130" customFormat="true" ht="15" hidden="false" customHeight="false" outlineLevel="0" collapsed="false">
      <c r="A540" s="234"/>
      <c r="B540" s="234"/>
      <c r="C540" s="234"/>
      <c r="D540" s="138"/>
      <c r="E540" s="127"/>
      <c r="F540" s="129"/>
      <c r="G540" s="129"/>
      <c r="H540" s="129"/>
      <c r="I540" s="129"/>
      <c r="J540" s="129"/>
      <c r="K540" s="129"/>
      <c r="L540" s="129"/>
      <c r="M540" s="129"/>
      <c r="N540" s="129"/>
      <c r="O540" s="129"/>
      <c r="P540" s="129"/>
      <c r="Q540" s="248"/>
      <c r="R540" s="248"/>
      <c r="S540" s="248"/>
      <c r="T540" s="206"/>
    </row>
    <row r="541" s="130" customFormat="true" ht="15" hidden="false" customHeight="false" outlineLevel="0" collapsed="false">
      <c r="A541" s="234"/>
      <c r="B541" s="234"/>
      <c r="C541" s="234"/>
      <c r="D541" s="138"/>
      <c r="E541" s="127"/>
      <c r="F541" s="129"/>
      <c r="G541" s="129"/>
      <c r="H541" s="129"/>
      <c r="I541" s="129"/>
      <c r="J541" s="129"/>
      <c r="K541" s="129"/>
      <c r="L541" s="129"/>
      <c r="M541" s="129"/>
      <c r="N541" s="129"/>
      <c r="O541" s="129"/>
      <c r="P541" s="129"/>
      <c r="Q541" s="248"/>
      <c r="R541" s="248"/>
      <c r="S541" s="248"/>
      <c r="T541" s="206"/>
    </row>
    <row r="542" s="130" customFormat="true" ht="15" hidden="false" customHeight="false" outlineLevel="0" collapsed="false">
      <c r="A542" s="234"/>
      <c r="B542" s="234"/>
      <c r="C542" s="234"/>
      <c r="D542" s="138"/>
      <c r="E542" s="127"/>
      <c r="F542" s="129"/>
      <c r="G542" s="129"/>
      <c r="H542" s="129"/>
      <c r="I542" s="129"/>
      <c r="J542" s="129"/>
      <c r="K542" s="129"/>
      <c r="L542" s="129"/>
      <c r="M542" s="129"/>
      <c r="N542" s="129"/>
      <c r="O542" s="129"/>
      <c r="P542" s="129"/>
      <c r="Q542" s="248"/>
      <c r="R542" s="248"/>
      <c r="S542" s="248"/>
      <c r="T542" s="206"/>
    </row>
    <row r="543" s="130" customFormat="true" ht="15" hidden="false" customHeight="false" outlineLevel="0" collapsed="false">
      <c r="A543" s="234"/>
      <c r="B543" s="234"/>
      <c r="C543" s="234"/>
      <c r="D543" s="138"/>
      <c r="E543" s="127"/>
      <c r="F543" s="129"/>
      <c r="G543" s="129"/>
      <c r="H543" s="129"/>
      <c r="I543" s="129"/>
      <c r="J543" s="129"/>
      <c r="K543" s="129"/>
      <c r="L543" s="129"/>
      <c r="M543" s="129"/>
      <c r="N543" s="129"/>
      <c r="O543" s="129"/>
      <c r="P543" s="129"/>
      <c r="Q543" s="248"/>
      <c r="R543" s="248"/>
      <c r="S543" s="248"/>
      <c r="T543" s="206"/>
    </row>
    <row r="544" s="130" customFormat="true" ht="15" hidden="false" customHeight="false" outlineLevel="0" collapsed="false">
      <c r="A544" s="234"/>
      <c r="B544" s="234"/>
      <c r="C544" s="234"/>
      <c r="D544" s="138"/>
      <c r="E544" s="127"/>
      <c r="F544" s="129"/>
      <c r="G544" s="129"/>
      <c r="H544" s="129"/>
      <c r="I544" s="129"/>
      <c r="J544" s="129"/>
      <c r="K544" s="129"/>
      <c r="L544" s="129"/>
      <c r="M544" s="129"/>
      <c r="N544" s="129"/>
      <c r="O544" s="129"/>
      <c r="P544" s="129"/>
      <c r="Q544" s="248"/>
      <c r="R544" s="248"/>
      <c r="S544" s="248"/>
      <c r="T544" s="206"/>
    </row>
    <row r="545" s="130" customFormat="true" ht="15" hidden="false" customHeight="false" outlineLevel="0" collapsed="false">
      <c r="A545" s="234"/>
      <c r="B545" s="234"/>
      <c r="C545" s="234"/>
      <c r="D545" s="138"/>
      <c r="E545" s="127"/>
      <c r="F545" s="129"/>
      <c r="G545" s="129"/>
      <c r="H545" s="129"/>
      <c r="I545" s="129"/>
      <c r="J545" s="129"/>
      <c r="K545" s="129"/>
      <c r="L545" s="129"/>
      <c r="M545" s="129"/>
      <c r="N545" s="129"/>
      <c r="O545" s="129"/>
      <c r="P545" s="129"/>
      <c r="Q545" s="248"/>
      <c r="R545" s="248"/>
      <c r="S545" s="248"/>
      <c r="T545" s="206"/>
    </row>
    <row r="546" s="130" customFormat="true" ht="15" hidden="false" customHeight="false" outlineLevel="0" collapsed="false">
      <c r="A546" s="234"/>
      <c r="B546" s="234"/>
      <c r="C546" s="234"/>
      <c r="D546" s="138"/>
      <c r="E546" s="127"/>
      <c r="F546" s="129"/>
      <c r="G546" s="129"/>
      <c r="H546" s="129"/>
      <c r="I546" s="129"/>
      <c r="J546" s="129"/>
      <c r="K546" s="129"/>
      <c r="L546" s="129"/>
      <c r="M546" s="129"/>
      <c r="N546" s="129"/>
      <c r="O546" s="129"/>
      <c r="P546" s="129"/>
      <c r="Q546" s="248"/>
      <c r="R546" s="248"/>
      <c r="S546" s="248"/>
      <c r="T546" s="206"/>
    </row>
    <row r="547" s="130" customFormat="true" ht="15" hidden="false" customHeight="false" outlineLevel="0" collapsed="false">
      <c r="A547" s="234"/>
      <c r="B547" s="234"/>
      <c r="C547" s="234"/>
      <c r="D547" s="138"/>
      <c r="E547" s="127"/>
      <c r="F547" s="129"/>
      <c r="G547" s="129"/>
      <c r="H547" s="129"/>
      <c r="I547" s="129"/>
      <c r="J547" s="129"/>
      <c r="K547" s="129"/>
      <c r="L547" s="129"/>
      <c r="M547" s="129"/>
      <c r="N547" s="129"/>
      <c r="O547" s="129"/>
      <c r="P547" s="129"/>
      <c r="Q547" s="248"/>
      <c r="R547" s="248"/>
      <c r="S547" s="248"/>
      <c r="T547" s="206"/>
    </row>
    <row r="548" s="130" customFormat="true" ht="15" hidden="false" customHeight="false" outlineLevel="0" collapsed="false">
      <c r="A548" s="234"/>
      <c r="B548" s="234"/>
      <c r="C548" s="234"/>
      <c r="D548" s="138"/>
      <c r="E548" s="127"/>
      <c r="F548" s="129"/>
      <c r="G548" s="129"/>
      <c r="H548" s="129"/>
      <c r="I548" s="129"/>
      <c r="J548" s="129"/>
      <c r="K548" s="129"/>
      <c r="L548" s="129"/>
      <c r="M548" s="129"/>
      <c r="N548" s="129"/>
      <c r="O548" s="129"/>
      <c r="P548" s="129"/>
      <c r="Q548" s="248"/>
      <c r="R548" s="248"/>
      <c r="S548" s="248"/>
      <c r="T548" s="206"/>
    </row>
    <row r="549" s="130" customFormat="true" ht="15" hidden="false" customHeight="false" outlineLevel="0" collapsed="false">
      <c r="A549" s="234"/>
      <c r="B549" s="234"/>
      <c r="C549" s="234"/>
      <c r="D549" s="138"/>
      <c r="E549" s="127"/>
      <c r="F549" s="129"/>
      <c r="G549" s="129"/>
      <c r="H549" s="129"/>
      <c r="I549" s="129"/>
      <c r="J549" s="129"/>
      <c r="K549" s="129"/>
      <c r="L549" s="129"/>
      <c r="M549" s="129"/>
      <c r="N549" s="129"/>
      <c r="O549" s="129"/>
      <c r="P549" s="129"/>
      <c r="Q549" s="248"/>
      <c r="R549" s="248"/>
      <c r="S549" s="248"/>
      <c r="T549" s="206"/>
    </row>
    <row r="550" s="130" customFormat="true" ht="15" hidden="false" customHeight="false" outlineLevel="0" collapsed="false">
      <c r="A550" s="234"/>
      <c r="B550" s="234"/>
      <c r="C550" s="234"/>
      <c r="D550" s="138"/>
      <c r="E550" s="127"/>
      <c r="F550" s="129"/>
      <c r="G550" s="129"/>
      <c r="H550" s="129"/>
      <c r="I550" s="129"/>
      <c r="J550" s="129"/>
      <c r="K550" s="129"/>
      <c r="L550" s="129"/>
      <c r="M550" s="129"/>
      <c r="N550" s="129"/>
      <c r="O550" s="129"/>
      <c r="P550" s="129"/>
      <c r="Q550" s="248"/>
      <c r="R550" s="248"/>
      <c r="S550" s="248"/>
      <c r="T550" s="206"/>
    </row>
    <row r="551" s="130" customFormat="true" ht="15" hidden="false" customHeight="false" outlineLevel="0" collapsed="false">
      <c r="A551" s="234"/>
      <c r="B551" s="234"/>
      <c r="C551" s="234"/>
      <c r="D551" s="138"/>
      <c r="E551" s="127"/>
      <c r="F551" s="129"/>
      <c r="G551" s="129"/>
      <c r="H551" s="129"/>
      <c r="I551" s="129"/>
      <c r="J551" s="129"/>
      <c r="K551" s="129"/>
      <c r="L551" s="129"/>
      <c r="M551" s="129"/>
      <c r="N551" s="129"/>
      <c r="O551" s="129"/>
      <c r="P551" s="129"/>
      <c r="Q551" s="248"/>
      <c r="R551" s="248"/>
      <c r="S551" s="248"/>
      <c r="T551" s="206"/>
    </row>
    <row r="552" s="130" customFormat="true" ht="15" hidden="false" customHeight="false" outlineLevel="0" collapsed="false">
      <c r="A552" s="234"/>
      <c r="B552" s="234"/>
      <c r="C552" s="234"/>
      <c r="D552" s="138"/>
      <c r="E552" s="127"/>
      <c r="F552" s="129"/>
      <c r="G552" s="129"/>
      <c r="H552" s="129"/>
      <c r="I552" s="129"/>
      <c r="J552" s="129"/>
      <c r="K552" s="129"/>
      <c r="L552" s="129"/>
      <c r="M552" s="129"/>
      <c r="N552" s="129"/>
      <c r="O552" s="129"/>
      <c r="P552" s="129"/>
      <c r="Q552" s="248"/>
      <c r="R552" s="248"/>
      <c r="S552" s="248"/>
      <c r="T552" s="206"/>
    </row>
    <row r="553" s="130" customFormat="true" ht="15" hidden="false" customHeight="false" outlineLevel="0" collapsed="false">
      <c r="A553" s="234"/>
      <c r="B553" s="234"/>
      <c r="C553" s="234"/>
      <c r="D553" s="138"/>
      <c r="E553" s="127"/>
      <c r="F553" s="129"/>
      <c r="G553" s="129"/>
      <c r="H553" s="129"/>
      <c r="I553" s="129"/>
      <c r="J553" s="129"/>
      <c r="K553" s="129"/>
      <c r="L553" s="129"/>
      <c r="M553" s="129"/>
      <c r="N553" s="129"/>
      <c r="O553" s="129"/>
      <c r="P553" s="129"/>
      <c r="Q553" s="248"/>
      <c r="R553" s="248"/>
      <c r="S553" s="248"/>
      <c r="T553" s="206"/>
    </row>
    <row r="554" s="130" customFormat="true" ht="15" hidden="false" customHeight="false" outlineLevel="0" collapsed="false">
      <c r="A554" s="234"/>
      <c r="B554" s="234"/>
      <c r="C554" s="234"/>
      <c r="D554" s="138"/>
      <c r="E554" s="127"/>
      <c r="F554" s="129"/>
      <c r="G554" s="129"/>
      <c r="H554" s="129"/>
      <c r="I554" s="129"/>
      <c r="J554" s="129"/>
      <c r="K554" s="129"/>
      <c r="L554" s="129"/>
      <c r="M554" s="129"/>
      <c r="N554" s="129"/>
      <c r="O554" s="129"/>
      <c r="P554" s="129"/>
      <c r="Q554" s="248"/>
      <c r="R554" s="248"/>
      <c r="S554" s="248"/>
      <c r="T554" s="206"/>
    </row>
    <row r="555" s="130" customFormat="true" ht="15" hidden="false" customHeight="false" outlineLevel="0" collapsed="false">
      <c r="A555" s="234"/>
      <c r="B555" s="234"/>
      <c r="C555" s="234"/>
      <c r="D555" s="138"/>
      <c r="E555" s="127"/>
      <c r="F555" s="129"/>
      <c r="G555" s="129"/>
      <c r="H555" s="129"/>
      <c r="I555" s="129"/>
      <c r="J555" s="129"/>
      <c r="K555" s="129"/>
      <c r="L555" s="129"/>
      <c r="M555" s="129"/>
      <c r="N555" s="129"/>
      <c r="O555" s="129"/>
      <c r="P555" s="129"/>
      <c r="Q555" s="248"/>
      <c r="R555" s="248"/>
      <c r="S555" s="248"/>
      <c r="T555" s="206"/>
    </row>
    <row r="556" s="130" customFormat="true" ht="15" hidden="false" customHeight="false" outlineLevel="0" collapsed="false">
      <c r="A556" s="234"/>
      <c r="B556" s="234"/>
      <c r="C556" s="234"/>
      <c r="D556" s="138"/>
      <c r="E556" s="127"/>
      <c r="F556" s="129"/>
      <c r="G556" s="129"/>
      <c r="H556" s="129"/>
      <c r="I556" s="129"/>
      <c r="J556" s="129"/>
      <c r="K556" s="129"/>
      <c r="L556" s="129"/>
      <c r="M556" s="129"/>
      <c r="N556" s="129"/>
      <c r="O556" s="129"/>
      <c r="P556" s="129"/>
      <c r="Q556" s="129"/>
      <c r="R556" s="129"/>
      <c r="S556" s="129"/>
      <c r="T556" s="127"/>
    </row>
    <row r="557" s="130" customFormat="true" ht="15" hidden="false" customHeight="false" outlineLevel="0" collapsed="false">
      <c r="A557" s="234"/>
      <c r="B557" s="234"/>
      <c r="C557" s="234"/>
      <c r="D557" s="138"/>
      <c r="E557" s="127"/>
      <c r="F557" s="129"/>
      <c r="G557" s="129"/>
      <c r="H557" s="129"/>
      <c r="I557" s="129"/>
      <c r="J557" s="129"/>
      <c r="K557" s="129"/>
      <c r="L557" s="129"/>
      <c r="M557" s="129"/>
      <c r="N557" s="129"/>
      <c r="O557" s="129"/>
      <c r="P557" s="129"/>
      <c r="Q557" s="129"/>
      <c r="R557" s="129"/>
      <c r="S557" s="129"/>
      <c r="T557" s="127"/>
    </row>
    <row r="558" s="130" customFormat="true" ht="15" hidden="false" customHeight="false" outlineLevel="0" collapsed="false">
      <c r="A558" s="234"/>
      <c r="B558" s="234"/>
      <c r="C558" s="234"/>
      <c r="D558" s="138"/>
      <c r="E558" s="127"/>
      <c r="F558" s="129"/>
      <c r="G558" s="129"/>
      <c r="H558" s="129"/>
      <c r="I558" s="129"/>
      <c r="J558" s="129"/>
      <c r="K558" s="129"/>
      <c r="L558" s="129"/>
      <c r="M558" s="129"/>
      <c r="N558" s="129"/>
      <c r="O558" s="129"/>
      <c r="P558" s="129"/>
      <c r="Q558" s="129"/>
      <c r="R558" s="129"/>
      <c r="S558" s="129"/>
      <c r="T558" s="127"/>
    </row>
    <row r="559" customFormat="false" ht="15" hidden="false" customHeight="false" outlineLevel="0" collapsed="false">
      <c r="A559" s="234"/>
      <c r="B559" s="234"/>
      <c r="C559" s="234"/>
      <c r="D559" s="138"/>
    </row>
    <row r="560" customFormat="false" ht="15" hidden="false" customHeight="false" outlineLevel="0" collapsed="false">
      <c r="A560" s="234"/>
      <c r="B560" s="234"/>
      <c r="C560" s="234"/>
      <c r="D560" s="138"/>
    </row>
    <row r="561" customFormat="false" ht="15" hidden="false" customHeight="false" outlineLevel="0" collapsed="false">
      <c r="A561" s="234"/>
      <c r="B561" s="234"/>
      <c r="C561" s="234"/>
      <c r="D561" s="138"/>
    </row>
    <row r="562" customFormat="false" ht="15" hidden="false" customHeight="false" outlineLevel="0" collapsed="false">
      <c r="A562" s="234"/>
      <c r="B562" s="234"/>
      <c r="C562" s="234"/>
      <c r="D562" s="138"/>
    </row>
    <row r="563" customFormat="false" ht="15" hidden="false" customHeight="false" outlineLevel="0" collapsed="false">
      <c r="A563" s="234"/>
      <c r="B563" s="234"/>
      <c r="C563" s="234"/>
      <c r="D563" s="138"/>
    </row>
    <row r="564" customFormat="false" ht="15" hidden="false" customHeight="false" outlineLevel="0" collapsed="false">
      <c r="A564" s="234"/>
      <c r="B564" s="234"/>
      <c r="C564" s="234"/>
      <c r="D564" s="138"/>
    </row>
    <row r="565" customFormat="false" ht="15" hidden="false" customHeight="false" outlineLevel="0" collapsed="false">
      <c r="A565" s="234"/>
      <c r="B565" s="234"/>
      <c r="C565" s="234"/>
      <c r="D565" s="138"/>
    </row>
    <row r="566" customFormat="false" ht="15" hidden="false" customHeight="false" outlineLevel="0" collapsed="false">
      <c r="A566" s="234"/>
      <c r="B566" s="234"/>
      <c r="C566" s="234"/>
      <c r="D566" s="138"/>
    </row>
    <row r="567" customFormat="false" ht="15" hidden="false" customHeight="false" outlineLevel="0" collapsed="false">
      <c r="A567" s="234"/>
      <c r="B567" s="234"/>
      <c r="C567" s="234"/>
      <c r="D567" s="138"/>
    </row>
    <row r="568" customFormat="false" ht="15" hidden="false" customHeight="false" outlineLevel="0" collapsed="false">
      <c r="A568" s="234"/>
      <c r="B568" s="234"/>
      <c r="C568" s="234"/>
      <c r="D568" s="138"/>
    </row>
    <row r="569" customFormat="false" ht="15" hidden="false" customHeight="false" outlineLevel="0" collapsed="false">
      <c r="A569" s="234"/>
      <c r="B569" s="234"/>
      <c r="C569" s="234"/>
      <c r="D569" s="138"/>
    </row>
    <row r="570" customFormat="false" ht="15" hidden="false" customHeight="false" outlineLevel="0" collapsed="false">
      <c r="A570" s="234"/>
      <c r="B570" s="234"/>
      <c r="C570" s="234"/>
      <c r="D570" s="138"/>
    </row>
    <row r="571" customFormat="false" ht="15" hidden="false" customHeight="false" outlineLevel="0" collapsed="false">
      <c r="A571" s="234"/>
      <c r="B571" s="234"/>
      <c r="C571" s="234"/>
      <c r="D571" s="138"/>
    </row>
    <row r="572" customFormat="false" ht="15" hidden="false" customHeight="false" outlineLevel="0" collapsed="false">
      <c r="A572" s="234"/>
      <c r="B572" s="234"/>
      <c r="C572" s="234"/>
      <c r="D572" s="138"/>
    </row>
    <row r="573" customFormat="false" ht="15" hidden="false" customHeight="false" outlineLevel="0" collapsed="false">
      <c r="A573" s="234"/>
      <c r="B573" s="234"/>
      <c r="C573" s="234"/>
      <c r="D573" s="138"/>
    </row>
    <row r="574" customFormat="false" ht="15" hidden="false" customHeight="false" outlineLevel="0" collapsed="false">
      <c r="A574" s="234"/>
      <c r="B574" s="234"/>
      <c r="C574" s="234"/>
      <c r="D574" s="138"/>
    </row>
    <row r="575" customFormat="false" ht="15" hidden="false" customHeight="false" outlineLevel="0" collapsed="false">
      <c r="A575" s="234"/>
      <c r="B575" s="234"/>
      <c r="C575" s="234"/>
      <c r="D575" s="138"/>
    </row>
    <row r="576" customFormat="false" ht="15" hidden="false" customHeight="false" outlineLevel="0" collapsed="false">
      <c r="A576" s="234"/>
      <c r="B576" s="234"/>
      <c r="C576" s="234"/>
      <c r="D576" s="138"/>
    </row>
    <row r="577" customFormat="false" ht="15" hidden="false" customHeight="false" outlineLevel="0" collapsed="false">
      <c r="A577" s="234"/>
      <c r="B577" s="234"/>
      <c r="C577" s="234"/>
      <c r="D577" s="138"/>
    </row>
    <row r="578" customFormat="false" ht="15" hidden="false" customHeight="false" outlineLevel="0" collapsed="false">
      <c r="A578" s="234"/>
      <c r="B578" s="234"/>
      <c r="C578" s="234"/>
      <c r="D578" s="138"/>
    </row>
    <row r="579" customFormat="false" ht="15" hidden="false" customHeight="false" outlineLevel="0" collapsed="false">
      <c r="A579" s="234"/>
      <c r="B579" s="234"/>
      <c r="C579" s="234"/>
      <c r="D579" s="138"/>
    </row>
    <row r="580" customFormat="false" ht="15" hidden="false" customHeight="false" outlineLevel="0" collapsed="false">
      <c r="A580" s="234"/>
      <c r="B580" s="234"/>
      <c r="C580" s="234"/>
      <c r="D580" s="138"/>
    </row>
    <row r="581" customFormat="false" ht="15" hidden="false" customHeight="false" outlineLevel="0" collapsed="false">
      <c r="A581" s="234"/>
      <c r="B581" s="234"/>
      <c r="C581" s="234"/>
      <c r="D581" s="138"/>
    </row>
    <row r="582" customFormat="false" ht="15" hidden="false" customHeight="false" outlineLevel="0" collapsed="false">
      <c r="A582" s="234"/>
      <c r="B582" s="234"/>
      <c r="C582" s="234"/>
      <c r="D582" s="138"/>
    </row>
    <row r="583" customFormat="false" ht="15" hidden="false" customHeight="false" outlineLevel="0" collapsed="false">
      <c r="A583" s="234"/>
      <c r="B583" s="234"/>
      <c r="C583" s="234"/>
      <c r="D583" s="138"/>
    </row>
    <row r="584" customFormat="false" ht="15" hidden="false" customHeight="false" outlineLevel="0" collapsed="false">
      <c r="A584" s="234"/>
      <c r="B584" s="234"/>
      <c r="C584" s="234"/>
      <c r="D584" s="138"/>
    </row>
    <row r="585" customFormat="false" ht="15" hidden="false" customHeight="false" outlineLevel="0" collapsed="false">
      <c r="A585" s="234"/>
      <c r="B585" s="234"/>
      <c r="C585" s="234"/>
      <c r="D585" s="138"/>
    </row>
    <row r="586" customFormat="false" ht="15" hidden="false" customHeight="false" outlineLevel="0" collapsed="false">
      <c r="A586" s="234"/>
      <c r="B586" s="234"/>
      <c r="C586" s="234"/>
      <c r="D586" s="138"/>
    </row>
    <row r="587" customFormat="false" ht="15" hidden="false" customHeight="false" outlineLevel="0" collapsed="false">
      <c r="A587" s="234"/>
      <c r="B587" s="234"/>
      <c r="C587" s="234"/>
      <c r="D587" s="138"/>
    </row>
    <row r="588" customFormat="false" ht="15" hidden="false" customHeight="false" outlineLevel="0" collapsed="false">
      <c r="A588" s="234"/>
      <c r="B588" s="234"/>
      <c r="C588" s="234"/>
      <c r="D588" s="138"/>
    </row>
    <row r="589" customFormat="false" ht="15" hidden="false" customHeight="false" outlineLevel="0" collapsed="false">
      <c r="A589" s="234"/>
      <c r="B589" s="234"/>
      <c r="C589" s="234"/>
      <c r="D589" s="138"/>
    </row>
    <row r="590" customFormat="false" ht="15" hidden="false" customHeight="false" outlineLevel="0" collapsed="false">
      <c r="A590" s="234"/>
      <c r="B590" s="234"/>
      <c r="C590" s="234"/>
      <c r="D590" s="138"/>
    </row>
    <row r="591" customFormat="false" ht="15" hidden="false" customHeight="false" outlineLevel="0" collapsed="false">
      <c r="A591" s="234"/>
      <c r="B591" s="234"/>
      <c r="C591" s="234"/>
      <c r="D591" s="138"/>
    </row>
    <row r="592" customFormat="false" ht="15" hidden="false" customHeight="false" outlineLevel="0" collapsed="false">
      <c r="A592" s="234"/>
      <c r="B592" s="234"/>
      <c r="C592" s="234"/>
      <c r="D592" s="138"/>
    </row>
    <row r="593" customFormat="false" ht="15" hidden="false" customHeight="false" outlineLevel="0" collapsed="false">
      <c r="A593" s="234"/>
      <c r="B593" s="234"/>
      <c r="C593" s="234"/>
      <c r="D593" s="138"/>
    </row>
    <row r="594" customFormat="false" ht="15" hidden="false" customHeight="false" outlineLevel="0" collapsed="false">
      <c r="A594" s="234"/>
      <c r="B594" s="234"/>
      <c r="C594" s="234"/>
      <c r="D594" s="138"/>
    </row>
    <row r="595" customFormat="false" ht="15" hidden="false" customHeight="false" outlineLevel="0" collapsed="false">
      <c r="A595" s="234"/>
      <c r="B595" s="234"/>
      <c r="C595" s="234"/>
      <c r="D595" s="138"/>
    </row>
    <row r="596" customFormat="false" ht="15" hidden="false" customHeight="false" outlineLevel="0" collapsed="false">
      <c r="A596" s="234"/>
      <c r="B596" s="234"/>
      <c r="C596" s="234"/>
      <c r="D596" s="138"/>
    </row>
    <row r="597" customFormat="false" ht="15" hidden="false" customHeight="false" outlineLevel="0" collapsed="false">
      <c r="A597" s="234"/>
      <c r="B597" s="234"/>
      <c r="C597" s="234"/>
      <c r="D597" s="138"/>
    </row>
    <row r="598" customFormat="false" ht="15" hidden="false" customHeight="false" outlineLevel="0" collapsed="false">
      <c r="A598" s="234"/>
      <c r="B598" s="234"/>
      <c r="C598" s="234"/>
      <c r="D598" s="138"/>
    </row>
    <row r="599" customFormat="false" ht="15" hidden="false" customHeight="false" outlineLevel="0" collapsed="false">
      <c r="A599" s="234"/>
      <c r="B599" s="234"/>
      <c r="C599" s="234"/>
      <c r="D599" s="138"/>
    </row>
    <row r="600" customFormat="false" ht="15" hidden="false" customHeight="false" outlineLevel="0" collapsed="false">
      <c r="A600" s="234"/>
      <c r="B600" s="234"/>
      <c r="C600" s="234"/>
      <c r="D600" s="138"/>
    </row>
    <row r="601" customFormat="false" ht="15" hidden="false" customHeight="false" outlineLevel="0" collapsed="false">
      <c r="A601" s="234"/>
      <c r="B601" s="234"/>
      <c r="C601" s="234"/>
      <c r="D601" s="138"/>
    </row>
    <row r="602" customFormat="false" ht="15" hidden="false" customHeight="false" outlineLevel="0" collapsed="false">
      <c r="A602" s="234"/>
      <c r="B602" s="234"/>
      <c r="C602" s="234"/>
      <c r="D602" s="138"/>
    </row>
    <row r="603" customFormat="false" ht="15" hidden="false" customHeight="false" outlineLevel="0" collapsed="false">
      <c r="A603" s="234"/>
      <c r="B603" s="234"/>
      <c r="C603" s="234"/>
      <c r="D603" s="138"/>
    </row>
    <row r="604" customFormat="false" ht="15" hidden="false" customHeight="false" outlineLevel="0" collapsed="false">
      <c r="A604" s="234"/>
      <c r="B604" s="234"/>
      <c r="C604" s="234"/>
      <c r="D604" s="138"/>
    </row>
    <row r="605" customFormat="false" ht="15" hidden="false" customHeight="false" outlineLevel="0" collapsed="false">
      <c r="A605" s="234"/>
      <c r="B605" s="234"/>
      <c r="C605" s="234"/>
      <c r="D605" s="138"/>
    </row>
    <row r="606" customFormat="false" ht="15" hidden="false" customHeight="false" outlineLevel="0" collapsed="false">
      <c r="A606" s="234"/>
      <c r="B606" s="234"/>
      <c r="C606" s="234"/>
      <c r="D606" s="138"/>
    </row>
    <row r="607" customFormat="false" ht="15" hidden="false" customHeight="false" outlineLevel="0" collapsed="false">
      <c r="A607" s="234"/>
      <c r="B607" s="234"/>
      <c r="C607" s="234"/>
      <c r="D607" s="138"/>
    </row>
    <row r="608" customFormat="false" ht="15" hidden="false" customHeight="false" outlineLevel="0" collapsed="false">
      <c r="A608" s="234"/>
      <c r="B608" s="234"/>
      <c r="C608" s="234"/>
      <c r="D608" s="138"/>
    </row>
    <row r="609" customFormat="false" ht="15" hidden="false" customHeight="false" outlineLevel="0" collapsed="false">
      <c r="A609" s="234"/>
      <c r="B609" s="234"/>
      <c r="C609" s="234"/>
      <c r="D609" s="138"/>
    </row>
    <row r="610" customFormat="false" ht="15" hidden="false" customHeight="false" outlineLevel="0" collapsed="false">
      <c r="A610" s="234"/>
      <c r="B610" s="234"/>
      <c r="C610" s="234"/>
      <c r="D610" s="138"/>
    </row>
    <row r="611" customFormat="false" ht="15" hidden="false" customHeight="false" outlineLevel="0" collapsed="false">
      <c r="A611" s="234"/>
      <c r="B611" s="234"/>
      <c r="C611" s="234"/>
      <c r="D611" s="138"/>
    </row>
    <row r="612" customFormat="false" ht="15" hidden="false" customHeight="false" outlineLevel="0" collapsed="false">
      <c r="A612" s="234"/>
      <c r="B612" s="234"/>
      <c r="C612" s="234"/>
      <c r="D612" s="138"/>
    </row>
    <row r="613" customFormat="false" ht="15" hidden="false" customHeight="false" outlineLevel="0" collapsed="false">
      <c r="A613" s="234"/>
      <c r="B613" s="234"/>
      <c r="C613" s="234"/>
      <c r="D613" s="138"/>
    </row>
    <row r="614" customFormat="false" ht="15" hidden="false" customHeight="false" outlineLevel="0" collapsed="false">
      <c r="A614" s="234"/>
      <c r="B614" s="234"/>
      <c r="C614" s="234"/>
      <c r="D614" s="138"/>
    </row>
    <row r="615" customFormat="false" ht="15" hidden="false" customHeight="false" outlineLevel="0" collapsed="false">
      <c r="A615" s="234"/>
      <c r="B615" s="234"/>
      <c r="C615" s="234"/>
      <c r="D615" s="138"/>
    </row>
    <row r="616" customFormat="false" ht="15" hidden="false" customHeight="false" outlineLevel="0" collapsed="false">
      <c r="A616" s="234"/>
      <c r="B616" s="234"/>
      <c r="C616" s="234"/>
      <c r="D616" s="138"/>
    </row>
    <row r="617" customFormat="false" ht="15" hidden="false" customHeight="false" outlineLevel="0" collapsed="false">
      <c r="A617" s="234"/>
      <c r="B617" s="234"/>
      <c r="C617" s="234"/>
      <c r="D617" s="138"/>
    </row>
    <row r="618" customFormat="false" ht="15" hidden="false" customHeight="false" outlineLevel="0" collapsed="false">
      <c r="A618" s="234"/>
      <c r="B618" s="234"/>
      <c r="C618" s="234"/>
      <c r="D618" s="138"/>
    </row>
    <row r="619" customFormat="false" ht="15" hidden="false" customHeight="false" outlineLevel="0" collapsed="false">
      <c r="A619" s="234"/>
      <c r="B619" s="234"/>
      <c r="C619" s="234"/>
      <c r="D619" s="138"/>
    </row>
    <row r="620" customFormat="false" ht="15" hidden="false" customHeight="false" outlineLevel="0" collapsed="false">
      <c r="A620" s="234"/>
      <c r="B620" s="234"/>
      <c r="C620" s="234"/>
      <c r="D620" s="138"/>
    </row>
    <row r="621" customFormat="false" ht="15" hidden="false" customHeight="false" outlineLevel="0" collapsed="false">
      <c r="A621" s="234"/>
      <c r="B621" s="234"/>
      <c r="C621" s="234"/>
      <c r="D621" s="138"/>
    </row>
    <row r="622" customFormat="false" ht="15" hidden="false" customHeight="false" outlineLevel="0" collapsed="false">
      <c r="A622" s="234"/>
      <c r="B622" s="234"/>
      <c r="C622" s="234"/>
      <c r="D622" s="138"/>
    </row>
    <row r="623" customFormat="false" ht="15" hidden="false" customHeight="false" outlineLevel="0" collapsed="false">
      <c r="A623" s="234"/>
      <c r="B623" s="234"/>
      <c r="C623" s="234"/>
      <c r="D623" s="138"/>
    </row>
    <row r="624" customFormat="false" ht="15" hidden="false" customHeight="false" outlineLevel="0" collapsed="false">
      <c r="A624" s="234"/>
      <c r="B624" s="234"/>
      <c r="C624" s="234"/>
      <c r="D624" s="138"/>
    </row>
    <row r="625" customFormat="false" ht="15" hidden="false" customHeight="false" outlineLevel="0" collapsed="false">
      <c r="A625" s="234"/>
      <c r="B625" s="234"/>
      <c r="C625" s="234"/>
      <c r="D625" s="138"/>
    </row>
    <row r="626" customFormat="false" ht="15" hidden="false" customHeight="false" outlineLevel="0" collapsed="false">
      <c r="A626" s="234"/>
      <c r="B626" s="234"/>
      <c r="C626" s="234"/>
      <c r="D626" s="138"/>
    </row>
    <row r="627" customFormat="false" ht="15" hidden="false" customHeight="false" outlineLevel="0" collapsed="false">
      <c r="A627" s="234"/>
      <c r="B627" s="234"/>
      <c r="C627" s="234"/>
      <c r="D627" s="138"/>
    </row>
    <row r="628" customFormat="false" ht="15" hidden="false" customHeight="false" outlineLevel="0" collapsed="false">
      <c r="A628" s="234"/>
      <c r="B628" s="234"/>
      <c r="C628" s="234"/>
      <c r="D628" s="138"/>
    </row>
    <row r="629" customFormat="false" ht="15" hidden="false" customHeight="false" outlineLevel="0" collapsed="false">
      <c r="A629" s="234"/>
      <c r="B629" s="234"/>
      <c r="C629" s="234"/>
      <c r="D629" s="138"/>
    </row>
    <row r="630" customFormat="false" ht="15" hidden="false" customHeight="false" outlineLevel="0" collapsed="false">
      <c r="A630" s="234"/>
      <c r="B630" s="234"/>
      <c r="C630" s="234"/>
      <c r="D630" s="138"/>
    </row>
    <row r="631" customFormat="false" ht="15" hidden="false" customHeight="false" outlineLevel="0" collapsed="false">
      <c r="A631" s="234"/>
      <c r="B631" s="234"/>
      <c r="C631" s="234"/>
      <c r="D631" s="138"/>
    </row>
    <row r="632" customFormat="false" ht="15" hidden="false" customHeight="false" outlineLevel="0" collapsed="false">
      <c r="A632" s="234"/>
      <c r="B632" s="234"/>
      <c r="C632" s="234"/>
      <c r="D632" s="138"/>
    </row>
    <row r="633" customFormat="false" ht="15" hidden="false" customHeight="false" outlineLevel="0" collapsed="false">
      <c r="A633" s="234"/>
      <c r="B633" s="234"/>
      <c r="C633" s="234"/>
      <c r="D633" s="138"/>
    </row>
    <row r="634" customFormat="false" ht="15" hidden="false" customHeight="false" outlineLevel="0" collapsed="false">
      <c r="A634" s="234"/>
      <c r="B634" s="234"/>
      <c r="C634" s="234"/>
      <c r="D634" s="138"/>
    </row>
    <row r="635" customFormat="false" ht="15" hidden="false" customHeight="false" outlineLevel="0" collapsed="false">
      <c r="A635" s="234"/>
      <c r="B635" s="234"/>
      <c r="C635" s="234"/>
      <c r="D635" s="138"/>
    </row>
    <row r="636" customFormat="false" ht="15" hidden="false" customHeight="false" outlineLevel="0" collapsed="false">
      <c r="A636" s="234"/>
      <c r="B636" s="234"/>
      <c r="C636" s="234"/>
      <c r="D636" s="138"/>
    </row>
    <row r="637" customFormat="false" ht="15" hidden="false" customHeight="false" outlineLevel="0" collapsed="false">
      <c r="A637" s="234"/>
      <c r="B637" s="234"/>
      <c r="C637" s="234"/>
      <c r="D637" s="138"/>
    </row>
    <row r="638" customFormat="false" ht="15" hidden="false" customHeight="false" outlineLevel="0" collapsed="false">
      <c r="A638" s="234"/>
      <c r="B638" s="234"/>
      <c r="C638" s="234"/>
      <c r="D638" s="138"/>
    </row>
    <row r="639" customFormat="false" ht="15" hidden="false" customHeight="false" outlineLevel="0" collapsed="false">
      <c r="A639" s="234"/>
      <c r="B639" s="234"/>
      <c r="C639" s="234"/>
      <c r="D639" s="138"/>
    </row>
    <row r="640" customFormat="false" ht="15" hidden="false" customHeight="false" outlineLevel="0" collapsed="false">
      <c r="A640" s="234"/>
      <c r="B640" s="234"/>
      <c r="C640" s="234"/>
      <c r="D640" s="138"/>
    </row>
    <row r="641" customFormat="false" ht="15" hidden="false" customHeight="false" outlineLevel="0" collapsed="false">
      <c r="A641" s="234"/>
      <c r="B641" s="234"/>
      <c r="C641" s="234"/>
      <c r="D641" s="138"/>
    </row>
    <row r="642" customFormat="false" ht="15" hidden="false" customHeight="false" outlineLevel="0" collapsed="false">
      <c r="A642" s="234"/>
      <c r="B642" s="234"/>
      <c r="C642" s="234"/>
      <c r="D642" s="138"/>
    </row>
    <row r="643" customFormat="false" ht="15" hidden="false" customHeight="false" outlineLevel="0" collapsed="false">
      <c r="A643" s="234"/>
      <c r="B643" s="234"/>
      <c r="C643" s="234"/>
      <c r="D643" s="138"/>
    </row>
    <row r="644" customFormat="false" ht="15" hidden="false" customHeight="false" outlineLevel="0" collapsed="false">
      <c r="A644" s="234"/>
      <c r="B644" s="234"/>
      <c r="C644" s="234"/>
      <c r="D644" s="138"/>
    </row>
    <row r="645" customFormat="false" ht="15" hidden="false" customHeight="false" outlineLevel="0" collapsed="false">
      <c r="A645" s="234"/>
      <c r="B645" s="234"/>
      <c r="C645" s="234"/>
      <c r="D645" s="138"/>
    </row>
    <row r="646" customFormat="false" ht="15" hidden="false" customHeight="false" outlineLevel="0" collapsed="false">
      <c r="A646" s="234"/>
      <c r="B646" s="234"/>
      <c r="C646" s="234"/>
      <c r="D646" s="138"/>
    </row>
    <row r="647" customFormat="false" ht="15" hidden="false" customHeight="false" outlineLevel="0" collapsed="false">
      <c r="A647" s="234"/>
      <c r="B647" s="234"/>
      <c r="C647" s="234"/>
      <c r="D647" s="138"/>
    </row>
    <row r="648" customFormat="false" ht="15" hidden="false" customHeight="false" outlineLevel="0" collapsed="false">
      <c r="A648" s="234"/>
      <c r="B648" s="234"/>
      <c r="C648" s="234"/>
      <c r="D648" s="138"/>
    </row>
    <row r="649" customFormat="false" ht="15" hidden="false" customHeight="false" outlineLevel="0" collapsed="false">
      <c r="A649" s="234"/>
      <c r="B649" s="234"/>
      <c r="C649" s="234"/>
      <c r="D649" s="138"/>
    </row>
    <row r="650" customFormat="false" ht="15" hidden="false" customHeight="false" outlineLevel="0" collapsed="false">
      <c r="A650" s="234"/>
      <c r="B650" s="234"/>
      <c r="C650" s="234"/>
      <c r="D650" s="138"/>
    </row>
    <row r="651" customFormat="false" ht="15" hidden="false" customHeight="false" outlineLevel="0" collapsed="false">
      <c r="A651" s="234"/>
      <c r="B651" s="234"/>
      <c r="C651" s="234"/>
      <c r="D651" s="138"/>
    </row>
    <row r="652" customFormat="false" ht="15" hidden="false" customHeight="false" outlineLevel="0" collapsed="false">
      <c r="A652" s="234"/>
      <c r="B652" s="234"/>
      <c r="C652" s="234"/>
      <c r="D652" s="138"/>
    </row>
    <row r="653" customFormat="false" ht="15" hidden="false" customHeight="false" outlineLevel="0" collapsed="false">
      <c r="A653" s="234"/>
      <c r="B653" s="234"/>
      <c r="C653" s="234"/>
      <c r="D653" s="138"/>
    </row>
    <row r="654" customFormat="false" ht="15" hidden="false" customHeight="false" outlineLevel="0" collapsed="false">
      <c r="A654" s="234"/>
      <c r="B654" s="234"/>
      <c r="C654" s="234"/>
      <c r="D654" s="138"/>
    </row>
    <row r="655" customFormat="false" ht="15" hidden="false" customHeight="false" outlineLevel="0" collapsed="false">
      <c r="A655" s="234"/>
      <c r="B655" s="234"/>
      <c r="C655" s="234"/>
      <c r="D655" s="138"/>
    </row>
    <row r="656" customFormat="false" ht="15" hidden="false" customHeight="false" outlineLevel="0" collapsed="false">
      <c r="A656" s="234"/>
      <c r="B656" s="234"/>
      <c r="C656" s="234"/>
      <c r="D656" s="138"/>
    </row>
    <row r="657" customFormat="false" ht="15" hidden="false" customHeight="false" outlineLevel="0" collapsed="false">
      <c r="A657" s="234"/>
      <c r="B657" s="234"/>
      <c r="C657" s="234"/>
      <c r="D657" s="138"/>
    </row>
    <row r="658" customFormat="false" ht="15" hidden="false" customHeight="false" outlineLevel="0" collapsed="false">
      <c r="A658" s="234"/>
      <c r="B658" s="234"/>
      <c r="C658" s="234"/>
      <c r="D658" s="138"/>
    </row>
    <row r="659" customFormat="false" ht="15" hidden="false" customHeight="false" outlineLevel="0" collapsed="false">
      <c r="A659" s="234"/>
      <c r="B659" s="234"/>
      <c r="C659" s="234"/>
      <c r="D659" s="138"/>
    </row>
    <row r="660" customFormat="false" ht="15" hidden="false" customHeight="false" outlineLevel="0" collapsed="false">
      <c r="A660" s="234"/>
      <c r="B660" s="234"/>
      <c r="C660" s="234"/>
      <c r="D660" s="138"/>
    </row>
    <row r="661" customFormat="false" ht="15" hidden="false" customHeight="false" outlineLevel="0" collapsed="false">
      <c r="A661" s="234"/>
      <c r="B661" s="234"/>
      <c r="C661" s="234"/>
      <c r="D661" s="138"/>
    </row>
    <row r="662" customFormat="false" ht="15" hidden="false" customHeight="false" outlineLevel="0" collapsed="false">
      <c r="A662" s="234"/>
      <c r="B662" s="234"/>
      <c r="C662" s="234"/>
      <c r="D662" s="138"/>
    </row>
    <row r="663" customFormat="false" ht="15" hidden="false" customHeight="false" outlineLevel="0" collapsed="false">
      <c r="A663" s="234"/>
      <c r="B663" s="234"/>
      <c r="C663" s="234"/>
      <c r="D663" s="138"/>
    </row>
    <row r="664" customFormat="false" ht="15" hidden="false" customHeight="false" outlineLevel="0" collapsed="false">
      <c r="A664" s="234"/>
      <c r="B664" s="234"/>
      <c r="C664" s="234"/>
      <c r="D664" s="138"/>
    </row>
    <row r="665" customFormat="false" ht="15" hidden="false" customHeight="false" outlineLevel="0" collapsed="false">
      <c r="A665" s="234"/>
      <c r="B665" s="234"/>
      <c r="C665" s="234"/>
      <c r="D665" s="138"/>
    </row>
    <row r="666" customFormat="false" ht="15" hidden="false" customHeight="false" outlineLevel="0" collapsed="false">
      <c r="A666" s="234"/>
      <c r="B666" s="234"/>
      <c r="C666" s="234"/>
      <c r="D666" s="138"/>
    </row>
    <row r="667" customFormat="false" ht="15" hidden="false" customHeight="false" outlineLevel="0" collapsed="false">
      <c r="A667" s="234"/>
      <c r="B667" s="234"/>
      <c r="C667" s="234"/>
      <c r="D667" s="138"/>
    </row>
    <row r="668" customFormat="false" ht="15" hidden="false" customHeight="false" outlineLevel="0" collapsed="false">
      <c r="A668" s="234"/>
      <c r="B668" s="234"/>
      <c r="C668" s="234"/>
      <c r="D668" s="138"/>
    </row>
    <row r="669" customFormat="false" ht="15" hidden="false" customHeight="false" outlineLevel="0" collapsed="false">
      <c r="A669" s="234"/>
      <c r="B669" s="234"/>
      <c r="C669" s="234"/>
      <c r="D669" s="138"/>
    </row>
    <row r="670" customFormat="false" ht="15" hidden="false" customHeight="false" outlineLevel="0" collapsed="false">
      <c r="A670" s="234"/>
      <c r="B670" s="234"/>
      <c r="C670" s="234"/>
      <c r="D670" s="138"/>
    </row>
    <row r="671" customFormat="false" ht="15" hidden="false" customHeight="false" outlineLevel="0" collapsed="false">
      <c r="A671" s="234"/>
      <c r="B671" s="234"/>
      <c r="C671" s="234"/>
      <c r="D671" s="138"/>
    </row>
    <row r="672" customFormat="false" ht="15" hidden="false" customHeight="false" outlineLevel="0" collapsed="false">
      <c r="A672" s="234"/>
      <c r="B672" s="234"/>
      <c r="C672" s="234"/>
      <c r="D672" s="138"/>
    </row>
    <row r="673" customFormat="false" ht="15" hidden="false" customHeight="false" outlineLevel="0" collapsed="false">
      <c r="A673" s="234"/>
      <c r="B673" s="234"/>
      <c r="C673" s="234"/>
      <c r="D673" s="138"/>
    </row>
    <row r="674" customFormat="false" ht="15" hidden="false" customHeight="false" outlineLevel="0" collapsed="false">
      <c r="A674" s="234"/>
      <c r="B674" s="234"/>
      <c r="C674" s="234"/>
      <c r="D674" s="138"/>
    </row>
    <row r="675" customFormat="false" ht="15" hidden="false" customHeight="false" outlineLevel="0" collapsed="false">
      <c r="A675" s="234"/>
      <c r="B675" s="234"/>
      <c r="C675" s="234"/>
      <c r="D675" s="138"/>
    </row>
    <row r="676" customFormat="false" ht="15" hidden="false" customHeight="false" outlineLevel="0" collapsed="false">
      <c r="A676" s="234"/>
      <c r="B676" s="234"/>
      <c r="C676" s="234"/>
      <c r="D676" s="138"/>
    </row>
    <row r="677" customFormat="false" ht="15" hidden="false" customHeight="false" outlineLevel="0" collapsed="false">
      <c r="A677" s="234"/>
      <c r="B677" s="234"/>
      <c r="C677" s="234"/>
      <c r="D677" s="138"/>
    </row>
    <row r="678" customFormat="false" ht="15" hidden="false" customHeight="false" outlineLevel="0" collapsed="false">
      <c r="A678" s="234"/>
      <c r="B678" s="234"/>
      <c r="C678" s="234"/>
      <c r="D678" s="138"/>
    </row>
    <row r="679" customFormat="false" ht="15" hidden="false" customHeight="false" outlineLevel="0" collapsed="false">
      <c r="A679" s="234"/>
      <c r="B679" s="234"/>
      <c r="C679" s="234"/>
      <c r="D679" s="138"/>
    </row>
    <row r="680" customFormat="false" ht="15" hidden="false" customHeight="false" outlineLevel="0" collapsed="false">
      <c r="A680" s="234"/>
      <c r="B680" s="234"/>
      <c r="C680" s="234"/>
      <c r="D680" s="138"/>
    </row>
    <row r="681" customFormat="false" ht="15" hidden="false" customHeight="false" outlineLevel="0" collapsed="false">
      <c r="A681" s="234"/>
      <c r="B681" s="234"/>
      <c r="C681" s="234"/>
      <c r="D681" s="138"/>
    </row>
    <row r="682" customFormat="false" ht="15" hidden="false" customHeight="false" outlineLevel="0" collapsed="false">
      <c r="A682" s="234"/>
      <c r="B682" s="234"/>
      <c r="C682" s="234"/>
      <c r="D682" s="138"/>
    </row>
    <row r="683" customFormat="false" ht="15" hidden="false" customHeight="false" outlineLevel="0" collapsed="false">
      <c r="A683" s="234"/>
      <c r="B683" s="234"/>
      <c r="C683" s="234"/>
      <c r="D683" s="138"/>
    </row>
    <row r="684" customFormat="false" ht="15" hidden="false" customHeight="false" outlineLevel="0" collapsed="false">
      <c r="A684" s="234"/>
      <c r="B684" s="234"/>
      <c r="C684" s="234"/>
      <c r="D684" s="138"/>
    </row>
    <row r="685" customFormat="false" ht="15" hidden="false" customHeight="false" outlineLevel="0" collapsed="false">
      <c r="A685" s="234"/>
      <c r="B685" s="234"/>
      <c r="C685" s="234"/>
      <c r="D685" s="138"/>
    </row>
    <row r="686" customFormat="false" ht="15" hidden="false" customHeight="false" outlineLevel="0" collapsed="false">
      <c r="A686" s="234"/>
      <c r="B686" s="234"/>
      <c r="C686" s="234"/>
      <c r="D686" s="138"/>
    </row>
    <row r="687" customFormat="false" ht="15" hidden="false" customHeight="false" outlineLevel="0" collapsed="false">
      <c r="A687" s="234"/>
      <c r="B687" s="234"/>
      <c r="C687" s="234"/>
      <c r="D687" s="138"/>
    </row>
    <row r="688" customFormat="false" ht="15" hidden="false" customHeight="false" outlineLevel="0" collapsed="false">
      <c r="A688" s="234"/>
      <c r="B688" s="234"/>
      <c r="C688" s="234"/>
      <c r="D688" s="138"/>
    </row>
    <row r="689" customFormat="false" ht="15" hidden="false" customHeight="false" outlineLevel="0" collapsed="false">
      <c r="A689" s="234"/>
      <c r="B689" s="234"/>
      <c r="C689" s="234"/>
      <c r="D689" s="138"/>
    </row>
    <row r="690" customFormat="false" ht="15" hidden="false" customHeight="false" outlineLevel="0" collapsed="false">
      <c r="A690" s="234"/>
      <c r="B690" s="234"/>
      <c r="C690" s="234"/>
      <c r="D690" s="138"/>
    </row>
    <row r="691" customFormat="false" ht="15" hidden="false" customHeight="false" outlineLevel="0" collapsed="false">
      <c r="A691" s="234"/>
      <c r="B691" s="234"/>
      <c r="C691" s="234"/>
      <c r="D691" s="138"/>
    </row>
    <row r="692" customFormat="false" ht="15" hidden="false" customHeight="false" outlineLevel="0" collapsed="false">
      <c r="A692" s="234"/>
      <c r="B692" s="234"/>
      <c r="C692" s="234"/>
      <c r="D692" s="138"/>
    </row>
    <row r="693" customFormat="false" ht="15" hidden="false" customHeight="false" outlineLevel="0" collapsed="false">
      <c r="A693" s="234"/>
      <c r="B693" s="234"/>
      <c r="C693" s="234"/>
      <c r="D693" s="138"/>
    </row>
    <row r="694" customFormat="false" ht="15" hidden="false" customHeight="false" outlineLevel="0" collapsed="false">
      <c r="A694" s="234"/>
      <c r="B694" s="234"/>
      <c r="C694" s="234"/>
      <c r="D694" s="138"/>
    </row>
    <row r="695" customFormat="false" ht="15" hidden="false" customHeight="false" outlineLevel="0" collapsed="false">
      <c r="A695" s="234"/>
      <c r="B695" s="234"/>
      <c r="C695" s="234"/>
      <c r="D695" s="138"/>
    </row>
    <row r="696" customFormat="false" ht="15" hidden="false" customHeight="false" outlineLevel="0" collapsed="false">
      <c r="A696" s="234"/>
      <c r="B696" s="234"/>
      <c r="C696" s="234"/>
      <c r="D696" s="138"/>
    </row>
    <row r="697" customFormat="false" ht="15" hidden="false" customHeight="false" outlineLevel="0" collapsed="false">
      <c r="A697" s="234"/>
      <c r="B697" s="234"/>
      <c r="C697" s="234"/>
      <c r="D697" s="138"/>
    </row>
    <row r="698" customFormat="false" ht="15" hidden="false" customHeight="false" outlineLevel="0" collapsed="false">
      <c r="A698" s="234"/>
      <c r="B698" s="234"/>
      <c r="C698" s="234"/>
      <c r="D698" s="138"/>
    </row>
    <row r="699" customFormat="false" ht="15" hidden="false" customHeight="false" outlineLevel="0" collapsed="false">
      <c r="A699" s="234"/>
      <c r="B699" s="234"/>
      <c r="C699" s="234"/>
      <c r="D699" s="138"/>
    </row>
    <row r="700" customFormat="false" ht="15" hidden="false" customHeight="false" outlineLevel="0" collapsed="false">
      <c r="A700" s="234"/>
      <c r="B700" s="234"/>
      <c r="C700" s="234"/>
      <c r="D700" s="138"/>
    </row>
    <row r="701" customFormat="false" ht="15" hidden="false" customHeight="false" outlineLevel="0" collapsed="false">
      <c r="A701" s="234"/>
      <c r="B701" s="234"/>
      <c r="C701" s="234"/>
      <c r="D701" s="138"/>
    </row>
    <row r="702" customFormat="false" ht="15" hidden="false" customHeight="false" outlineLevel="0" collapsed="false">
      <c r="A702" s="234"/>
      <c r="B702" s="234"/>
      <c r="C702" s="234"/>
      <c r="D702" s="138"/>
    </row>
    <row r="703" customFormat="false" ht="15" hidden="false" customHeight="false" outlineLevel="0" collapsed="false">
      <c r="A703" s="234"/>
      <c r="B703" s="234"/>
      <c r="C703" s="234"/>
      <c r="D703" s="138"/>
    </row>
    <row r="704" customFormat="false" ht="15" hidden="false" customHeight="false" outlineLevel="0" collapsed="false">
      <c r="A704" s="234"/>
      <c r="B704" s="234"/>
      <c r="C704" s="234"/>
      <c r="D704" s="138"/>
    </row>
    <row r="705" customFormat="false" ht="15" hidden="false" customHeight="false" outlineLevel="0" collapsed="false">
      <c r="A705" s="234"/>
      <c r="B705" s="234"/>
      <c r="C705" s="234"/>
      <c r="D705" s="138"/>
    </row>
    <row r="706" customFormat="false" ht="15" hidden="false" customHeight="false" outlineLevel="0" collapsed="false">
      <c r="A706" s="234"/>
      <c r="B706" s="234"/>
      <c r="C706" s="234"/>
      <c r="D706" s="138"/>
    </row>
    <row r="707" customFormat="false" ht="15" hidden="false" customHeight="false" outlineLevel="0" collapsed="false">
      <c r="A707" s="234"/>
      <c r="B707" s="234"/>
      <c r="C707" s="234"/>
      <c r="D707" s="138"/>
    </row>
    <row r="708" customFormat="false" ht="15" hidden="false" customHeight="false" outlineLevel="0" collapsed="false">
      <c r="A708" s="234"/>
      <c r="B708" s="234"/>
      <c r="C708" s="234"/>
      <c r="D708" s="138"/>
    </row>
    <row r="709" customFormat="false" ht="15" hidden="false" customHeight="false" outlineLevel="0" collapsed="false">
      <c r="A709" s="234"/>
      <c r="B709" s="234"/>
      <c r="C709" s="234"/>
      <c r="D709" s="138"/>
    </row>
    <row r="710" customFormat="false" ht="15" hidden="false" customHeight="false" outlineLevel="0" collapsed="false">
      <c r="A710" s="234"/>
      <c r="B710" s="234"/>
      <c r="C710" s="234"/>
      <c r="D710" s="138"/>
    </row>
    <row r="711" customFormat="false" ht="15" hidden="false" customHeight="false" outlineLevel="0" collapsed="false">
      <c r="A711" s="234"/>
      <c r="B711" s="234"/>
      <c r="C711" s="234"/>
      <c r="D711" s="138"/>
    </row>
    <row r="712" customFormat="false" ht="15" hidden="false" customHeight="false" outlineLevel="0" collapsed="false">
      <c r="A712" s="234"/>
      <c r="B712" s="234"/>
      <c r="C712" s="234"/>
      <c r="D712" s="138"/>
    </row>
    <row r="713" customFormat="false" ht="15" hidden="false" customHeight="false" outlineLevel="0" collapsed="false">
      <c r="A713" s="234"/>
      <c r="B713" s="234"/>
      <c r="C713" s="234"/>
      <c r="D713" s="138"/>
    </row>
    <row r="714" customFormat="false" ht="15" hidden="false" customHeight="false" outlineLevel="0" collapsed="false">
      <c r="A714" s="234"/>
      <c r="B714" s="234"/>
      <c r="C714" s="234"/>
      <c r="D714" s="138"/>
    </row>
    <row r="715" customFormat="false" ht="15" hidden="false" customHeight="false" outlineLevel="0" collapsed="false">
      <c r="A715" s="234"/>
      <c r="B715" s="234"/>
      <c r="C715" s="234"/>
      <c r="D715" s="138"/>
    </row>
    <row r="716" customFormat="false" ht="15" hidden="false" customHeight="false" outlineLevel="0" collapsed="false">
      <c r="A716" s="234"/>
      <c r="B716" s="234"/>
      <c r="C716" s="234"/>
      <c r="D716" s="138"/>
    </row>
    <row r="717" customFormat="false" ht="15" hidden="false" customHeight="false" outlineLevel="0" collapsed="false">
      <c r="A717" s="234"/>
      <c r="B717" s="234"/>
      <c r="C717" s="234"/>
      <c r="D717" s="138"/>
    </row>
    <row r="718" customFormat="false" ht="15" hidden="false" customHeight="false" outlineLevel="0" collapsed="false">
      <c r="A718" s="234"/>
      <c r="B718" s="234"/>
      <c r="C718" s="234"/>
      <c r="D718" s="138"/>
    </row>
    <row r="719" customFormat="false" ht="15" hidden="false" customHeight="false" outlineLevel="0" collapsed="false">
      <c r="A719" s="234"/>
      <c r="B719" s="234"/>
      <c r="C719" s="234"/>
      <c r="D719" s="138"/>
    </row>
    <row r="720" customFormat="false" ht="15" hidden="false" customHeight="false" outlineLevel="0" collapsed="false">
      <c r="A720" s="234"/>
      <c r="B720" s="234"/>
      <c r="C720" s="234"/>
      <c r="D720" s="138"/>
    </row>
    <row r="721" customFormat="false" ht="15" hidden="false" customHeight="false" outlineLevel="0" collapsed="false">
      <c r="A721" s="234"/>
      <c r="B721" s="234"/>
      <c r="C721" s="234"/>
      <c r="D721" s="138"/>
    </row>
    <row r="722" customFormat="false" ht="15" hidden="false" customHeight="false" outlineLevel="0" collapsed="false">
      <c r="A722" s="234"/>
      <c r="B722" s="234"/>
      <c r="C722" s="234"/>
      <c r="D722" s="138"/>
    </row>
    <row r="723" customFormat="false" ht="15" hidden="false" customHeight="false" outlineLevel="0" collapsed="false">
      <c r="A723" s="234"/>
      <c r="B723" s="234"/>
      <c r="C723" s="234"/>
      <c r="D723" s="138"/>
    </row>
    <row r="724" customFormat="false" ht="15" hidden="false" customHeight="false" outlineLevel="0" collapsed="false">
      <c r="A724" s="234"/>
      <c r="B724" s="234"/>
      <c r="C724" s="234"/>
      <c r="D724" s="138"/>
    </row>
    <row r="725" customFormat="false" ht="15" hidden="false" customHeight="false" outlineLevel="0" collapsed="false">
      <c r="A725" s="234"/>
      <c r="B725" s="234"/>
      <c r="C725" s="234"/>
      <c r="D725" s="138"/>
    </row>
    <row r="726" customFormat="false" ht="15" hidden="false" customHeight="false" outlineLevel="0" collapsed="false">
      <c r="A726" s="234"/>
      <c r="B726" s="234"/>
      <c r="C726" s="234"/>
      <c r="D726" s="138"/>
    </row>
    <row r="727" customFormat="false" ht="15" hidden="false" customHeight="false" outlineLevel="0" collapsed="false">
      <c r="A727" s="234"/>
      <c r="B727" s="234"/>
      <c r="C727" s="234"/>
      <c r="D727" s="138"/>
    </row>
    <row r="728" customFormat="false" ht="15" hidden="false" customHeight="false" outlineLevel="0" collapsed="false">
      <c r="A728" s="234"/>
      <c r="B728" s="234"/>
      <c r="C728" s="234"/>
      <c r="D728" s="138"/>
    </row>
    <row r="729" customFormat="false" ht="15" hidden="false" customHeight="false" outlineLevel="0" collapsed="false">
      <c r="A729" s="234"/>
      <c r="B729" s="234"/>
      <c r="C729" s="234"/>
      <c r="D729" s="138"/>
    </row>
    <row r="730" customFormat="false" ht="15" hidden="false" customHeight="false" outlineLevel="0" collapsed="false">
      <c r="A730" s="234"/>
      <c r="B730" s="234"/>
      <c r="C730" s="234"/>
      <c r="D730" s="138"/>
    </row>
    <row r="731" customFormat="false" ht="15" hidden="false" customHeight="false" outlineLevel="0" collapsed="false">
      <c r="A731" s="234"/>
      <c r="B731" s="234"/>
      <c r="C731" s="234"/>
      <c r="D731" s="138"/>
    </row>
    <row r="732" customFormat="false" ht="15" hidden="false" customHeight="false" outlineLevel="0" collapsed="false">
      <c r="A732" s="234"/>
      <c r="B732" s="234"/>
      <c r="C732" s="234"/>
      <c r="D732" s="138"/>
    </row>
    <row r="733" customFormat="false" ht="15" hidden="false" customHeight="false" outlineLevel="0" collapsed="false">
      <c r="A733" s="234"/>
      <c r="B733" s="234"/>
      <c r="C733" s="234"/>
      <c r="D733" s="138"/>
    </row>
    <row r="734" customFormat="false" ht="15" hidden="false" customHeight="false" outlineLevel="0" collapsed="false">
      <c r="A734" s="234"/>
      <c r="B734" s="234"/>
      <c r="C734" s="234"/>
      <c r="D734" s="138"/>
    </row>
    <row r="735" customFormat="false" ht="15" hidden="false" customHeight="false" outlineLevel="0" collapsed="false">
      <c r="A735" s="234"/>
      <c r="B735" s="234"/>
      <c r="C735" s="234"/>
      <c r="D735" s="138"/>
    </row>
    <row r="736" customFormat="false" ht="15" hidden="false" customHeight="false" outlineLevel="0" collapsed="false">
      <c r="A736" s="234"/>
      <c r="B736" s="234"/>
      <c r="C736" s="234"/>
      <c r="D736" s="138"/>
    </row>
    <row r="737" customFormat="false" ht="15" hidden="false" customHeight="false" outlineLevel="0" collapsed="false">
      <c r="A737" s="234"/>
      <c r="B737" s="234"/>
      <c r="C737" s="234"/>
      <c r="D737" s="138"/>
    </row>
    <row r="738" customFormat="false" ht="15" hidden="false" customHeight="false" outlineLevel="0" collapsed="false">
      <c r="A738" s="234"/>
      <c r="B738" s="234"/>
      <c r="C738" s="234"/>
      <c r="D738" s="138"/>
    </row>
    <row r="739" customFormat="false" ht="15" hidden="false" customHeight="false" outlineLevel="0" collapsed="false">
      <c r="A739" s="234"/>
      <c r="B739" s="234"/>
      <c r="C739" s="234"/>
      <c r="D739" s="138"/>
    </row>
    <row r="740" customFormat="false" ht="15" hidden="false" customHeight="false" outlineLevel="0" collapsed="false">
      <c r="A740" s="234"/>
      <c r="B740" s="234"/>
      <c r="C740" s="234"/>
      <c r="D740" s="138"/>
    </row>
    <row r="741" customFormat="false" ht="15" hidden="false" customHeight="false" outlineLevel="0" collapsed="false">
      <c r="A741" s="234"/>
      <c r="B741" s="234"/>
      <c r="C741" s="234"/>
      <c r="D741" s="138"/>
    </row>
    <row r="742" customFormat="false" ht="15" hidden="false" customHeight="false" outlineLevel="0" collapsed="false">
      <c r="A742" s="234"/>
      <c r="B742" s="234"/>
      <c r="C742" s="234"/>
      <c r="D742" s="138"/>
    </row>
    <row r="743" customFormat="false" ht="15" hidden="false" customHeight="false" outlineLevel="0" collapsed="false">
      <c r="A743" s="234"/>
      <c r="B743" s="234"/>
      <c r="C743" s="234"/>
      <c r="D743" s="138"/>
    </row>
    <row r="744" customFormat="false" ht="15" hidden="false" customHeight="false" outlineLevel="0" collapsed="false">
      <c r="A744" s="234"/>
      <c r="B744" s="234"/>
      <c r="C744" s="234"/>
      <c r="D744" s="138"/>
    </row>
    <row r="745" customFormat="false" ht="15" hidden="false" customHeight="false" outlineLevel="0" collapsed="false">
      <c r="A745" s="234"/>
      <c r="B745" s="234"/>
      <c r="C745" s="234"/>
      <c r="D745" s="138"/>
    </row>
    <row r="746" customFormat="false" ht="15" hidden="false" customHeight="false" outlineLevel="0" collapsed="false">
      <c r="A746" s="234"/>
      <c r="B746" s="234"/>
      <c r="C746" s="234"/>
      <c r="D746" s="138"/>
    </row>
    <row r="747" customFormat="false" ht="15" hidden="false" customHeight="false" outlineLevel="0" collapsed="false">
      <c r="A747" s="234"/>
      <c r="B747" s="234"/>
      <c r="C747" s="234"/>
      <c r="D747" s="138"/>
    </row>
    <row r="748" customFormat="false" ht="15" hidden="false" customHeight="false" outlineLevel="0" collapsed="false">
      <c r="A748" s="234"/>
      <c r="B748" s="234"/>
      <c r="C748" s="234"/>
      <c r="D748" s="138"/>
    </row>
    <row r="749" customFormat="false" ht="15" hidden="false" customHeight="false" outlineLevel="0" collapsed="false">
      <c r="A749" s="234"/>
      <c r="B749" s="234"/>
      <c r="C749" s="234"/>
      <c r="D749" s="138"/>
    </row>
    <row r="750" customFormat="false" ht="15" hidden="false" customHeight="false" outlineLevel="0" collapsed="false">
      <c r="A750" s="234"/>
      <c r="B750" s="234"/>
      <c r="C750" s="234"/>
      <c r="D750" s="138"/>
    </row>
    <row r="751" customFormat="false" ht="15" hidden="false" customHeight="false" outlineLevel="0" collapsed="false">
      <c r="A751" s="234"/>
      <c r="B751" s="234"/>
      <c r="C751" s="234"/>
      <c r="D751" s="138"/>
    </row>
    <row r="752" customFormat="false" ht="15" hidden="false" customHeight="false" outlineLevel="0" collapsed="false">
      <c r="A752" s="234"/>
      <c r="B752" s="234"/>
      <c r="C752" s="234"/>
      <c r="D752" s="138"/>
    </row>
    <row r="753" customFormat="false" ht="15" hidden="false" customHeight="false" outlineLevel="0" collapsed="false">
      <c r="A753" s="234"/>
      <c r="B753" s="234"/>
      <c r="C753" s="234"/>
      <c r="D753" s="138"/>
    </row>
    <row r="754" customFormat="false" ht="15" hidden="false" customHeight="false" outlineLevel="0" collapsed="false">
      <c r="A754" s="234"/>
      <c r="B754" s="234"/>
      <c r="C754" s="234"/>
      <c r="D754" s="138"/>
    </row>
    <row r="755" customFormat="false" ht="15" hidden="false" customHeight="false" outlineLevel="0" collapsed="false">
      <c r="A755" s="234"/>
      <c r="B755" s="234"/>
      <c r="C755" s="234"/>
      <c r="D755" s="138"/>
    </row>
    <row r="756" customFormat="false" ht="15" hidden="false" customHeight="false" outlineLevel="0" collapsed="false">
      <c r="A756" s="234"/>
      <c r="B756" s="234"/>
      <c r="C756" s="234"/>
      <c r="D756" s="138"/>
    </row>
    <row r="757" customFormat="false" ht="15" hidden="false" customHeight="false" outlineLevel="0" collapsed="false">
      <c r="A757" s="234"/>
      <c r="B757" s="234"/>
      <c r="C757" s="234"/>
      <c r="D757" s="138"/>
    </row>
    <row r="758" customFormat="false" ht="15" hidden="false" customHeight="false" outlineLevel="0" collapsed="false">
      <c r="A758" s="234"/>
      <c r="B758" s="234"/>
      <c r="C758" s="234"/>
      <c r="D758" s="138"/>
    </row>
    <row r="759" customFormat="false" ht="15" hidden="false" customHeight="false" outlineLevel="0" collapsed="false">
      <c r="A759" s="234"/>
      <c r="B759" s="234"/>
      <c r="C759" s="234"/>
      <c r="D759" s="138"/>
    </row>
    <row r="760" customFormat="false" ht="15" hidden="false" customHeight="false" outlineLevel="0" collapsed="false">
      <c r="A760" s="234"/>
      <c r="B760" s="234"/>
      <c r="C760" s="234"/>
      <c r="D760" s="138"/>
    </row>
    <row r="761" customFormat="false" ht="15" hidden="false" customHeight="false" outlineLevel="0" collapsed="false">
      <c r="A761" s="234"/>
      <c r="B761" s="234"/>
      <c r="C761" s="234"/>
      <c r="D761" s="138"/>
    </row>
    <row r="762" customFormat="false" ht="15" hidden="false" customHeight="false" outlineLevel="0" collapsed="false">
      <c r="A762" s="234"/>
      <c r="B762" s="234"/>
      <c r="C762" s="234"/>
      <c r="D762" s="138"/>
    </row>
    <row r="763" customFormat="false" ht="15" hidden="false" customHeight="false" outlineLevel="0" collapsed="false">
      <c r="A763" s="234"/>
      <c r="B763" s="234"/>
      <c r="C763" s="234"/>
      <c r="D763" s="138"/>
    </row>
    <row r="764" customFormat="false" ht="15" hidden="false" customHeight="false" outlineLevel="0" collapsed="false">
      <c r="A764" s="234"/>
      <c r="B764" s="234"/>
      <c r="C764" s="234"/>
      <c r="D764" s="138"/>
    </row>
    <row r="765" customFormat="false" ht="15" hidden="false" customHeight="false" outlineLevel="0" collapsed="false">
      <c r="A765" s="234"/>
      <c r="B765" s="234"/>
      <c r="C765" s="234"/>
      <c r="D765" s="138"/>
    </row>
    <row r="766" customFormat="false" ht="15" hidden="false" customHeight="false" outlineLevel="0" collapsed="false">
      <c r="A766" s="234"/>
      <c r="B766" s="234"/>
      <c r="C766" s="234"/>
      <c r="D766" s="138"/>
    </row>
    <row r="767" customFormat="false" ht="15" hidden="false" customHeight="false" outlineLevel="0" collapsed="false">
      <c r="A767" s="234"/>
      <c r="B767" s="234"/>
      <c r="C767" s="234"/>
      <c r="D767" s="138"/>
    </row>
    <row r="768" customFormat="false" ht="15" hidden="false" customHeight="false" outlineLevel="0" collapsed="false">
      <c r="A768" s="234"/>
      <c r="B768" s="234"/>
      <c r="C768" s="234"/>
      <c r="D768" s="138"/>
    </row>
    <row r="769" customFormat="false" ht="15" hidden="false" customHeight="false" outlineLevel="0" collapsed="false">
      <c r="A769" s="234"/>
      <c r="B769" s="234"/>
      <c r="C769" s="234"/>
      <c r="D769" s="138"/>
    </row>
    <row r="770" customFormat="false" ht="15" hidden="false" customHeight="false" outlineLevel="0" collapsed="false">
      <c r="A770" s="234"/>
      <c r="B770" s="234"/>
      <c r="C770" s="234"/>
      <c r="D770" s="138"/>
    </row>
    <row r="771" customFormat="false" ht="15" hidden="false" customHeight="false" outlineLevel="0" collapsed="false">
      <c r="A771" s="234"/>
      <c r="B771" s="234"/>
      <c r="C771" s="234"/>
      <c r="D771" s="138"/>
    </row>
    <row r="772" customFormat="false" ht="15" hidden="false" customHeight="false" outlineLevel="0" collapsed="false">
      <c r="A772" s="234"/>
      <c r="B772" s="234"/>
      <c r="C772" s="234"/>
      <c r="D772" s="138"/>
    </row>
    <row r="773" customFormat="false" ht="15" hidden="false" customHeight="false" outlineLevel="0" collapsed="false">
      <c r="A773" s="234"/>
      <c r="B773" s="234"/>
      <c r="C773" s="234"/>
      <c r="D773" s="138"/>
    </row>
    <row r="774" customFormat="false" ht="15" hidden="false" customHeight="false" outlineLevel="0" collapsed="false">
      <c r="A774" s="234"/>
      <c r="B774" s="234"/>
      <c r="C774" s="234"/>
      <c r="D774" s="138"/>
    </row>
    <row r="775" customFormat="false" ht="15" hidden="false" customHeight="false" outlineLevel="0" collapsed="false">
      <c r="A775" s="234"/>
      <c r="B775" s="234"/>
      <c r="C775" s="234"/>
      <c r="D775" s="138"/>
    </row>
    <row r="776" customFormat="false" ht="15" hidden="false" customHeight="false" outlineLevel="0" collapsed="false">
      <c r="A776" s="234"/>
      <c r="B776" s="234"/>
      <c r="C776" s="234"/>
      <c r="D776" s="138"/>
    </row>
    <row r="777" customFormat="false" ht="15" hidden="false" customHeight="false" outlineLevel="0" collapsed="false">
      <c r="A777" s="234"/>
      <c r="B777" s="234"/>
      <c r="C777" s="234"/>
      <c r="D777" s="138"/>
    </row>
    <row r="778" customFormat="false" ht="15" hidden="false" customHeight="false" outlineLevel="0" collapsed="false">
      <c r="A778" s="234"/>
      <c r="B778" s="234"/>
      <c r="C778" s="234"/>
      <c r="D778" s="138"/>
    </row>
    <row r="779" customFormat="false" ht="15" hidden="false" customHeight="false" outlineLevel="0" collapsed="false">
      <c r="A779" s="234"/>
      <c r="B779" s="234"/>
      <c r="C779" s="234"/>
      <c r="D779" s="138"/>
    </row>
    <row r="780" customFormat="false" ht="15" hidden="false" customHeight="false" outlineLevel="0" collapsed="false">
      <c r="A780" s="234"/>
      <c r="B780" s="234"/>
      <c r="C780" s="234"/>
      <c r="D780" s="138"/>
    </row>
    <row r="781" customFormat="false" ht="15" hidden="false" customHeight="false" outlineLevel="0" collapsed="false">
      <c r="A781" s="234"/>
      <c r="B781" s="234"/>
      <c r="C781" s="234"/>
      <c r="D781" s="138"/>
    </row>
    <row r="782" customFormat="false" ht="15" hidden="false" customHeight="false" outlineLevel="0" collapsed="false">
      <c r="A782" s="234"/>
      <c r="B782" s="234"/>
      <c r="C782" s="234"/>
      <c r="D782" s="138"/>
    </row>
    <row r="783" customFormat="false" ht="15" hidden="false" customHeight="false" outlineLevel="0" collapsed="false">
      <c r="A783" s="234"/>
      <c r="B783" s="234"/>
      <c r="C783" s="234"/>
      <c r="D783" s="138"/>
    </row>
    <row r="784" customFormat="false" ht="15" hidden="false" customHeight="false" outlineLevel="0" collapsed="false">
      <c r="A784" s="234"/>
      <c r="B784" s="234"/>
      <c r="C784" s="234"/>
      <c r="D784" s="138"/>
    </row>
    <row r="785" customFormat="false" ht="15" hidden="false" customHeight="false" outlineLevel="0" collapsed="false">
      <c r="A785" s="234"/>
      <c r="B785" s="234"/>
      <c r="C785" s="234"/>
      <c r="D785" s="138"/>
    </row>
    <row r="786" customFormat="false" ht="15" hidden="false" customHeight="false" outlineLevel="0" collapsed="false">
      <c r="A786" s="234"/>
      <c r="B786" s="234"/>
      <c r="C786" s="234"/>
      <c r="D786" s="138"/>
    </row>
    <row r="787" customFormat="false" ht="15" hidden="false" customHeight="false" outlineLevel="0" collapsed="false">
      <c r="A787" s="234"/>
      <c r="B787" s="234"/>
      <c r="C787" s="234"/>
      <c r="D787" s="138"/>
    </row>
    <row r="788" customFormat="false" ht="15" hidden="false" customHeight="false" outlineLevel="0" collapsed="false">
      <c r="A788" s="234"/>
      <c r="B788" s="234"/>
      <c r="C788" s="234"/>
      <c r="D788" s="138"/>
    </row>
    <row r="789" customFormat="false" ht="15" hidden="false" customHeight="false" outlineLevel="0" collapsed="false">
      <c r="A789" s="234"/>
      <c r="B789" s="234"/>
      <c r="C789" s="234"/>
      <c r="D789" s="138"/>
    </row>
    <row r="790" customFormat="false" ht="15" hidden="false" customHeight="false" outlineLevel="0" collapsed="false">
      <c r="A790" s="234"/>
      <c r="B790" s="234"/>
      <c r="C790" s="234"/>
      <c r="D790" s="138"/>
    </row>
    <row r="791" customFormat="false" ht="15" hidden="false" customHeight="false" outlineLevel="0" collapsed="false">
      <c r="A791" s="234"/>
      <c r="B791" s="234"/>
      <c r="C791" s="234"/>
      <c r="D791" s="138"/>
    </row>
    <row r="792" customFormat="false" ht="15" hidden="false" customHeight="false" outlineLevel="0" collapsed="false">
      <c r="A792" s="234"/>
      <c r="B792" s="234"/>
      <c r="C792" s="234"/>
      <c r="D792" s="138"/>
    </row>
    <row r="793" customFormat="false" ht="15" hidden="false" customHeight="false" outlineLevel="0" collapsed="false">
      <c r="A793" s="234"/>
      <c r="B793" s="234"/>
      <c r="C793" s="234"/>
      <c r="D793" s="138"/>
    </row>
    <row r="794" customFormat="false" ht="15" hidden="false" customHeight="false" outlineLevel="0" collapsed="false">
      <c r="A794" s="234"/>
      <c r="B794" s="234"/>
      <c r="C794" s="234"/>
      <c r="D794" s="138"/>
    </row>
    <row r="795" customFormat="false" ht="15" hidden="false" customHeight="false" outlineLevel="0" collapsed="false">
      <c r="A795" s="234"/>
      <c r="B795" s="234"/>
      <c r="C795" s="234"/>
      <c r="D795" s="138"/>
    </row>
    <row r="796" customFormat="false" ht="15" hidden="false" customHeight="false" outlineLevel="0" collapsed="false">
      <c r="A796" s="234"/>
      <c r="B796" s="234"/>
      <c r="C796" s="234"/>
      <c r="D796" s="138"/>
    </row>
    <row r="797" customFormat="false" ht="15" hidden="false" customHeight="false" outlineLevel="0" collapsed="false">
      <c r="A797" s="234"/>
      <c r="B797" s="234"/>
      <c r="C797" s="234"/>
      <c r="D797" s="138"/>
    </row>
    <row r="798" customFormat="false" ht="15" hidden="false" customHeight="false" outlineLevel="0" collapsed="false">
      <c r="A798" s="234"/>
      <c r="B798" s="234"/>
      <c r="C798" s="234"/>
      <c r="D798" s="138"/>
    </row>
    <row r="799" customFormat="false" ht="15" hidden="false" customHeight="false" outlineLevel="0" collapsed="false">
      <c r="A799" s="234"/>
      <c r="B799" s="234"/>
      <c r="C799" s="234"/>
      <c r="D799" s="138"/>
    </row>
    <row r="800" customFormat="false" ht="15" hidden="false" customHeight="false" outlineLevel="0" collapsed="false">
      <c r="A800" s="234"/>
      <c r="B800" s="234"/>
      <c r="C800" s="234"/>
      <c r="D800" s="138"/>
    </row>
    <row r="801" customFormat="false" ht="15" hidden="false" customHeight="false" outlineLevel="0" collapsed="false">
      <c r="A801" s="234"/>
      <c r="B801" s="234"/>
      <c r="C801" s="234"/>
      <c r="D801" s="138"/>
    </row>
    <row r="802" customFormat="false" ht="15" hidden="false" customHeight="false" outlineLevel="0" collapsed="false">
      <c r="A802" s="234"/>
      <c r="B802" s="234"/>
      <c r="C802" s="234"/>
      <c r="D802" s="138"/>
    </row>
    <row r="803" customFormat="false" ht="15" hidden="false" customHeight="false" outlineLevel="0" collapsed="false">
      <c r="A803" s="234"/>
      <c r="B803" s="234"/>
      <c r="C803" s="234"/>
      <c r="D803" s="138"/>
    </row>
  </sheetData>
  <autoFilter ref="A20:U45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3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3" topLeftCell="F74" activePane="bottomRight" state="frozen"/>
      <selection pane="topLeft" activeCell="A1" activeCellId="0" sqref="A1"/>
      <selection pane="topRight" activeCell="F1" activeCellId="0" sqref="F1"/>
      <selection pane="bottomLeft" activeCell="A74" activeCellId="0" sqref="A74"/>
      <selection pane="bottomRight" activeCell="H95" activeCellId="0" sqref="H95"/>
    </sheetView>
  </sheetViews>
  <sheetFormatPr defaultColWidth="9.13671875" defaultRowHeight="12.75" zeroHeight="false" outlineLevelRow="4" outlineLevelCol="1"/>
  <cols>
    <col collapsed="false" customWidth="true" hidden="true" outlineLevel="1" max="1" min="1" style="251" width="7.99"/>
    <col collapsed="false" customWidth="true" hidden="true" outlineLevel="0" max="2" min="2" style="251" width="14.56"/>
    <col collapsed="false" customWidth="true" hidden="false" outlineLevel="0" max="3" min="3" style="251" width="35.56"/>
    <col collapsed="false" customWidth="true" hidden="true" outlineLevel="0" max="5" min="4" style="251" width="10.28"/>
    <col collapsed="false" customWidth="true" hidden="false" outlineLevel="0" max="6" min="6" style="251" width="12.14"/>
    <col collapsed="false" customWidth="true" hidden="false" outlineLevel="0" max="7" min="7" style="251" width="10.56"/>
    <col collapsed="false" customWidth="true" hidden="false" outlineLevel="0" max="8" min="8" style="251" width="9.85"/>
    <col collapsed="false" customWidth="false" hidden="false" outlineLevel="0" max="9" min="9" style="251" width="9.14"/>
    <col collapsed="false" customWidth="true" hidden="true" outlineLevel="0" max="10" min="10" style="252" width="12.56"/>
    <col collapsed="false" customWidth="true" hidden="true" outlineLevel="0" max="11" min="11" style="251" width="10.56"/>
    <col collapsed="false" customWidth="false" hidden="false" outlineLevel="0" max="13" min="12" style="251" width="9.14"/>
    <col collapsed="false" customWidth="true" hidden="false" outlineLevel="0" max="14" min="14" style="251" width="10.99"/>
    <col collapsed="false" customWidth="true" hidden="false" outlineLevel="0" max="15" min="15" style="253" width="55.42"/>
    <col collapsed="false" customWidth="false" hidden="false" outlineLevel="0" max="257" min="16" style="251" width="9.14"/>
  </cols>
  <sheetData>
    <row r="1" customFormat="false" ht="28.5" hidden="false" customHeight="true" outlineLevel="0" collapsed="false">
      <c r="B1" s="254" t="s">
        <v>1814</v>
      </c>
      <c r="C1" s="255" t="s">
        <v>1815</v>
      </c>
    </row>
    <row r="2" customFormat="false" ht="8.25" hidden="false" customHeight="true" outlineLevel="0" collapsed="false">
      <c r="B2" s="256"/>
      <c r="C2" s="256"/>
      <c r="D2" s="256"/>
      <c r="E2" s="256"/>
      <c r="F2" s="256"/>
      <c r="G2" s="256"/>
      <c r="H2" s="257"/>
    </row>
    <row r="3" s="258" customFormat="true" ht="39" hidden="false" customHeight="true" outlineLevel="0" collapsed="false">
      <c r="A3" s="258" t="n">
        <v>1</v>
      </c>
      <c r="B3" s="259"/>
      <c r="C3" s="259"/>
      <c r="D3" s="260" t="s">
        <v>1816</v>
      </c>
      <c r="E3" s="261" t="s">
        <v>1817</v>
      </c>
      <c r="F3" s="262" t="s">
        <v>1818</v>
      </c>
      <c r="G3" s="263" t="s">
        <v>1819</v>
      </c>
      <c r="H3" s="264" t="s">
        <v>1820</v>
      </c>
      <c r="I3" s="264" t="s">
        <v>1821</v>
      </c>
      <c r="J3" s="263"/>
      <c r="K3" s="264" t="s">
        <v>1821</v>
      </c>
      <c r="L3" s="264" t="s">
        <v>1822</v>
      </c>
      <c r="M3" s="264" t="s">
        <v>1823</v>
      </c>
      <c r="N3" s="265"/>
      <c r="O3" s="266"/>
    </row>
    <row r="4" s="258" customFormat="true" ht="17.25" hidden="false" customHeight="true" outlineLevel="0" collapsed="false">
      <c r="B4" s="259"/>
      <c r="C4" s="259"/>
      <c r="D4" s="267"/>
      <c r="E4" s="268"/>
      <c r="F4" s="268"/>
      <c r="G4" s="269"/>
      <c r="H4" s="265"/>
      <c r="I4" s="265"/>
      <c r="J4" s="270" t="n">
        <v>9</v>
      </c>
      <c r="K4" s="265" t="s">
        <v>1824</v>
      </c>
      <c r="L4" s="265"/>
      <c r="M4" s="265"/>
      <c r="N4" s="271"/>
      <c r="O4" s="266"/>
    </row>
    <row r="5" customFormat="false" ht="6.75" hidden="false" customHeight="true" outlineLevel="0" collapsed="false">
      <c r="A5" s="251" t="n">
        <v>2</v>
      </c>
      <c r="B5" s="272"/>
      <c r="C5" s="272"/>
      <c r="D5" s="273"/>
      <c r="E5" s="273"/>
      <c r="F5" s="273"/>
      <c r="G5" s="273"/>
    </row>
    <row r="6" s="274" customFormat="true" ht="12.75" hidden="false" customHeight="true" outlineLevel="1" collapsed="false">
      <c r="A6" s="251"/>
      <c r="B6" s="272"/>
      <c r="C6" s="272" t="s">
        <v>71</v>
      </c>
      <c r="D6" s="273"/>
      <c r="E6" s="273"/>
      <c r="F6" s="273" t="n">
        <v>17162.2851619598</v>
      </c>
      <c r="G6" s="273" t="n">
        <v>26881.9014090929</v>
      </c>
      <c r="H6" s="273" t="n">
        <v>3527</v>
      </c>
      <c r="I6" s="273" t="n">
        <f aca="false">G6+SUM(H6:H6)</f>
        <v>30408.9014090929</v>
      </c>
      <c r="J6" s="273"/>
      <c r="K6" s="273" t="n">
        <f aca="false">I6+J6</f>
        <v>30408.9014090929</v>
      </c>
      <c r="L6" s="273" t="n">
        <v>-700</v>
      </c>
      <c r="M6" s="273" t="n">
        <f aca="false">K6+L6</f>
        <v>29708.9014090929</v>
      </c>
      <c r="O6" s="275"/>
    </row>
    <row r="7" s="274" customFormat="true" ht="12.75" hidden="false" customHeight="true" outlineLevel="1" collapsed="false">
      <c r="A7" s="251"/>
      <c r="B7" s="272"/>
      <c r="C7" s="272" t="s">
        <v>1825</v>
      </c>
      <c r="D7" s="273"/>
      <c r="E7" s="273"/>
      <c r="F7" s="273" t="n">
        <v>3306.58596769231</v>
      </c>
      <c r="G7" s="273" t="n">
        <v>5346.72660869231</v>
      </c>
      <c r="H7" s="273" t="n">
        <v>1050</v>
      </c>
      <c r="I7" s="273" t="n">
        <f aca="false">G7+SUM(H7:H7)</f>
        <v>6396.72660869231</v>
      </c>
      <c r="J7" s="273"/>
      <c r="K7" s="273" t="n">
        <f aca="false">I7+J7</f>
        <v>6396.72660869231</v>
      </c>
      <c r="L7" s="273"/>
      <c r="M7" s="273" t="n">
        <f aca="false">K7+L7</f>
        <v>6396.72660869231</v>
      </c>
      <c r="O7" s="275"/>
    </row>
    <row r="8" s="274" customFormat="true" ht="12.75" hidden="false" customHeight="true" outlineLevel="1" collapsed="false">
      <c r="A8" s="251"/>
      <c r="B8" s="272"/>
      <c r="C8" s="272" t="s">
        <v>473</v>
      </c>
      <c r="D8" s="273"/>
      <c r="E8" s="273"/>
      <c r="F8" s="273" t="n">
        <v>4115.86483399076</v>
      </c>
      <c r="G8" s="273" t="n">
        <v>5504.74783395999</v>
      </c>
      <c r="H8" s="273"/>
      <c r="I8" s="273" t="n">
        <f aca="false">G8+SUM(H8:H8)</f>
        <v>5504.74783395999</v>
      </c>
      <c r="J8" s="273"/>
      <c r="K8" s="273" t="n">
        <f aca="false">I8+J8</f>
        <v>5504.74783395999</v>
      </c>
      <c r="L8" s="273"/>
      <c r="M8" s="273" t="n">
        <f aca="false">K8+L8</f>
        <v>5504.74783395999</v>
      </c>
      <c r="O8" s="275"/>
    </row>
    <row r="9" s="274" customFormat="true" ht="12.75" hidden="false" customHeight="true" outlineLevel="1" collapsed="false">
      <c r="A9" s="251"/>
      <c r="B9" s="272"/>
      <c r="C9" s="272" t="s">
        <v>1826</v>
      </c>
      <c r="D9" s="273"/>
      <c r="E9" s="273"/>
      <c r="F9" s="273" t="n">
        <v>821.627411471795</v>
      </c>
      <c r="G9" s="273" t="n">
        <v>1235.12980377949</v>
      </c>
      <c r="H9" s="273"/>
      <c r="I9" s="273" t="n">
        <f aca="false">G9+SUM(H9:H9)</f>
        <v>1235.12980377949</v>
      </c>
      <c r="J9" s="273"/>
      <c r="K9" s="273" t="n">
        <f aca="false">I9+J9</f>
        <v>1235.12980377949</v>
      </c>
      <c r="L9" s="273"/>
      <c r="M9" s="273" t="n">
        <f aca="false">K9+L9</f>
        <v>1235.12980377949</v>
      </c>
      <c r="O9" s="275"/>
    </row>
    <row r="10" s="279" customFormat="true" ht="12.75" hidden="false" customHeight="true" outlineLevel="0" collapsed="false">
      <c r="A10" s="251" t="n">
        <v>23</v>
      </c>
      <c r="B10" s="276" t="s">
        <v>104</v>
      </c>
      <c r="C10" s="277" t="s">
        <v>1827</v>
      </c>
      <c r="D10" s="278" t="n">
        <f aca="false">SUM(D5:D9)</f>
        <v>0</v>
      </c>
      <c r="E10" s="278" t="n">
        <f aca="false">SUM(E5:E9)</f>
        <v>0</v>
      </c>
      <c r="F10" s="278" t="n">
        <f aca="false">SUM(F5:F9)</f>
        <v>25406.3633751147</v>
      </c>
      <c r="G10" s="278" t="n">
        <f aca="false">SUM(G5:G9)</f>
        <v>38968.5056555247</v>
      </c>
      <c r="H10" s="278" t="n">
        <f aca="false">SUM(H5:H9)</f>
        <v>4577</v>
      </c>
      <c r="I10" s="278" t="n">
        <f aca="false">SUM(I5:I9)</f>
        <v>43545.5056555247</v>
      </c>
      <c r="J10" s="278" t="n">
        <f aca="false">SUM(J5:J9)</f>
        <v>0</v>
      </c>
      <c r="K10" s="278" t="n">
        <f aca="false">SUM(K5:K9)</f>
        <v>43545.5056555247</v>
      </c>
      <c r="L10" s="278" t="n">
        <f aca="false">SUM(L5:L9)</f>
        <v>-700</v>
      </c>
      <c r="M10" s="278" t="n">
        <f aca="false">SUM(M5:M9)</f>
        <v>42845.5056555247</v>
      </c>
      <c r="O10" s="275"/>
    </row>
    <row r="11" s="274" customFormat="true" ht="6.75" hidden="false" customHeight="true" outlineLevel="0" collapsed="false">
      <c r="A11" s="251" t="n">
        <v>24</v>
      </c>
      <c r="B11" s="272"/>
      <c r="C11" s="272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O11" s="275"/>
    </row>
    <row r="12" s="274" customFormat="true" ht="12.75" hidden="true" customHeight="true" outlineLevel="1" collapsed="false">
      <c r="A12" s="251" t="n">
        <v>25</v>
      </c>
      <c r="B12" s="272" t="s">
        <v>106</v>
      </c>
      <c r="C12" s="272" t="s">
        <v>107</v>
      </c>
      <c r="D12" s="273" t="n">
        <v>1238.19457</v>
      </c>
      <c r="E12" s="273" t="n">
        <v>322.09747</v>
      </c>
      <c r="F12" s="273" t="n">
        <v>1560.29204</v>
      </c>
      <c r="G12" s="273" t="n">
        <v>7631.16004</v>
      </c>
      <c r="H12" s="273"/>
      <c r="I12" s="273" t="n">
        <f aca="false">G12+SUM(H12:H12)</f>
        <v>7631.16004</v>
      </c>
      <c r="J12" s="273"/>
      <c r="K12" s="273" t="n">
        <f aca="false">I12+J12</f>
        <v>7631.16004</v>
      </c>
      <c r="L12" s="273"/>
      <c r="M12" s="273" t="n">
        <f aca="false">K12+L12</f>
        <v>7631.16004</v>
      </c>
      <c r="O12" s="275"/>
    </row>
    <row r="13" s="279" customFormat="true" ht="12.75" hidden="false" customHeight="true" outlineLevel="0" collapsed="false">
      <c r="A13" s="251" t="n">
        <v>30</v>
      </c>
      <c r="B13" s="276" t="s">
        <v>113</v>
      </c>
      <c r="C13" s="277" t="s">
        <v>114</v>
      </c>
      <c r="D13" s="278" t="n">
        <f aca="false">SUM(D12)</f>
        <v>1238.19457</v>
      </c>
      <c r="E13" s="278" t="n">
        <f aca="false">SUM(E12)</f>
        <v>322.09747</v>
      </c>
      <c r="F13" s="278" t="n">
        <f aca="false">SUM(F12)</f>
        <v>1560.29204</v>
      </c>
      <c r="G13" s="278" t="n">
        <f aca="false">SUM(G12)</f>
        <v>7631.16004</v>
      </c>
      <c r="H13" s="278" t="n">
        <f aca="false">SUM(H12)</f>
        <v>0</v>
      </c>
      <c r="I13" s="278" t="n">
        <f aca="false">SUM(I12)</f>
        <v>7631.16004</v>
      </c>
      <c r="J13" s="278" t="n">
        <f aca="false">SUM(J12)</f>
        <v>0</v>
      </c>
      <c r="K13" s="278" t="n">
        <f aca="false">SUM(K12)</f>
        <v>7631.16004</v>
      </c>
      <c r="L13" s="278" t="n">
        <f aca="false">SUM(L12)</f>
        <v>0</v>
      </c>
      <c r="M13" s="278" t="n">
        <f aca="false">SUM(M12)</f>
        <v>7631.16004</v>
      </c>
      <c r="O13" s="275"/>
    </row>
    <row r="14" customFormat="false" ht="6.75" hidden="false" customHeight="true" outlineLevel="0" collapsed="false">
      <c r="A14" s="251" t="n">
        <v>31</v>
      </c>
      <c r="B14" s="272"/>
      <c r="C14" s="272"/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O14" s="275"/>
    </row>
    <row r="15" s="274" customFormat="true" ht="12.75" hidden="true" customHeight="true" outlineLevel="2" collapsed="false">
      <c r="A15" s="251" t="n">
        <v>32</v>
      </c>
      <c r="B15" s="272" t="s">
        <v>115</v>
      </c>
      <c r="C15" s="272" t="s">
        <v>116</v>
      </c>
      <c r="D15" s="273" t="n">
        <v>132.22689</v>
      </c>
      <c r="E15" s="273" t="n">
        <v>8.386</v>
      </c>
      <c r="F15" s="273" t="n">
        <v>140.61289</v>
      </c>
      <c r="G15" s="273" t="n">
        <v>140.61289</v>
      </c>
      <c r="H15" s="273"/>
      <c r="I15" s="273" t="n">
        <f aca="false">G15+SUM(H15:H15)</f>
        <v>140.61289</v>
      </c>
      <c r="J15" s="273"/>
      <c r="K15" s="273" t="n">
        <f aca="false">I15+J15</f>
        <v>140.61289</v>
      </c>
      <c r="L15" s="273"/>
      <c r="M15" s="273" t="n">
        <f aca="false">K15+L15</f>
        <v>140.61289</v>
      </c>
      <c r="O15" s="275"/>
    </row>
    <row r="16" s="274" customFormat="true" ht="12.75" hidden="true" customHeight="true" outlineLevel="2" collapsed="false">
      <c r="A16" s="251" t="n">
        <v>33</v>
      </c>
      <c r="B16" s="272" t="s">
        <v>117</v>
      </c>
      <c r="C16" s="272" t="s">
        <v>118</v>
      </c>
      <c r="D16" s="273" t="n">
        <v>31.99937</v>
      </c>
      <c r="E16" s="273" t="n">
        <v>0</v>
      </c>
      <c r="F16" s="273" t="n">
        <v>31.99937</v>
      </c>
      <c r="G16" s="273" t="n">
        <v>31.99937</v>
      </c>
      <c r="H16" s="273"/>
      <c r="I16" s="273" t="n">
        <f aca="false">G16+SUM(H16:H16)</f>
        <v>31.99937</v>
      </c>
      <c r="J16" s="273"/>
      <c r="K16" s="273" t="n">
        <f aca="false">I16+J16</f>
        <v>31.99937</v>
      </c>
      <c r="L16" s="273"/>
      <c r="M16" s="273" t="n">
        <f aca="false">K16+L16</f>
        <v>31.99937</v>
      </c>
      <c r="O16" s="275"/>
    </row>
    <row r="17" s="274" customFormat="true" ht="12.75" hidden="true" customHeight="true" outlineLevel="2" collapsed="false">
      <c r="A17" s="251" t="n">
        <v>34</v>
      </c>
      <c r="B17" s="272" t="s">
        <v>119</v>
      </c>
      <c r="C17" s="272" t="s">
        <v>120</v>
      </c>
      <c r="D17" s="273" t="n">
        <v>1.11625</v>
      </c>
      <c r="E17" s="273" t="n">
        <v>0</v>
      </c>
      <c r="F17" s="273" t="n">
        <v>1.11625</v>
      </c>
      <c r="G17" s="273" t="n">
        <v>1.11625</v>
      </c>
      <c r="H17" s="273"/>
      <c r="I17" s="273" t="n">
        <f aca="false">G17+SUM(H17:H17)</f>
        <v>1.11625</v>
      </c>
      <c r="J17" s="273"/>
      <c r="K17" s="273" t="n">
        <f aca="false">I17+J17</f>
        <v>1.11625</v>
      </c>
      <c r="L17" s="273"/>
      <c r="M17" s="273" t="n">
        <f aca="false">K17+L17</f>
        <v>1.11625</v>
      </c>
      <c r="O17" s="275"/>
    </row>
    <row r="18" s="274" customFormat="true" ht="12.75" hidden="true" customHeight="true" outlineLevel="2" collapsed="false">
      <c r="A18" s="251" t="n">
        <v>35</v>
      </c>
      <c r="B18" s="272" t="s">
        <v>121</v>
      </c>
      <c r="C18" s="272" t="s">
        <v>122</v>
      </c>
      <c r="D18" s="273" t="n">
        <v>674.19434</v>
      </c>
      <c r="E18" s="273" t="n">
        <v>20.17</v>
      </c>
      <c r="F18" s="273" t="n">
        <v>694.36434</v>
      </c>
      <c r="G18" s="273" t="n">
        <v>694.36434</v>
      </c>
      <c r="H18" s="273"/>
      <c r="I18" s="273" t="n">
        <f aca="false">G18+SUM(H18:H18)</f>
        <v>694.36434</v>
      </c>
      <c r="J18" s="273"/>
      <c r="K18" s="273" t="n">
        <f aca="false">I18+J18</f>
        <v>694.36434</v>
      </c>
      <c r="L18" s="273"/>
      <c r="M18" s="273" t="n">
        <f aca="false">K18+L18</f>
        <v>694.36434</v>
      </c>
      <c r="O18" s="275"/>
    </row>
    <row r="19" s="274" customFormat="true" ht="12.75" hidden="true" customHeight="true" outlineLevel="2" collapsed="false">
      <c r="A19" s="251" t="n">
        <v>36</v>
      </c>
      <c r="B19" s="272" t="s">
        <v>123</v>
      </c>
      <c r="C19" s="272" t="s">
        <v>124</v>
      </c>
      <c r="D19" s="273" t="n">
        <v>115.34745</v>
      </c>
      <c r="E19" s="273" t="n">
        <v>-0.788</v>
      </c>
      <c r="F19" s="273" t="n">
        <v>114.55945</v>
      </c>
      <c r="G19" s="273" t="n">
        <v>114.55945</v>
      </c>
      <c r="H19" s="273"/>
      <c r="I19" s="273" t="n">
        <f aca="false">G19+SUM(H19:H19)</f>
        <v>114.55945</v>
      </c>
      <c r="J19" s="273"/>
      <c r="K19" s="273" t="n">
        <f aca="false">I19+J19</f>
        <v>114.55945</v>
      </c>
      <c r="L19" s="273"/>
      <c r="M19" s="273" t="n">
        <f aca="false">K19+L19</f>
        <v>114.55945</v>
      </c>
      <c r="O19" s="275"/>
    </row>
    <row r="20" s="274" customFormat="true" ht="12.75" hidden="true" customHeight="true" outlineLevel="2" collapsed="false">
      <c r="A20" s="251" t="n">
        <v>37</v>
      </c>
      <c r="B20" s="272" t="s">
        <v>125</v>
      </c>
      <c r="C20" s="272" t="s">
        <v>126</v>
      </c>
      <c r="D20" s="273" t="n">
        <v>27.38282</v>
      </c>
      <c r="E20" s="273" t="n">
        <v>0</v>
      </c>
      <c r="F20" s="273" t="n">
        <v>27.38282</v>
      </c>
      <c r="G20" s="273" t="n">
        <v>27.38282</v>
      </c>
      <c r="H20" s="273"/>
      <c r="I20" s="273" t="n">
        <f aca="false">G20+SUM(H20:H20)</f>
        <v>27.38282</v>
      </c>
      <c r="J20" s="273"/>
      <c r="K20" s="273" t="n">
        <f aca="false">I20+J20</f>
        <v>27.38282</v>
      </c>
      <c r="L20" s="273"/>
      <c r="M20" s="273" t="n">
        <f aca="false">K20+L20</f>
        <v>27.38282</v>
      </c>
      <c r="O20" s="275"/>
    </row>
    <row r="21" s="274" customFormat="true" ht="12.75" hidden="true" customHeight="true" outlineLevel="2" collapsed="false">
      <c r="A21" s="251" t="n">
        <v>38</v>
      </c>
      <c r="B21" s="272" t="s">
        <v>127</v>
      </c>
      <c r="C21" s="272" t="s">
        <v>128</v>
      </c>
      <c r="D21" s="273" t="n">
        <v>1063.43992</v>
      </c>
      <c r="E21" s="273" t="n">
        <v>182.024</v>
      </c>
      <c r="F21" s="273" t="n">
        <v>1245.46392</v>
      </c>
      <c r="G21" s="273" t="n">
        <v>1415.04692</v>
      </c>
      <c r="H21" s="273"/>
      <c r="I21" s="273" t="n">
        <f aca="false">G21+SUM(H21:H21)</f>
        <v>1415.04692</v>
      </c>
      <c r="J21" s="273"/>
      <c r="K21" s="273" t="n">
        <f aca="false">I21+J21</f>
        <v>1415.04692</v>
      </c>
      <c r="L21" s="273"/>
      <c r="M21" s="273" t="n">
        <f aca="false">K21+L21</f>
        <v>1415.04692</v>
      </c>
      <c r="O21" s="275"/>
    </row>
    <row r="22" s="274" customFormat="true" ht="12.75" hidden="true" customHeight="true" outlineLevel="2" collapsed="false">
      <c r="A22" s="251" t="n">
        <v>39</v>
      </c>
      <c r="B22" s="272" t="s">
        <v>129</v>
      </c>
      <c r="C22" s="272" t="s">
        <v>130</v>
      </c>
      <c r="D22" s="273" t="n">
        <v>461.01465</v>
      </c>
      <c r="E22" s="273" t="n">
        <v>10.214</v>
      </c>
      <c r="F22" s="273" t="n">
        <v>471.22865</v>
      </c>
      <c r="G22" s="273" t="n">
        <v>471.22865</v>
      </c>
      <c r="H22" s="273"/>
      <c r="I22" s="273" t="n">
        <f aca="false">G22+SUM(H22:H22)</f>
        <v>471.22865</v>
      </c>
      <c r="J22" s="273"/>
      <c r="K22" s="273" t="n">
        <f aca="false">I22+J22</f>
        <v>471.22865</v>
      </c>
      <c r="L22" s="273"/>
      <c r="M22" s="273" t="n">
        <f aca="false">K22+L22</f>
        <v>471.22865</v>
      </c>
      <c r="O22" s="275"/>
    </row>
    <row r="23" s="274" customFormat="true" ht="12.75" hidden="true" customHeight="true" outlineLevel="2" collapsed="false">
      <c r="A23" s="251" t="n">
        <v>40</v>
      </c>
      <c r="B23" s="272" t="s">
        <v>131</v>
      </c>
      <c r="C23" s="272" t="s">
        <v>132</v>
      </c>
      <c r="D23" s="273" t="n">
        <v>22.19982</v>
      </c>
      <c r="E23" s="273" t="n">
        <v>2.013</v>
      </c>
      <c r="F23" s="273" t="n">
        <v>24.21282</v>
      </c>
      <c r="G23" s="273" t="n">
        <v>24.21282</v>
      </c>
      <c r="H23" s="273"/>
      <c r="I23" s="273" t="n">
        <f aca="false">G23+SUM(H23:H23)</f>
        <v>24.21282</v>
      </c>
      <c r="J23" s="273"/>
      <c r="K23" s="273" t="n">
        <f aca="false">I23+J23</f>
        <v>24.21282</v>
      </c>
      <c r="L23" s="273"/>
      <c r="M23" s="273" t="n">
        <f aca="false">K23+L23</f>
        <v>24.21282</v>
      </c>
      <c r="O23" s="275"/>
    </row>
    <row r="24" s="274" customFormat="true" ht="12.75" hidden="true" customHeight="true" outlineLevel="2" collapsed="false">
      <c r="A24" s="251" t="n">
        <v>41</v>
      </c>
      <c r="B24" s="272" t="s">
        <v>133</v>
      </c>
      <c r="C24" s="272" t="s">
        <v>134</v>
      </c>
      <c r="D24" s="273" t="n">
        <v>25.94624</v>
      </c>
      <c r="E24" s="273" t="n">
        <v>0</v>
      </c>
      <c r="F24" s="273" t="n">
        <v>25.94624</v>
      </c>
      <c r="G24" s="273" t="n">
        <v>25.94624</v>
      </c>
      <c r="H24" s="273"/>
      <c r="I24" s="273" t="n">
        <f aca="false">G24+SUM(H24:H24)</f>
        <v>25.94624</v>
      </c>
      <c r="J24" s="273"/>
      <c r="K24" s="273" t="n">
        <f aca="false">I24+J24</f>
        <v>25.94624</v>
      </c>
      <c r="L24" s="273"/>
      <c r="M24" s="273" t="n">
        <f aca="false">K24+L24</f>
        <v>25.94624</v>
      </c>
      <c r="O24" s="275"/>
    </row>
    <row r="25" s="274" customFormat="true" ht="12.75" hidden="true" customHeight="true" outlineLevel="2" collapsed="false">
      <c r="A25" s="251" t="n">
        <v>42</v>
      </c>
      <c r="B25" s="272" t="s">
        <v>135</v>
      </c>
      <c r="C25" s="272" t="s">
        <v>136</v>
      </c>
      <c r="D25" s="273" t="n">
        <v>0</v>
      </c>
      <c r="E25" s="273" t="n">
        <v>0</v>
      </c>
      <c r="F25" s="273" t="n">
        <v>0</v>
      </c>
      <c r="G25" s="273" t="n">
        <v>0</v>
      </c>
      <c r="H25" s="273"/>
      <c r="I25" s="273" t="n">
        <f aca="false">G25+SUM(H25:H25)</f>
        <v>0</v>
      </c>
      <c r="J25" s="273"/>
      <c r="K25" s="273" t="n">
        <f aca="false">I25+J25</f>
        <v>0</v>
      </c>
      <c r="L25" s="273"/>
      <c r="M25" s="273" t="n">
        <f aca="false">K25+L25</f>
        <v>0</v>
      </c>
      <c r="O25" s="275"/>
    </row>
    <row r="26" s="274" customFormat="true" ht="12.75" hidden="true" customHeight="true" outlineLevel="2" collapsed="false">
      <c r="A26" s="251" t="n">
        <v>43</v>
      </c>
      <c r="B26" s="272" t="s">
        <v>137</v>
      </c>
      <c r="C26" s="272" t="s">
        <v>138</v>
      </c>
      <c r="D26" s="273" t="n">
        <v>85.71101</v>
      </c>
      <c r="E26" s="273" t="n">
        <v>-0.749</v>
      </c>
      <c r="F26" s="273" t="n">
        <v>84.96201</v>
      </c>
      <c r="G26" s="273" t="n">
        <v>84.96201</v>
      </c>
      <c r="H26" s="273"/>
      <c r="I26" s="273" t="n">
        <f aca="false">G26+SUM(H26:H26)</f>
        <v>84.96201</v>
      </c>
      <c r="J26" s="273"/>
      <c r="K26" s="273" t="n">
        <f aca="false">I26+J26</f>
        <v>84.96201</v>
      </c>
      <c r="L26" s="273"/>
      <c r="M26" s="273" t="n">
        <f aca="false">K26+L26</f>
        <v>84.96201</v>
      </c>
      <c r="O26" s="275"/>
    </row>
    <row r="27" s="274" customFormat="true" ht="12.75" hidden="true" customHeight="true" outlineLevel="2" collapsed="false">
      <c r="A27" s="251" t="n">
        <v>44</v>
      </c>
      <c r="B27" s="272" t="s">
        <v>139</v>
      </c>
      <c r="C27" s="272" t="s">
        <v>140</v>
      </c>
      <c r="D27" s="273" t="n">
        <v>22.14945</v>
      </c>
      <c r="E27" s="273" t="n">
        <v>0</v>
      </c>
      <c r="F27" s="273" t="n">
        <v>22.14945</v>
      </c>
      <c r="G27" s="273" t="n">
        <v>22.14945</v>
      </c>
      <c r="H27" s="273"/>
      <c r="I27" s="273" t="n">
        <f aca="false">G27+SUM(H27:H27)</f>
        <v>22.14945</v>
      </c>
      <c r="J27" s="273"/>
      <c r="K27" s="273" t="n">
        <f aca="false">I27+J27</f>
        <v>22.14945</v>
      </c>
      <c r="L27" s="273"/>
      <c r="M27" s="273" t="n">
        <f aca="false">K27+L27</f>
        <v>22.14945</v>
      </c>
      <c r="O27" s="275"/>
    </row>
    <row r="28" s="274" customFormat="true" ht="12.75" hidden="true" customHeight="true" outlineLevel="2" collapsed="false">
      <c r="A28" s="251" t="n">
        <v>45</v>
      </c>
      <c r="B28" s="272" t="s">
        <v>141</v>
      </c>
      <c r="C28" s="272" t="s">
        <v>142</v>
      </c>
      <c r="D28" s="273" t="n">
        <v>39.21739</v>
      </c>
      <c r="E28" s="273" t="n">
        <v>0</v>
      </c>
      <c r="F28" s="273" t="n">
        <v>39.21739</v>
      </c>
      <c r="G28" s="273" t="n">
        <v>39.21739</v>
      </c>
      <c r="H28" s="273"/>
      <c r="I28" s="273" t="n">
        <f aca="false">G28+SUM(H28:H28)</f>
        <v>39.21739</v>
      </c>
      <c r="J28" s="273"/>
      <c r="K28" s="273" t="n">
        <f aca="false">I28+J28</f>
        <v>39.21739</v>
      </c>
      <c r="L28" s="273"/>
      <c r="M28" s="273" t="n">
        <f aca="false">K28+L28</f>
        <v>39.21739</v>
      </c>
      <c r="O28" s="275"/>
    </row>
    <row r="29" s="274" customFormat="true" ht="12.75" hidden="true" customHeight="true" outlineLevel="2" collapsed="false">
      <c r="A29" s="251" t="n">
        <v>46</v>
      </c>
      <c r="B29" s="272" t="s">
        <v>143</v>
      </c>
      <c r="C29" s="272" t="s">
        <v>144</v>
      </c>
      <c r="D29" s="273" t="n">
        <v>6.89248</v>
      </c>
      <c r="E29" s="273" t="n">
        <v>0</v>
      </c>
      <c r="F29" s="273" t="n">
        <v>6.89248</v>
      </c>
      <c r="G29" s="273" t="n">
        <v>6.89248</v>
      </c>
      <c r="H29" s="273"/>
      <c r="I29" s="273" t="n">
        <f aca="false">G29+SUM(H29:H29)</f>
        <v>6.89248</v>
      </c>
      <c r="J29" s="273"/>
      <c r="K29" s="273" t="n">
        <f aca="false">I29+J29</f>
        <v>6.89248</v>
      </c>
      <c r="L29" s="273"/>
      <c r="M29" s="273" t="n">
        <f aca="false">K29+L29</f>
        <v>6.89248</v>
      </c>
      <c r="O29" s="275"/>
    </row>
    <row r="30" s="274" customFormat="true" ht="12.75" hidden="true" customHeight="true" outlineLevel="2" collapsed="false">
      <c r="A30" s="251" t="n">
        <v>47</v>
      </c>
      <c r="B30" s="272" t="s">
        <v>145</v>
      </c>
      <c r="C30" s="272" t="s">
        <v>146</v>
      </c>
      <c r="D30" s="273" t="n">
        <v>24.28006</v>
      </c>
      <c r="E30" s="273" t="n">
        <v>2.806</v>
      </c>
      <c r="F30" s="273" t="n">
        <v>27.08606</v>
      </c>
      <c r="G30" s="273" t="n">
        <v>27.08606</v>
      </c>
      <c r="H30" s="273"/>
      <c r="I30" s="273" t="n">
        <f aca="false">G30+SUM(H30:H30)</f>
        <v>27.08606</v>
      </c>
      <c r="J30" s="273"/>
      <c r="K30" s="273" t="n">
        <f aca="false">I30+J30</f>
        <v>27.08606</v>
      </c>
      <c r="L30" s="273"/>
      <c r="M30" s="273" t="n">
        <f aca="false">K30+L30</f>
        <v>27.08606</v>
      </c>
      <c r="O30" s="275"/>
    </row>
    <row r="31" s="274" customFormat="true" ht="12.75" hidden="true" customHeight="true" outlineLevel="2" collapsed="false">
      <c r="A31" s="251" t="n">
        <v>48</v>
      </c>
      <c r="B31" s="272" t="s">
        <v>147</v>
      </c>
      <c r="C31" s="272" t="s">
        <v>148</v>
      </c>
      <c r="D31" s="273" t="n">
        <v>3.95063</v>
      </c>
      <c r="E31" s="273" t="n">
        <v>0.432</v>
      </c>
      <c r="F31" s="273" t="n">
        <v>4.38263</v>
      </c>
      <c r="G31" s="273" t="n">
        <v>4.38263</v>
      </c>
      <c r="H31" s="273"/>
      <c r="I31" s="273" t="n">
        <f aca="false">G31+SUM(H31:H31)</f>
        <v>4.38263</v>
      </c>
      <c r="J31" s="273"/>
      <c r="K31" s="273" t="n">
        <f aca="false">I31+J31</f>
        <v>4.38263</v>
      </c>
      <c r="L31" s="273"/>
      <c r="M31" s="273" t="n">
        <f aca="false">K31+L31</f>
        <v>4.38263</v>
      </c>
      <c r="O31" s="275"/>
    </row>
    <row r="32" s="274" customFormat="true" ht="12.75" hidden="true" customHeight="true" outlineLevel="2" collapsed="false">
      <c r="A32" s="251" t="n">
        <v>49</v>
      </c>
      <c r="B32" s="272" t="s">
        <v>149</v>
      </c>
      <c r="C32" s="272" t="s">
        <v>150</v>
      </c>
      <c r="D32" s="273" t="n">
        <v>-0.000309999999999945</v>
      </c>
      <c r="E32" s="273" t="n">
        <v>0</v>
      </c>
      <c r="F32" s="273" t="n">
        <v>-0.000309999999999945</v>
      </c>
      <c r="G32" s="273" t="n">
        <v>-0.000309999999999945</v>
      </c>
      <c r="H32" s="273"/>
      <c r="I32" s="273" t="n">
        <f aca="false">G32+SUM(H32:H32)</f>
        <v>-0.000309999999999945</v>
      </c>
      <c r="J32" s="273"/>
      <c r="K32" s="273" t="n">
        <f aca="false">I32+J32</f>
        <v>-0.000309999999999945</v>
      </c>
      <c r="L32" s="273"/>
      <c r="M32" s="273" t="n">
        <f aca="false">K32+L32</f>
        <v>-0.000309999999999945</v>
      </c>
      <c r="O32" s="275"/>
    </row>
    <row r="33" s="274" customFormat="true" ht="12.75" hidden="true" customHeight="true" outlineLevel="2" collapsed="false">
      <c r="A33" s="251" t="n">
        <v>50</v>
      </c>
      <c r="B33" s="272" t="s">
        <v>151</v>
      </c>
      <c r="C33" s="272"/>
      <c r="D33" s="273" t="n">
        <v>0</v>
      </c>
      <c r="E33" s="273" t="n">
        <v>0</v>
      </c>
      <c r="F33" s="273" t="n">
        <v>0</v>
      </c>
      <c r="G33" s="273" t="n">
        <v>0</v>
      </c>
      <c r="H33" s="273"/>
      <c r="I33" s="273" t="n">
        <f aca="false">G33+SUM(H33:H33)</f>
        <v>0</v>
      </c>
      <c r="J33" s="273"/>
      <c r="K33" s="273" t="n">
        <f aca="false">I33+J33</f>
        <v>0</v>
      </c>
      <c r="L33" s="273"/>
      <c r="M33" s="273" t="n">
        <f aca="false">K33+L33</f>
        <v>0</v>
      </c>
      <c r="O33" s="275"/>
    </row>
    <row r="34" s="274" customFormat="true" ht="12.75" hidden="true" customHeight="true" outlineLevel="2" collapsed="false">
      <c r="A34" s="251" t="n">
        <v>51</v>
      </c>
      <c r="B34" s="272" t="s">
        <v>152</v>
      </c>
      <c r="C34" s="272" t="s">
        <v>153</v>
      </c>
      <c r="D34" s="273" t="n">
        <v>-0.0005</v>
      </c>
      <c r="E34" s="273" t="n">
        <v>0</v>
      </c>
      <c r="F34" s="273" t="n">
        <v>-0.0005</v>
      </c>
      <c r="G34" s="273" t="n">
        <v>-0.0005</v>
      </c>
      <c r="H34" s="273"/>
      <c r="I34" s="273" t="n">
        <f aca="false">G34+SUM(H34:H34)</f>
        <v>-0.0005</v>
      </c>
      <c r="J34" s="273"/>
      <c r="K34" s="273" t="n">
        <f aca="false">I34+J34</f>
        <v>-0.0005</v>
      </c>
      <c r="L34" s="273"/>
      <c r="M34" s="273" t="n">
        <f aca="false">K34+L34</f>
        <v>-0.0005</v>
      </c>
      <c r="O34" s="275"/>
    </row>
    <row r="35" s="274" customFormat="true" ht="12.75" hidden="true" customHeight="true" outlineLevel="2" collapsed="false">
      <c r="A35" s="251" t="n">
        <v>52</v>
      </c>
      <c r="B35" s="272" t="s">
        <v>154</v>
      </c>
      <c r="C35" s="272" t="s">
        <v>155</v>
      </c>
      <c r="D35" s="273" t="n">
        <v>1.13606</v>
      </c>
      <c r="E35" s="273" t="n">
        <v>-1.136</v>
      </c>
      <c r="F35" s="273" t="n">
        <v>5.9999999999949E-005</v>
      </c>
      <c r="G35" s="273" t="n">
        <v>5.9999999999949E-005</v>
      </c>
      <c r="H35" s="273"/>
      <c r="I35" s="273" t="n">
        <f aca="false">G35+SUM(H35:H35)</f>
        <v>5.9999999999949E-005</v>
      </c>
      <c r="J35" s="273"/>
      <c r="K35" s="273" t="n">
        <f aca="false">I35+J35</f>
        <v>5.9999999999949E-005</v>
      </c>
      <c r="L35" s="273"/>
      <c r="M35" s="273" t="n">
        <f aca="false">K35+L35</f>
        <v>5.9999999999949E-005</v>
      </c>
      <c r="O35" s="275"/>
    </row>
    <row r="36" s="274" customFormat="true" ht="12.75" hidden="true" customHeight="true" outlineLevel="2" collapsed="false">
      <c r="A36" s="251" t="n">
        <v>60</v>
      </c>
      <c r="B36" s="272" t="s">
        <v>163</v>
      </c>
      <c r="C36" s="272" t="s">
        <v>164</v>
      </c>
      <c r="D36" s="273" t="n">
        <v>0</v>
      </c>
      <c r="E36" s="273" t="n">
        <v>0</v>
      </c>
      <c r="F36" s="273" t="n">
        <v>0</v>
      </c>
      <c r="G36" s="273" t="n">
        <v>25.031</v>
      </c>
      <c r="H36" s="273"/>
      <c r="I36" s="273" t="n">
        <f aca="false">G36+SUM(H36:H36)</f>
        <v>25.031</v>
      </c>
      <c r="J36" s="273"/>
      <c r="K36" s="273" t="n">
        <f aca="false">I36+J36</f>
        <v>25.031</v>
      </c>
      <c r="L36" s="273"/>
      <c r="M36" s="273" t="n">
        <f aca="false">K36+L36</f>
        <v>25.031</v>
      </c>
      <c r="O36" s="275"/>
    </row>
    <row r="37" s="282" customFormat="true" ht="12.75" hidden="true" customHeight="true" outlineLevel="1" collapsed="false">
      <c r="A37" s="251" t="n">
        <v>61</v>
      </c>
      <c r="B37" s="280" t="s">
        <v>165</v>
      </c>
      <c r="C37" s="281" t="s">
        <v>166</v>
      </c>
      <c r="D37" s="278" t="n">
        <f aca="false">SUM(D15:D36)</f>
        <v>2738.20402</v>
      </c>
      <c r="E37" s="278" t="n">
        <f aca="false">SUM(E15:E36)</f>
        <v>223.372</v>
      </c>
      <c r="F37" s="278" t="n">
        <f aca="false">SUM(F15:F36)</f>
        <v>2961.57602</v>
      </c>
      <c r="G37" s="278" t="n">
        <f aca="false">SUM(G15:G36)</f>
        <v>3156.19002</v>
      </c>
      <c r="H37" s="278" t="n">
        <f aca="false">SUM(H15:H36)</f>
        <v>0</v>
      </c>
      <c r="I37" s="278" t="n">
        <f aca="false">SUM(I15:I36)</f>
        <v>3156.19002</v>
      </c>
      <c r="J37" s="278" t="n">
        <f aca="false">SUM(J15:J36)</f>
        <v>0</v>
      </c>
      <c r="K37" s="278" t="n">
        <f aca="false">SUM(K15:K36)</f>
        <v>3156.19002</v>
      </c>
      <c r="L37" s="278" t="n">
        <f aca="false">SUM(L15:L36)</f>
        <v>0</v>
      </c>
      <c r="M37" s="278" t="n">
        <f aca="false">SUM(M15:M36)</f>
        <v>3156.19002</v>
      </c>
      <c r="O37" s="275"/>
    </row>
    <row r="38" s="274" customFormat="true" ht="12.75" hidden="true" customHeight="true" outlineLevel="2" collapsed="false">
      <c r="A38" s="251" t="n">
        <v>62</v>
      </c>
      <c r="B38" s="272" t="s">
        <v>167</v>
      </c>
      <c r="C38" s="272" t="s">
        <v>168</v>
      </c>
      <c r="D38" s="273" t="n">
        <v>664.652</v>
      </c>
      <c r="E38" s="273" t="n">
        <v>15.572</v>
      </c>
      <c r="F38" s="273" t="n">
        <v>680.224</v>
      </c>
      <c r="G38" s="273" t="n">
        <v>689.213</v>
      </c>
      <c r="H38" s="273"/>
      <c r="I38" s="273" t="n">
        <f aca="false">G38+SUM(H38:H38)</f>
        <v>689.213</v>
      </c>
      <c r="J38" s="273"/>
      <c r="K38" s="273" t="n">
        <f aca="false">I38+J38</f>
        <v>689.213</v>
      </c>
      <c r="L38" s="273"/>
      <c r="M38" s="273" t="n">
        <f aca="false">K38+L38</f>
        <v>689.213</v>
      </c>
      <c r="O38" s="275"/>
    </row>
    <row r="39" s="274" customFormat="true" ht="12.75" hidden="true" customHeight="true" outlineLevel="2" collapsed="false">
      <c r="A39" s="251" t="n">
        <v>63</v>
      </c>
      <c r="B39" s="272" t="s">
        <v>169</v>
      </c>
      <c r="C39" s="272" t="s">
        <v>170</v>
      </c>
      <c r="D39" s="273" t="n">
        <v>277.991600284547</v>
      </c>
      <c r="E39" s="273" t="n">
        <v>53</v>
      </c>
      <c r="F39" s="273" t="n">
        <v>330.991600284547</v>
      </c>
      <c r="G39" s="273" t="n">
        <v>485.991600284547</v>
      </c>
      <c r="H39" s="273"/>
      <c r="I39" s="273" t="n">
        <f aca="false">G39+SUM(H39:H39)</f>
        <v>485.991600284547</v>
      </c>
      <c r="J39" s="273"/>
      <c r="K39" s="273" t="n">
        <f aca="false">I39+J39</f>
        <v>485.991600284547</v>
      </c>
      <c r="L39" s="273"/>
      <c r="M39" s="273" t="n">
        <f aca="false">K39+L39</f>
        <v>485.991600284547</v>
      </c>
      <c r="O39" s="275"/>
    </row>
    <row r="40" s="274" customFormat="true" ht="12.75" hidden="true" customHeight="true" outlineLevel="2" collapsed="false">
      <c r="A40" s="251" t="n">
        <v>64</v>
      </c>
      <c r="B40" s="272" t="s">
        <v>171</v>
      </c>
      <c r="C40" s="272" t="s">
        <v>172</v>
      </c>
      <c r="D40" s="273" t="n">
        <v>615.367</v>
      </c>
      <c r="E40" s="273" t="n">
        <v>338.317538461539</v>
      </c>
      <c r="F40" s="273" t="n">
        <v>953.684538461539</v>
      </c>
      <c r="G40" s="273" t="n">
        <v>1024.36953846154</v>
      </c>
      <c r="H40" s="273"/>
      <c r="I40" s="273" t="n">
        <f aca="false">G40+SUM(H40:H40)</f>
        <v>1024.36953846154</v>
      </c>
      <c r="J40" s="273"/>
      <c r="K40" s="273" t="n">
        <f aca="false">I40+J40</f>
        <v>1024.36953846154</v>
      </c>
      <c r="L40" s="273"/>
      <c r="M40" s="273" t="n">
        <f aca="false">K40+L40</f>
        <v>1024.36953846154</v>
      </c>
      <c r="O40" s="275"/>
    </row>
    <row r="41" s="274" customFormat="true" ht="12.75" hidden="true" customHeight="true" outlineLevel="2" collapsed="false">
      <c r="A41" s="251" t="n">
        <v>65</v>
      </c>
      <c r="B41" s="272" t="s">
        <v>173</v>
      </c>
      <c r="C41" s="272" t="s">
        <v>174</v>
      </c>
      <c r="D41" s="273" t="n">
        <v>167.742</v>
      </c>
      <c r="E41" s="273" t="n">
        <v>13.511</v>
      </c>
      <c r="F41" s="273" t="n">
        <v>181.253</v>
      </c>
      <c r="G41" s="273" t="n">
        <v>181.253</v>
      </c>
      <c r="H41" s="273"/>
      <c r="I41" s="273" t="n">
        <f aca="false">G41+SUM(H41:H41)</f>
        <v>181.253</v>
      </c>
      <c r="J41" s="273"/>
      <c r="K41" s="273" t="n">
        <f aca="false">I41+J41</f>
        <v>181.253</v>
      </c>
      <c r="L41" s="273"/>
      <c r="M41" s="273" t="n">
        <f aca="false">K41+L41</f>
        <v>181.253</v>
      </c>
      <c r="O41" s="275"/>
    </row>
    <row r="42" s="274" customFormat="true" ht="12.75" hidden="true" customHeight="true" outlineLevel="2" collapsed="false">
      <c r="A42" s="251" t="n">
        <v>66</v>
      </c>
      <c r="B42" s="272" t="s">
        <v>175</v>
      </c>
      <c r="C42" s="272" t="s">
        <v>176</v>
      </c>
      <c r="D42" s="273" t="n">
        <v>87.86</v>
      </c>
      <c r="E42" s="273" t="n">
        <v>-1.878</v>
      </c>
      <c r="F42" s="273" t="n">
        <v>85.982</v>
      </c>
      <c r="G42" s="273" t="n">
        <v>85.982</v>
      </c>
      <c r="H42" s="273"/>
      <c r="I42" s="273" t="n">
        <f aca="false">G42+SUM(H42:H42)</f>
        <v>85.982</v>
      </c>
      <c r="J42" s="273"/>
      <c r="K42" s="273" t="n">
        <f aca="false">I42+J42</f>
        <v>85.982</v>
      </c>
      <c r="L42" s="273"/>
      <c r="M42" s="273" t="n">
        <f aca="false">K42+L42</f>
        <v>85.982</v>
      </c>
      <c r="O42" s="275"/>
    </row>
    <row r="43" s="274" customFormat="true" ht="12.75" hidden="true" customHeight="true" outlineLevel="2" collapsed="false">
      <c r="A43" s="251" t="n">
        <v>67</v>
      </c>
      <c r="B43" s="272" t="s">
        <v>177</v>
      </c>
      <c r="C43" s="272" t="s">
        <v>178</v>
      </c>
      <c r="D43" s="273" t="n">
        <v>0</v>
      </c>
      <c r="E43" s="273" t="n">
        <v>0</v>
      </c>
      <c r="F43" s="273" t="n">
        <v>0</v>
      </c>
      <c r="G43" s="273" t="n">
        <v>0</v>
      </c>
      <c r="H43" s="273"/>
      <c r="I43" s="273" t="n">
        <f aca="false">G43+SUM(H43:H43)</f>
        <v>0</v>
      </c>
      <c r="J43" s="273"/>
      <c r="K43" s="273" t="n">
        <f aca="false">I43+J43</f>
        <v>0</v>
      </c>
      <c r="L43" s="273"/>
      <c r="M43" s="273" t="n">
        <f aca="false">K43+L43</f>
        <v>0</v>
      </c>
      <c r="O43" s="275"/>
    </row>
    <row r="44" s="274" customFormat="true" ht="12.75" hidden="true" customHeight="true" outlineLevel="2" collapsed="false">
      <c r="A44" s="251" t="n">
        <v>68</v>
      </c>
      <c r="B44" s="272" t="s">
        <v>179</v>
      </c>
      <c r="C44" s="272" t="s">
        <v>180</v>
      </c>
      <c r="D44" s="273" t="n">
        <v>0.26</v>
      </c>
      <c r="E44" s="273" t="n">
        <v>9.97</v>
      </c>
      <c r="F44" s="273" t="n">
        <v>10.23</v>
      </c>
      <c r="G44" s="273" t="n">
        <v>10.23</v>
      </c>
      <c r="H44" s="273"/>
      <c r="I44" s="273" t="n">
        <f aca="false">G44+SUM(H44:H44)</f>
        <v>10.23</v>
      </c>
      <c r="J44" s="273"/>
      <c r="K44" s="273" t="n">
        <f aca="false">I44+J44</f>
        <v>10.23</v>
      </c>
      <c r="L44" s="273"/>
      <c r="M44" s="273" t="n">
        <f aca="false">K44+L44</f>
        <v>10.23</v>
      </c>
      <c r="O44" s="275"/>
    </row>
    <row r="45" s="274" customFormat="true" ht="12.75" hidden="true" customHeight="true" outlineLevel="2" collapsed="false">
      <c r="A45" s="251" t="n">
        <v>69</v>
      </c>
      <c r="B45" s="272" t="s">
        <v>181</v>
      </c>
      <c r="C45" s="272" t="s">
        <v>182</v>
      </c>
      <c r="D45" s="273" t="n">
        <v>152.123</v>
      </c>
      <c r="E45" s="273" t="n">
        <v>0</v>
      </c>
      <c r="F45" s="273" t="n">
        <v>152.123</v>
      </c>
      <c r="G45" s="273" t="n">
        <v>152.123</v>
      </c>
      <c r="H45" s="273"/>
      <c r="I45" s="273" t="n">
        <f aca="false">G45+SUM(H45:H45)</f>
        <v>152.123</v>
      </c>
      <c r="J45" s="273"/>
      <c r="K45" s="273" t="n">
        <f aca="false">I45+J45</f>
        <v>152.123</v>
      </c>
      <c r="L45" s="273"/>
      <c r="M45" s="273" t="n">
        <f aca="false">K45+L45</f>
        <v>152.123</v>
      </c>
      <c r="O45" s="275"/>
    </row>
    <row r="46" s="282" customFormat="true" ht="12.75" hidden="true" customHeight="true" outlineLevel="1" collapsed="false">
      <c r="A46" s="251" t="n">
        <v>78</v>
      </c>
      <c r="B46" s="280" t="s">
        <v>191</v>
      </c>
      <c r="C46" s="281" t="s">
        <v>192</v>
      </c>
      <c r="D46" s="278" t="n">
        <f aca="false">SUM(D38:D45)</f>
        <v>1965.99560028455</v>
      </c>
      <c r="E46" s="278" t="n">
        <f aca="false">SUM(E38:E45)</f>
        <v>428.492538461539</v>
      </c>
      <c r="F46" s="278" t="n">
        <f aca="false">SUM(F38:F45)</f>
        <v>2394.48813874609</v>
      </c>
      <c r="G46" s="278" t="n">
        <f aca="false">SUM(G38:G45)</f>
        <v>2629.16213874609</v>
      </c>
      <c r="H46" s="278" t="n">
        <f aca="false">SUM(H38:H45)</f>
        <v>0</v>
      </c>
      <c r="I46" s="278" t="n">
        <f aca="false">SUM(I38:I45)</f>
        <v>2629.16213874609</v>
      </c>
      <c r="J46" s="278" t="n">
        <f aca="false">SUM(J38:J45)</f>
        <v>0</v>
      </c>
      <c r="K46" s="278" t="n">
        <f aca="false">SUM(K38:K45)</f>
        <v>2629.16213874609</v>
      </c>
      <c r="L46" s="278" t="n">
        <f aca="false">SUM(L38:L45)</f>
        <v>0</v>
      </c>
      <c r="M46" s="278" t="n">
        <f aca="false">SUM(M38:M45)</f>
        <v>2629.16213874609</v>
      </c>
      <c r="O46" s="275"/>
    </row>
    <row r="47" s="279" customFormat="true" ht="12.75" hidden="false" customHeight="true" outlineLevel="0" collapsed="false">
      <c r="A47" s="251" t="n">
        <v>91</v>
      </c>
      <c r="B47" s="276" t="s">
        <v>205</v>
      </c>
      <c r="C47" s="277" t="s">
        <v>206</v>
      </c>
      <c r="D47" s="278" t="n">
        <f aca="false">D37+D46</f>
        <v>4704.19962028455</v>
      </c>
      <c r="E47" s="278" t="n">
        <f aca="false">E37+E46</f>
        <v>651.864538461539</v>
      </c>
      <c r="F47" s="278" t="n">
        <f aca="false">F37+F46</f>
        <v>5356.06415874609</v>
      </c>
      <c r="G47" s="278" t="n">
        <f aca="false">G37+G46</f>
        <v>5785.35215874609</v>
      </c>
      <c r="H47" s="278" t="n">
        <f aca="false">H37+H46</f>
        <v>0</v>
      </c>
      <c r="I47" s="278" t="n">
        <f aca="false">I37+I46</f>
        <v>5785.35215874609</v>
      </c>
      <c r="J47" s="278" t="n">
        <f aca="false">J37+J46</f>
        <v>0</v>
      </c>
      <c r="K47" s="278" t="n">
        <f aca="false">K37+K46</f>
        <v>5785.35215874609</v>
      </c>
      <c r="L47" s="278" t="n">
        <f aca="false">L37+L46</f>
        <v>0</v>
      </c>
      <c r="M47" s="278" t="n">
        <f aca="false">M37+M46</f>
        <v>5785.35215874609</v>
      </c>
      <c r="O47" s="275"/>
    </row>
    <row r="48" customFormat="false" ht="6.75" hidden="false" customHeight="true" outlineLevel="0" collapsed="false">
      <c r="A48" s="251" t="n">
        <v>92</v>
      </c>
      <c r="B48" s="272"/>
      <c r="C48" s="272"/>
      <c r="D48" s="273"/>
      <c r="E48" s="273"/>
      <c r="F48" s="273"/>
      <c r="G48" s="273"/>
      <c r="H48" s="273"/>
      <c r="I48" s="273"/>
      <c r="J48" s="273"/>
      <c r="K48" s="273"/>
      <c r="L48" s="273"/>
      <c r="M48" s="273"/>
      <c r="O48" s="275"/>
    </row>
    <row r="49" s="274" customFormat="true" ht="12.75" hidden="true" customHeight="true" outlineLevel="1" collapsed="false">
      <c r="A49" s="251" t="n">
        <v>93</v>
      </c>
      <c r="B49" s="272" t="s">
        <v>207</v>
      </c>
      <c r="C49" s="272" t="s">
        <v>208</v>
      </c>
      <c r="D49" s="273" t="n">
        <v>11665.95125</v>
      </c>
      <c r="E49" s="273" t="n">
        <v>0</v>
      </c>
      <c r="F49" s="273" t="n">
        <v>11665.95125</v>
      </c>
      <c r="G49" s="273" t="n">
        <v>9890.9515535343</v>
      </c>
      <c r="H49" s="273"/>
      <c r="I49" s="273" t="n">
        <f aca="false">G49+SUM(H49:H49)</f>
        <v>9890.9515535343</v>
      </c>
      <c r="J49" s="273"/>
      <c r="K49" s="273" t="n">
        <f aca="false">I49+J49</f>
        <v>9890.9515535343</v>
      </c>
      <c r="L49" s="273"/>
      <c r="M49" s="273" t="n">
        <f aca="false">K49+L49</f>
        <v>9890.9515535343</v>
      </c>
      <c r="O49" s="275"/>
    </row>
    <row r="50" s="274" customFormat="true" ht="12.75" hidden="true" customHeight="true" outlineLevel="1" collapsed="false">
      <c r="A50" s="251" t="n">
        <v>94</v>
      </c>
      <c r="B50" s="272" t="s">
        <v>209</v>
      </c>
      <c r="C50" s="272" t="s">
        <v>210</v>
      </c>
      <c r="D50" s="273" t="n">
        <v>468.601</v>
      </c>
      <c r="E50" s="273" t="n">
        <v>4028.51515135135</v>
      </c>
      <c r="F50" s="273" t="n">
        <v>4497.11615135135</v>
      </c>
      <c r="G50" s="273" t="n">
        <v>7632.2528</v>
      </c>
      <c r="H50" s="273"/>
      <c r="I50" s="273" t="n">
        <f aca="false">G50+SUM(H50:H50)</f>
        <v>7632.2528</v>
      </c>
      <c r="J50" s="273"/>
      <c r="K50" s="273" t="n">
        <f aca="false">I50+J50</f>
        <v>7632.2528</v>
      </c>
      <c r="L50" s="273"/>
      <c r="M50" s="273" t="n">
        <f aca="false">K50+L50</f>
        <v>7632.2528</v>
      </c>
      <c r="O50" s="275"/>
    </row>
    <row r="51" s="274" customFormat="true" ht="12.75" hidden="true" customHeight="true" outlineLevel="1" collapsed="false">
      <c r="A51" s="251" t="n">
        <v>95</v>
      </c>
      <c r="B51" s="272" t="s">
        <v>211</v>
      </c>
      <c r="C51" s="272" t="s">
        <v>212</v>
      </c>
      <c r="D51" s="273" t="n">
        <v>2628.79015263984</v>
      </c>
      <c r="E51" s="273" t="n">
        <v>0</v>
      </c>
      <c r="F51" s="273" t="n">
        <v>2628.79015263984</v>
      </c>
      <c r="G51" s="273" t="n">
        <v>2628.79015263984</v>
      </c>
      <c r="H51" s="273"/>
      <c r="I51" s="273" t="n">
        <f aca="false">G51+SUM(H51:H51)</f>
        <v>2628.79015263984</v>
      </c>
      <c r="J51" s="273"/>
      <c r="K51" s="273" t="n">
        <f aca="false">I51+J51</f>
        <v>2628.79015263984</v>
      </c>
      <c r="L51" s="273"/>
      <c r="M51" s="273" t="n">
        <f aca="false">K51+L51</f>
        <v>2628.79015263984</v>
      </c>
      <c r="O51" s="275"/>
    </row>
    <row r="52" s="274" customFormat="true" ht="12.75" hidden="true" customHeight="true" outlineLevel="1" collapsed="false">
      <c r="A52" s="251" t="n">
        <v>96</v>
      </c>
      <c r="B52" s="272" t="s">
        <v>213</v>
      </c>
      <c r="C52" s="272" t="s">
        <v>214</v>
      </c>
      <c r="D52" s="273" t="n">
        <v>243.792976544455</v>
      </c>
      <c r="E52" s="273" t="n">
        <v>0</v>
      </c>
      <c r="F52" s="273" t="n">
        <v>243.792976544455</v>
      </c>
      <c r="G52" s="273" t="n">
        <v>243.792976544455</v>
      </c>
      <c r="H52" s="273"/>
      <c r="I52" s="273" t="n">
        <f aca="false">G52+SUM(H52:H52)</f>
        <v>243.792976544455</v>
      </c>
      <c r="J52" s="273"/>
      <c r="K52" s="273" t="n">
        <f aca="false">I52+J52</f>
        <v>243.792976544455</v>
      </c>
      <c r="L52" s="273"/>
      <c r="M52" s="273" t="n">
        <f aca="false">K52+L52</f>
        <v>243.792976544455</v>
      </c>
      <c r="O52" s="275"/>
    </row>
    <row r="53" s="274" customFormat="true" ht="12.75" hidden="true" customHeight="true" outlineLevel="1" collapsed="false">
      <c r="A53" s="251" t="n">
        <v>97</v>
      </c>
      <c r="B53" s="272" t="s">
        <v>213</v>
      </c>
      <c r="C53" s="272" t="s">
        <v>215</v>
      </c>
      <c r="D53" s="273" t="n">
        <v>2172.26586718678</v>
      </c>
      <c r="E53" s="273" t="n">
        <v>0</v>
      </c>
      <c r="F53" s="273" t="n">
        <v>2172.26586718678</v>
      </c>
      <c r="G53" s="273" t="n">
        <v>2172.26586718678</v>
      </c>
      <c r="H53" s="273"/>
      <c r="I53" s="273" t="n">
        <f aca="false">G53+SUM(H53:H53)</f>
        <v>2172.26586718678</v>
      </c>
      <c r="J53" s="273"/>
      <c r="K53" s="273" t="n">
        <f aca="false">I53+J53</f>
        <v>2172.26586718678</v>
      </c>
      <c r="L53" s="273"/>
      <c r="M53" s="273" t="n">
        <f aca="false">K53+L53</f>
        <v>2172.26586718678</v>
      </c>
      <c r="O53" s="275"/>
    </row>
    <row r="54" s="274" customFormat="true" ht="12.75" hidden="true" customHeight="true" outlineLevel="1" collapsed="false">
      <c r="A54" s="251" t="n">
        <v>98</v>
      </c>
      <c r="B54" s="272" t="s">
        <v>216</v>
      </c>
      <c r="C54" s="272" t="s">
        <v>217</v>
      </c>
      <c r="D54" s="273" t="n">
        <v>-1858.755</v>
      </c>
      <c r="E54" s="273" t="n">
        <v>0</v>
      </c>
      <c r="F54" s="273" t="n">
        <v>-1858.755</v>
      </c>
      <c r="G54" s="273" t="n">
        <v>-1858.755</v>
      </c>
      <c r="H54" s="273"/>
      <c r="I54" s="273" t="n">
        <f aca="false">G54+SUM(H54:H54)</f>
        <v>-1858.755</v>
      </c>
      <c r="J54" s="273"/>
      <c r="K54" s="273" t="n">
        <f aca="false">I54+J54</f>
        <v>-1858.755</v>
      </c>
      <c r="L54" s="273"/>
      <c r="M54" s="273" t="n">
        <f aca="false">K54+L54</f>
        <v>-1858.755</v>
      </c>
      <c r="O54" s="275"/>
    </row>
    <row r="55" s="274" customFormat="true" ht="12.75" hidden="true" customHeight="true" outlineLevel="1" collapsed="false">
      <c r="A55" s="251" t="n">
        <v>99</v>
      </c>
      <c r="B55" s="272" t="s">
        <v>218</v>
      </c>
      <c r="C55" s="272" t="s">
        <v>219</v>
      </c>
      <c r="D55" s="273" t="n">
        <v>0</v>
      </c>
      <c r="E55" s="273" t="n">
        <v>0</v>
      </c>
      <c r="F55" s="273" t="n">
        <v>0</v>
      </c>
      <c r="G55" s="273" t="n">
        <v>0</v>
      </c>
      <c r="H55" s="273"/>
      <c r="I55" s="273" t="n">
        <f aca="false">G55+SUM(H55:H55)</f>
        <v>0</v>
      </c>
      <c r="J55" s="273"/>
      <c r="K55" s="273" t="n">
        <f aca="false">I55+J55</f>
        <v>0</v>
      </c>
      <c r="L55" s="273"/>
      <c r="M55" s="273" t="n">
        <f aca="false">K55+L55</f>
        <v>0</v>
      </c>
      <c r="O55" s="275"/>
    </row>
    <row r="56" s="274" customFormat="true" ht="12.75" hidden="true" customHeight="true" outlineLevel="1" collapsed="false">
      <c r="A56" s="251" t="n">
        <v>100</v>
      </c>
      <c r="B56" s="272" t="s">
        <v>220</v>
      </c>
      <c r="C56" s="272" t="s">
        <v>221</v>
      </c>
      <c r="D56" s="273" t="n">
        <v>1453.60717706555</v>
      </c>
      <c r="E56" s="273" t="n">
        <v>0</v>
      </c>
      <c r="F56" s="273" t="n">
        <v>1453.60717706555</v>
      </c>
      <c r="G56" s="273" t="n">
        <v>1453.60717706555</v>
      </c>
      <c r="H56" s="273"/>
      <c r="I56" s="273" t="n">
        <f aca="false">G56+SUM(H56:H56)</f>
        <v>1453.60717706555</v>
      </c>
      <c r="J56" s="273"/>
      <c r="K56" s="273" t="n">
        <f aca="false">I56+J56</f>
        <v>1453.60717706555</v>
      </c>
      <c r="L56" s="273"/>
      <c r="M56" s="273" t="n">
        <f aca="false">K56+L56</f>
        <v>1453.60717706555</v>
      </c>
      <c r="O56" s="275"/>
    </row>
    <row r="57" s="274" customFormat="true" ht="12.75" hidden="true" customHeight="true" outlineLevel="1" collapsed="false">
      <c r="A57" s="251" t="n">
        <v>101</v>
      </c>
      <c r="B57" s="272" t="s">
        <v>222</v>
      </c>
      <c r="C57" s="272" t="s">
        <v>223</v>
      </c>
      <c r="D57" s="273" t="n">
        <v>328.781443492857</v>
      </c>
      <c r="E57" s="273" t="n">
        <v>0</v>
      </c>
      <c r="F57" s="273" t="n">
        <v>328.781443492857</v>
      </c>
      <c r="G57" s="273" t="n">
        <v>328.781443492857</v>
      </c>
      <c r="H57" s="273"/>
      <c r="I57" s="273" t="n">
        <f aca="false">G57+SUM(H57:H57)</f>
        <v>328.781443492857</v>
      </c>
      <c r="J57" s="273"/>
      <c r="K57" s="273" t="n">
        <f aca="false">I57+J57</f>
        <v>328.781443492857</v>
      </c>
      <c r="L57" s="273"/>
      <c r="M57" s="273" t="n">
        <f aca="false">K57+L57</f>
        <v>328.781443492857</v>
      </c>
      <c r="O57" s="275"/>
    </row>
    <row r="58" s="274" customFormat="true" ht="12.75" hidden="true" customHeight="true" outlineLevel="1" collapsed="false">
      <c r="A58" s="251" t="n">
        <v>102</v>
      </c>
      <c r="B58" s="272" t="s">
        <v>224</v>
      </c>
      <c r="C58" s="272" t="s">
        <v>225</v>
      </c>
      <c r="D58" s="273" t="n">
        <v>443.207144635775</v>
      </c>
      <c r="E58" s="273" t="n">
        <v>0</v>
      </c>
      <c r="F58" s="273" t="n">
        <v>443.207144635775</v>
      </c>
      <c r="G58" s="273" t="n">
        <v>443.207144635775</v>
      </c>
      <c r="H58" s="273"/>
      <c r="I58" s="273" t="n">
        <f aca="false">G58+SUM(H58:H58)</f>
        <v>443.207144635775</v>
      </c>
      <c r="J58" s="273"/>
      <c r="K58" s="273" t="n">
        <f aca="false">I58+J58</f>
        <v>443.207144635775</v>
      </c>
      <c r="L58" s="273"/>
      <c r="M58" s="273" t="n">
        <f aca="false">K58+L58</f>
        <v>443.207144635775</v>
      </c>
      <c r="O58" s="275"/>
    </row>
    <row r="59" s="274" customFormat="true" ht="12.75" hidden="true" customHeight="true" outlineLevel="1" collapsed="false">
      <c r="A59" s="251" t="n">
        <v>103</v>
      </c>
      <c r="B59" s="272" t="s">
        <v>226</v>
      </c>
      <c r="C59" s="272" t="s">
        <v>227</v>
      </c>
      <c r="D59" s="273" t="n">
        <v>0</v>
      </c>
      <c r="E59" s="273" t="n">
        <v>0</v>
      </c>
      <c r="F59" s="273" t="n">
        <v>0</v>
      </c>
      <c r="G59" s="273" t="n">
        <v>0</v>
      </c>
      <c r="H59" s="273"/>
      <c r="I59" s="273" t="n">
        <f aca="false">G59+SUM(H59:H59)</f>
        <v>0</v>
      </c>
      <c r="J59" s="273"/>
      <c r="K59" s="273" t="n">
        <f aca="false">I59+J59</f>
        <v>0</v>
      </c>
      <c r="L59" s="273"/>
      <c r="M59" s="273" t="n">
        <f aca="false">K59+L59</f>
        <v>0</v>
      </c>
      <c r="O59" s="275"/>
    </row>
    <row r="60" s="274" customFormat="true" ht="12.75" hidden="true" customHeight="true" outlineLevel="1" collapsed="false">
      <c r="A60" s="251" t="n">
        <v>104</v>
      </c>
      <c r="B60" s="272" t="s">
        <v>228</v>
      </c>
      <c r="C60" s="272" t="s">
        <v>229</v>
      </c>
      <c r="D60" s="273" t="n">
        <v>552.625234775738</v>
      </c>
      <c r="E60" s="273" t="n">
        <v>0</v>
      </c>
      <c r="F60" s="273" t="n">
        <v>552.625234775738</v>
      </c>
      <c r="G60" s="273" t="n">
        <v>552.625234775738</v>
      </c>
      <c r="H60" s="273"/>
      <c r="I60" s="273" t="n">
        <f aca="false">G60+SUM(H60:H60)</f>
        <v>552.625234775738</v>
      </c>
      <c r="J60" s="273"/>
      <c r="K60" s="273" t="n">
        <f aca="false">I60+J60</f>
        <v>552.625234775738</v>
      </c>
      <c r="L60" s="273"/>
      <c r="M60" s="273" t="n">
        <f aca="false">K60+L60</f>
        <v>552.625234775738</v>
      </c>
      <c r="O60" s="275"/>
    </row>
    <row r="61" s="274" customFormat="true" ht="12.75" hidden="true" customHeight="true" outlineLevel="1" collapsed="false">
      <c r="A61" s="251" t="n">
        <v>105</v>
      </c>
      <c r="B61" s="272" t="s">
        <v>230</v>
      </c>
      <c r="C61" s="272" t="s">
        <v>231</v>
      </c>
      <c r="D61" s="273" t="n">
        <v>1925</v>
      </c>
      <c r="E61" s="273" t="n">
        <v>0</v>
      </c>
      <c r="F61" s="273" t="n">
        <v>1925</v>
      </c>
      <c r="G61" s="273" t="n">
        <v>1925</v>
      </c>
      <c r="H61" s="273"/>
      <c r="I61" s="273" t="n">
        <f aca="false">G61+SUM(H61:H61)</f>
        <v>1925</v>
      </c>
      <c r="J61" s="273"/>
      <c r="K61" s="273" t="n">
        <f aca="false">I61+J61</f>
        <v>1925</v>
      </c>
      <c r="L61" s="273"/>
      <c r="M61" s="273" t="n">
        <f aca="false">K61+L61</f>
        <v>1925</v>
      </c>
      <c r="O61" s="275"/>
    </row>
    <row r="62" s="274" customFormat="true" ht="12.75" hidden="true" customHeight="true" outlineLevel="1" collapsed="false">
      <c r="A62" s="251" t="n">
        <v>106</v>
      </c>
      <c r="B62" s="272" t="s">
        <v>232</v>
      </c>
      <c r="C62" s="272" t="s">
        <v>233</v>
      </c>
      <c r="D62" s="273" t="n">
        <v>0</v>
      </c>
      <c r="E62" s="273" t="n">
        <v>0</v>
      </c>
      <c r="F62" s="273" t="n">
        <v>0</v>
      </c>
      <c r="G62" s="273" t="n">
        <v>0</v>
      </c>
      <c r="H62" s="273"/>
      <c r="I62" s="273" t="n">
        <f aca="false">G62+SUM(H62:H62)</f>
        <v>0</v>
      </c>
      <c r="J62" s="273"/>
      <c r="K62" s="273" t="n">
        <f aca="false">I62+J62</f>
        <v>0</v>
      </c>
      <c r="L62" s="273" t="n">
        <v>-100</v>
      </c>
      <c r="M62" s="273" t="n">
        <f aca="false">K62+L62</f>
        <v>-100</v>
      </c>
      <c r="O62" s="275"/>
    </row>
    <row r="63" s="274" customFormat="true" ht="12.75" hidden="true" customHeight="true" outlineLevel="1" collapsed="false">
      <c r="A63" s="251" t="n">
        <v>115</v>
      </c>
      <c r="B63" s="272" t="s">
        <v>242</v>
      </c>
      <c r="C63" s="272" t="s">
        <v>243</v>
      </c>
      <c r="D63" s="273" t="n">
        <v>1415</v>
      </c>
      <c r="E63" s="273" t="n">
        <v>0</v>
      </c>
      <c r="F63" s="273" t="n">
        <v>1415</v>
      </c>
      <c r="G63" s="273" t="n">
        <v>1415</v>
      </c>
      <c r="H63" s="273"/>
      <c r="I63" s="273" t="n">
        <f aca="false">G63+SUM(H63:H63)</f>
        <v>1415</v>
      </c>
      <c r="J63" s="273"/>
      <c r="K63" s="273" t="n">
        <f aca="false">I63+J63</f>
        <v>1415</v>
      </c>
      <c r="L63" s="273"/>
      <c r="M63" s="273" t="n">
        <f aca="false">K63+L63</f>
        <v>1415</v>
      </c>
      <c r="O63" s="275"/>
    </row>
    <row r="64" s="279" customFormat="true" ht="12.75" hidden="false" customHeight="true" outlineLevel="0" collapsed="false">
      <c r="A64" s="251" t="n">
        <v>124</v>
      </c>
      <c r="B64" s="276" t="s">
        <v>252</v>
      </c>
      <c r="C64" s="277" t="s">
        <v>253</v>
      </c>
      <c r="D64" s="278" t="n">
        <f aca="false">SUM(D49:D63)</f>
        <v>21438.867246341</v>
      </c>
      <c r="E64" s="278" t="n">
        <f aca="false">SUM(E49:E63)</f>
        <v>4028.51515135135</v>
      </c>
      <c r="F64" s="278" t="n">
        <f aca="false">SUM(F49:F63)</f>
        <v>25467.3823976923</v>
      </c>
      <c r="G64" s="278" t="n">
        <f aca="false">SUM(G49:G63)</f>
        <v>26827.5193498753</v>
      </c>
      <c r="H64" s="278" t="n">
        <f aca="false">SUM(H49:H63)</f>
        <v>0</v>
      </c>
      <c r="I64" s="278" t="n">
        <f aca="false">SUM(I49:I63)</f>
        <v>26827.5193498753</v>
      </c>
      <c r="J64" s="278" t="n">
        <f aca="false">SUM(J49:J63)</f>
        <v>0</v>
      </c>
      <c r="K64" s="278" t="n">
        <f aca="false">SUM(K49:K63)</f>
        <v>26827.5193498753</v>
      </c>
      <c r="L64" s="278" t="n">
        <f aca="false">SUM(L49:L63)</f>
        <v>-100</v>
      </c>
      <c r="M64" s="278" t="n">
        <f aca="false">SUM(M49:M63)</f>
        <v>26727.5193498753</v>
      </c>
      <c r="O64" s="275"/>
    </row>
    <row r="65" customFormat="false" ht="6.75" hidden="false" customHeight="true" outlineLevel="0" collapsed="false">
      <c r="A65" s="251" t="n">
        <v>125</v>
      </c>
      <c r="B65" s="272"/>
      <c r="C65" s="272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O65" s="275"/>
    </row>
    <row r="66" s="274" customFormat="true" ht="12.75" hidden="true" customHeight="true" outlineLevel="1" collapsed="false">
      <c r="A66" s="251" t="n">
        <v>126</v>
      </c>
      <c r="B66" s="272" t="s">
        <v>254</v>
      </c>
      <c r="C66" s="272" t="s">
        <v>255</v>
      </c>
      <c r="D66" s="273" t="n">
        <v>1747.7131575</v>
      </c>
      <c r="E66" s="273" t="n">
        <v>250.840180952381</v>
      </c>
      <c r="F66" s="273" t="n">
        <v>1998.55333845238</v>
      </c>
      <c r="G66" s="273" t="n">
        <v>2454.44448130952</v>
      </c>
      <c r="H66" s="273"/>
      <c r="I66" s="273" t="n">
        <f aca="false">G66+SUM(H66:H66)</f>
        <v>2454.44448130952</v>
      </c>
      <c r="J66" s="273"/>
      <c r="K66" s="273" t="n">
        <f aca="false">I66+J66</f>
        <v>2454.44448130952</v>
      </c>
      <c r="L66" s="273" t="n">
        <v>-100</v>
      </c>
      <c r="M66" s="273" t="n">
        <f aca="false">K66+L66</f>
        <v>2354.44448130952</v>
      </c>
      <c r="O66" s="275"/>
    </row>
    <row r="67" s="274" customFormat="true" ht="12.75" hidden="true" customHeight="true" outlineLevel="1" collapsed="false">
      <c r="A67" s="251" t="n">
        <v>127</v>
      </c>
      <c r="B67" s="272" t="s">
        <v>256</v>
      </c>
      <c r="C67" s="272" t="s">
        <v>257</v>
      </c>
      <c r="D67" s="273" t="n">
        <v>165.58878</v>
      </c>
      <c r="E67" s="273" t="n">
        <v>0</v>
      </c>
      <c r="F67" s="273" t="n">
        <v>165.58878</v>
      </c>
      <c r="G67" s="273" t="n">
        <v>165.58878</v>
      </c>
      <c r="H67" s="273"/>
      <c r="I67" s="273" t="n">
        <f aca="false">G67+SUM(H67:H67)</f>
        <v>165.58878</v>
      </c>
      <c r="J67" s="273"/>
      <c r="K67" s="273" t="n">
        <f aca="false">I67+J67</f>
        <v>165.58878</v>
      </c>
      <c r="L67" s="273"/>
      <c r="M67" s="273" t="n">
        <f aca="false">K67+L67</f>
        <v>165.58878</v>
      </c>
      <c r="O67" s="275"/>
    </row>
    <row r="68" s="274" customFormat="true" ht="12.75" hidden="true" customHeight="true" outlineLevel="1" collapsed="false">
      <c r="A68" s="251" t="n">
        <v>128</v>
      </c>
      <c r="B68" s="272" t="s">
        <v>258</v>
      </c>
      <c r="C68" s="272" t="s">
        <v>259</v>
      </c>
      <c r="D68" s="273" t="n">
        <v>9.91621</v>
      </c>
      <c r="E68" s="273" t="n">
        <v>0</v>
      </c>
      <c r="F68" s="273" t="n">
        <v>9.91621</v>
      </c>
      <c r="G68" s="273" t="n">
        <v>9.91621</v>
      </c>
      <c r="H68" s="273"/>
      <c r="I68" s="273" t="n">
        <f aca="false">G68+SUM(H68:H68)</f>
        <v>9.91621</v>
      </c>
      <c r="J68" s="273"/>
      <c r="K68" s="273" t="n">
        <f aca="false">I68+J68</f>
        <v>9.91621</v>
      </c>
      <c r="L68" s="273"/>
      <c r="M68" s="273" t="n">
        <f aca="false">K68+L68</f>
        <v>9.91621</v>
      </c>
      <c r="O68" s="275"/>
    </row>
    <row r="69" s="279" customFormat="true" ht="12.75" hidden="false" customHeight="true" outlineLevel="0" collapsed="false">
      <c r="A69" s="251" t="n">
        <v>136</v>
      </c>
      <c r="B69" s="276" t="s">
        <v>267</v>
      </c>
      <c r="C69" s="277" t="s">
        <v>268</v>
      </c>
      <c r="D69" s="278" t="n">
        <f aca="false">SUM(D66:D68)</f>
        <v>1923.2181475</v>
      </c>
      <c r="E69" s="278" t="n">
        <f aca="false">SUM(E66:E68)</f>
        <v>250.840180952381</v>
      </c>
      <c r="F69" s="278" t="n">
        <f aca="false">SUM(F66:F68)</f>
        <v>2174.05832845238</v>
      </c>
      <c r="G69" s="278" t="n">
        <f aca="false">SUM(G66:G68)</f>
        <v>2629.94947130952</v>
      </c>
      <c r="H69" s="278" t="n">
        <f aca="false">SUM(H66:H68)</f>
        <v>0</v>
      </c>
      <c r="I69" s="278" t="n">
        <f aca="false">SUM(I66:I68)</f>
        <v>2629.94947130952</v>
      </c>
      <c r="J69" s="278" t="n">
        <f aca="false">SUM(J66:J68)</f>
        <v>0</v>
      </c>
      <c r="K69" s="278" t="n">
        <f aca="false">SUM(K66:K68)</f>
        <v>2629.94947130952</v>
      </c>
      <c r="L69" s="278" t="n">
        <f aca="false">SUM(L66:L68)</f>
        <v>-100</v>
      </c>
      <c r="M69" s="278" t="n">
        <f aca="false">SUM(M66:M68)</f>
        <v>2529.94947130952</v>
      </c>
      <c r="O69" s="275"/>
    </row>
    <row r="70" customFormat="false" ht="6.75" hidden="false" customHeight="true" outlineLevel="0" collapsed="false">
      <c r="A70" s="251" t="n">
        <v>137</v>
      </c>
      <c r="B70" s="272"/>
      <c r="C70" s="272"/>
      <c r="D70" s="273"/>
      <c r="E70" s="273"/>
      <c r="F70" s="273"/>
      <c r="G70" s="273"/>
      <c r="H70" s="273"/>
      <c r="I70" s="273"/>
      <c r="J70" s="273"/>
      <c r="K70" s="273"/>
      <c r="L70" s="273"/>
      <c r="M70" s="273"/>
      <c r="O70" s="275"/>
    </row>
    <row r="71" s="274" customFormat="true" ht="12.75" hidden="true" customHeight="true" outlineLevel="2" collapsed="false">
      <c r="A71" s="251" t="n">
        <v>138</v>
      </c>
      <c r="B71" s="272" t="s">
        <v>269</v>
      </c>
      <c r="C71" s="272" t="s">
        <v>1828</v>
      </c>
      <c r="D71" s="273" t="n">
        <v>8052.77444026442</v>
      </c>
      <c r="E71" s="273" t="n">
        <v>950.415396000001</v>
      </c>
      <c r="F71" s="273" t="n">
        <v>9003.18983626442</v>
      </c>
      <c r="G71" s="273" t="n">
        <v>9302.59437126442</v>
      </c>
      <c r="H71" s="273" t="n">
        <v>794</v>
      </c>
      <c r="I71" s="273" t="n">
        <f aca="false">G71+SUM(H71:H71)</f>
        <v>10096.5943712644</v>
      </c>
      <c r="J71" s="273"/>
      <c r="K71" s="273" t="n">
        <f aca="false">I71+J71</f>
        <v>10096.5943712644</v>
      </c>
      <c r="L71" s="273" t="n">
        <v>-200</v>
      </c>
      <c r="M71" s="273" t="n">
        <f aca="false">K71+L71</f>
        <v>9896.59437126442</v>
      </c>
      <c r="O71" s="275" t="s">
        <v>1829</v>
      </c>
    </row>
    <row r="72" s="274" customFormat="true" ht="12.75" hidden="true" customHeight="true" outlineLevel="2" collapsed="false">
      <c r="A72" s="251" t="n">
        <v>139</v>
      </c>
      <c r="B72" s="272" t="s">
        <v>271</v>
      </c>
      <c r="C72" s="272" t="s">
        <v>272</v>
      </c>
      <c r="D72" s="273" t="n">
        <v>113</v>
      </c>
      <c r="E72" s="273" t="n">
        <v>0</v>
      </c>
      <c r="F72" s="273" t="n">
        <v>113</v>
      </c>
      <c r="G72" s="273" t="n">
        <v>113</v>
      </c>
      <c r="H72" s="273"/>
      <c r="I72" s="273" t="n">
        <f aca="false">G72+SUM(H72:H72)</f>
        <v>113</v>
      </c>
      <c r="J72" s="273"/>
      <c r="K72" s="273" t="n">
        <f aca="false">I72+J72</f>
        <v>113</v>
      </c>
      <c r="L72" s="273"/>
      <c r="M72" s="273" t="n">
        <f aca="false">K72+L72</f>
        <v>113</v>
      </c>
      <c r="O72" s="275"/>
    </row>
    <row r="73" s="274" customFormat="true" ht="12.75" hidden="true" customHeight="true" outlineLevel="2" collapsed="false">
      <c r="A73" s="251" t="n">
        <v>140</v>
      </c>
      <c r="B73" s="272" t="s">
        <v>273</v>
      </c>
      <c r="C73" s="272" t="s">
        <v>274</v>
      </c>
      <c r="D73" s="273" t="n">
        <v>92.381</v>
      </c>
      <c r="E73" s="273" t="n">
        <v>0</v>
      </c>
      <c r="F73" s="273" t="n">
        <v>92.381</v>
      </c>
      <c r="G73" s="273" t="n">
        <v>92.381</v>
      </c>
      <c r="H73" s="273"/>
      <c r="I73" s="273" t="n">
        <f aca="false">G73+SUM(H73:H73)</f>
        <v>92.381</v>
      </c>
      <c r="J73" s="273"/>
      <c r="K73" s="273" t="n">
        <f aca="false">I73+J73</f>
        <v>92.381</v>
      </c>
      <c r="L73" s="273"/>
      <c r="M73" s="273" t="n">
        <f aca="false">K73+L73</f>
        <v>92.381</v>
      </c>
      <c r="O73" s="275"/>
    </row>
    <row r="74" s="274" customFormat="true" ht="12.75" hidden="false" customHeight="true" outlineLevel="1" collapsed="true">
      <c r="A74" s="251" t="n">
        <v>143</v>
      </c>
      <c r="B74" s="280" t="s">
        <v>275</v>
      </c>
      <c r="C74" s="283" t="s">
        <v>276</v>
      </c>
      <c r="D74" s="273" t="n">
        <f aca="false">SUM(D71:D73)</f>
        <v>8258.15544026442</v>
      </c>
      <c r="E74" s="273" t="n">
        <f aca="false">SUM(E71:E73)</f>
        <v>950.415396000001</v>
      </c>
      <c r="F74" s="273" t="n">
        <f aca="false">SUM(F71:F73)</f>
        <v>9208.57083626442</v>
      </c>
      <c r="G74" s="273" t="n">
        <f aca="false">SUM(G71:G73)</f>
        <v>9507.97537126442</v>
      </c>
      <c r="H74" s="273" t="n">
        <f aca="false">SUM(H71:H73)</f>
        <v>794</v>
      </c>
      <c r="I74" s="273" t="n">
        <f aca="false">SUM(I71:I73)</f>
        <v>10301.9753712644</v>
      </c>
      <c r="J74" s="273" t="n">
        <f aca="false">SUM(J71:J73)</f>
        <v>0</v>
      </c>
      <c r="K74" s="273" t="n">
        <f aca="false">SUM(K71:K73)</f>
        <v>10301.9753712644</v>
      </c>
      <c r="L74" s="273" t="n">
        <f aca="false">SUM(L71:L73)</f>
        <v>-200</v>
      </c>
      <c r="M74" s="273" t="n">
        <f aca="false">SUM(M71:M73)</f>
        <v>10101.9753712644</v>
      </c>
      <c r="O74" s="275" t="s">
        <v>1830</v>
      </c>
    </row>
    <row r="75" s="274" customFormat="true" ht="12.75" hidden="true" customHeight="true" outlineLevel="2" collapsed="false">
      <c r="A75" s="251" t="n">
        <v>144</v>
      </c>
      <c r="B75" s="272" t="s">
        <v>277</v>
      </c>
      <c r="C75" s="272" t="s">
        <v>278</v>
      </c>
      <c r="D75" s="273" t="n">
        <v>735.277</v>
      </c>
      <c r="E75" s="273" t="n">
        <v>360.65091</v>
      </c>
      <c r="F75" s="273" t="n">
        <v>1095.92791</v>
      </c>
      <c r="G75" s="273" t="n">
        <v>1168.27678</v>
      </c>
      <c r="H75" s="273" t="n">
        <f aca="false">401+461</f>
        <v>862</v>
      </c>
      <c r="I75" s="273" t="n">
        <f aca="false">G75+SUM(H75:H75)</f>
        <v>2030.27678</v>
      </c>
      <c r="J75" s="273"/>
      <c r="K75" s="273" t="n">
        <f aca="false">I75+J75</f>
        <v>2030.27678</v>
      </c>
      <c r="L75" s="273" t="n">
        <v>-400</v>
      </c>
      <c r="M75" s="273" t="n">
        <f aca="false">K75+L75</f>
        <v>1630.27678</v>
      </c>
      <c r="O75" s="274" t="s">
        <v>1831</v>
      </c>
    </row>
    <row r="76" s="274" customFormat="true" ht="12.75" hidden="false" customHeight="true" outlineLevel="1" collapsed="true">
      <c r="A76" s="251" t="n">
        <v>149</v>
      </c>
      <c r="B76" s="280" t="s">
        <v>273</v>
      </c>
      <c r="C76" s="283" t="s">
        <v>279</v>
      </c>
      <c r="D76" s="273" t="n">
        <f aca="false">SUM(D75)</f>
        <v>735.277</v>
      </c>
      <c r="E76" s="273" t="n">
        <f aca="false">SUM(E75)</f>
        <v>360.65091</v>
      </c>
      <c r="F76" s="273" t="n">
        <f aca="false">SUM(F75)</f>
        <v>1095.92791</v>
      </c>
      <c r="G76" s="273" t="n">
        <f aca="false">SUM(G75)</f>
        <v>1168.27678</v>
      </c>
      <c r="H76" s="273" t="n">
        <f aca="false">SUM(H75)</f>
        <v>862</v>
      </c>
      <c r="I76" s="273" t="n">
        <f aca="false">SUM(I75)</f>
        <v>2030.27678</v>
      </c>
      <c r="J76" s="273" t="n">
        <f aca="false">SUM(J75)</f>
        <v>0</v>
      </c>
      <c r="K76" s="273" t="n">
        <f aca="false">SUM(K75)</f>
        <v>2030.27678</v>
      </c>
      <c r="L76" s="273" t="n">
        <f aca="false">SUM(L75)</f>
        <v>-400</v>
      </c>
      <c r="M76" s="273" t="n">
        <f aca="false">SUM(M75)</f>
        <v>1630.27678</v>
      </c>
      <c r="O76" s="275" t="s">
        <v>1832</v>
      </c>
    </row>
    <row r="77" s="279" customFormat="true" ht="12.75" hidden="false" customHeight="true" outlineLevel="0" collapsed="false">
      <c r="A77" s="251" t="n">
        <v>157</v>
      </c>
      <c r="B77" s="276" t="s">
        <v>288</v>
      </c>
      <c r="C77" s="277" t="s">
        <v>289</v>
      </c>
      <c r="D77" s="278" t="n">
        <f aca="false">D74+D76</f>
        <v>8993.43244026442</v>
      </c>
      <c r="E77" s="278" t="n">
        <f aca="false">E74+E76</f>
        <v>1311.066306</v>
      </c>
      <c r="F77" s="278" t="n">
        <f aca="false">F74+F76</f>
        <v>10304.4987462644</v>
      </c>
      <c r="G77" s="278" t="n">
        <f aca="false">G74+G76</f>
        <v>10676.2521512644</v>
      </c>
      <c r="H77" s="278" t="n">
        <f aca="false">H74+H76</f>
        <v>1656</v>
      </c>
      <c r="I77" s="278" t="n">
        <f aca="false">I74+I76</f>
        <v>12332.2521512644</v>
      </c>
      <c r="J77" s="278" t="n">
        <f aca="false">J74+J76</f>
        <v>0</v>
      </c>
      <c r="K77" s="278" t="n">
        <f aca="false">K74+K76</f>
        <v>12332.2521512644</v>
      </c>
      <c r="L77" s="278" t="n">
        <f aca="false">L74+L76</f>
        <v>-600</v>
      </c>
      <c r="M77" s="278" t="n">
        <f aca="false">M74+M76</f>
        <v>11732.2521512644</v>
      </c>
      <c r="O77" s="275"/>
    </row>
    <row r="78" customFormat="false" ht="6.75" hidden="false" customHeight="true" outlineLevel="0" collapsed="false">
      <c r="A78" s="251" t="n">
        <v>158</v>
      </c>
      <c r="B78" s="272"/>
      <c r="C78" s="272"/>
      <c r="D78" s="273"/>
      <c r="E78" s="273"/>
      <c r="F78" s="273"/>
      <c r="G78" s="273"/>
      <c r="H78" s="273"/>
      <c r="I78" s="273"/>
      <c r="J78" s="273"/>
      <c r="K78" s="273"/>
      <c r="L78" s="273"/>
      <c r="M78" s="273"/>
      <c r="O78" s="275"/>
    </row>
    <row r="79" s="274" customFormat="true" ht="12.75" hidden="false" customHeight="true" outlineLevel="1" collapsed="false">
      <c r="A79" s="251" t="n">
        <v>174</v>
      </c>
      <c r="B79" s="272" t="s">
        <v>309</v>
      </c>
      <c r="C79" s="272" t="s">
        <v>310</v>
      </c>
      <c r="D79" s="273" t="n">
        <v>322.55571</v>
      </c>
      <c r="E79" s="273" t="n">
        <v>422.582</v>
      </c>
      <c r="F79" s="273" t="n">
        <v>745.13771</v>
      </c>
      <c r="G79" s="273" t="n">
        <v>990.79171</v>
      </c>
      <c r="H79" s="273"/>
      <c r="I79" s="273" t="n">
        <f aca="false">G79+SUM(H79:H79)</f>
        <v>990.79171</v>
      </c>
      <c r="J79" s="273"/>
      <c r="K79" s="273" t="n">
        <f aca="false">I79+J79</f>
        <v>990.79171</v>
      </c>
      <c r="L79" s="273"/>
      <c r="M79" s="273" t="n">
        <f aca="false">K79+L79</f>
        <v>990.79171</v>
      </c>
      <c r="O79" s="275"/>
    </row>
    <row r="80" s="274" customFormat="true" ht="12.75" hidden="false" customHeight="true" outlineLevel="1" collapsed="false">
      <c r="A80" s="251" t="n">
        <v>175</v>
      </c>
      <c r="B80" s="272" t="s">
        <v>311</v>
      </c>
      <c r="C80" s="272" t="s">
        <v>312</v>
      </c>
      <c r="D80" s="273" t="n">
        <v>7.5</v>
      </c>
      <c r="E80" s="273" t="n">
        <v>0</v>
      </c>
      <c r="F80" s="273" t="n">
        <v>7.5</v>
      </c>
      <c r="G80" s="273" t="n">
        <v>7.5</v>
      </c>
      <c r="H80" s="273" t="n">
        <v>500</v>
      </c>
      <c r="I80" s="273" t="n">
        <f aca="false">G80+SUM(H80:H80)</f>
        <v>507.5</v>
      </c>
      <c r="J80" s="273"/>
      <c r="K80" s="273" t="n">
        <f aca="false">I80+J80</f>
        <v>507.5</v>
      </c>
      <c r="L80" s="273" t="n">
        <v>-500</v>
      </c>
      <c r="M80" s="273" t="n">
        <f aca="false">K80+L80</f>
        <v>7.5</v>
      </c>
      <c r="O80" s="275" t="s">
        <v>1833</v>
      </c>
    </row>
    <row r="81" s="279" customFormat="true" ht="12.75" hidden="false" customHeight="true" outlineLevel="0" collapsed="false">
      <c r="A81" s="251" t="n">
        <v>185</v>
      </c>
      <c r="B81" s="276" t="s">
        <v>323</v>
      </c>
      <c r="C81" s="277" t="s">
        <v>1834</v>
      </c>
      <c r="D81" s="278" t="n">
        <f aca="false">SUM(D79:D80)</f>
        <v>330.05571</v>
      </c>
      <c r="E81" s="278" t="n">
        <f aca="false">SUM(E79:E80)</f>
        <v>422.582</v>
      </c>
      <c r="F81" s="278" t="n">
        <f aca="false">SUM(F79:F80)</f>
        <v>752.63771</v>
      </c>
      <c r="G81" s="278" t="n">
        <f aca="false">SUM(G79:G80)</f>
        <v>998.29171</v>
      </c>
      <c r="H81" s="278" t="n">
        <f aca="false">SUM(H79:H80)</f>
        <v>500</v>
      </c>
      <c r="I81" s="278" t="n">
        <f aca="false">SUM(I79:I80)</f>
        <v>1498.29171</v>
      </c>
      <c r="J81" s="278" t="n">
        <f aca="false">SUM(J79:J80)</f>
        <v>0</v>
      </c>
      <c r="K81" s="278" t="n">
        <f aca="false">SUM(K79:K80)</f>
        <v>1498.29171</v>
      </c>
      <c r="L81" s="278" t="n">
        <f aca="false">SUM(L79:L80)</f>
        <v>-500</v>
      </c>
      <c r="M81" s="278" t="n">
        <f aca="false">SUM(M79:M80)</f>
        <v>998.29171</v>
      </c>
      <c r="O81" s="275"/>
    </row>
    <row r="82" customFormat="false" ht="6.75" hidden="false" customHeight="true" outlineLevel="0" collapsed="false">
      <c r="A82" s="251" t="n">
        <v>186</v>
      </c>
      <c r="B82" s="272"/>
      <c r="C82" s="272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O82" s="275"/>
    </row>
    <row r="83" s="274" customFormat="true" ht="12.75" hidden="true" customHeight="true" outlineLevel="2" collapsed="false">
      <c r="A83" s="251" t="n">
        <v>187</v>
      </c>
      <c r="B83" s="272" t="s">
        <v>325</v>
      </c>
      <c r="C83" s="272" t="s">
        <v>326</v>
      </c>
      <c r="D83" s="273" t="n">
        <v>25.843</v>
      </c>
      <c r="E83" s="273" t="n">
        <v>0</v>
      </c>
      <c r="F83" s="273" t="n">
        <v>25.843</v>
      </c>
      <c r="G83" s="273" t="n">
        <v>25.843</v>
      </c>
      <c r="H83" s="273"/>
      <c r="I83" s="273" t="n">
        <f aca="false">G83+SUM(H83:H83)</f>
        <v>25.843</v>
      </c>
      <c r="J83" s="273"/>
      <c r="K83" s="273" t="n">
        <f aca="false">I83+J83</f>
        <v>25.843</v>
      </c>
      <c r="L83" s="273"/>
      <c r="M83" s="273" t="n">
        <f aca="false">K83+L83</f>
        <v>25.843</v>
      </c>
      <c r="O83" s="275"/>
    </row>
    <row r="84" s="274" customFormat="true" ht="12.75" hidden="true" customHeight="true" outlineLevel="2" collapsed="false">
      <c r="A84" s="251" t="n">
        <v>188</v>
      </c>
      <c r="B84" s="272" t="s">
        <v>327</v>
      </c>
      <c r="C84" s="272" t="s">
        <v>328</v>
      </c>
      <c r="D84" s="273" t="n">
        <v>140.489</v>
      </c>
      <c r="E84" s="273" t="n">
        <v>36.8910557142857</v>
      </c>
      <c r="F84" s="273" t="n">
        <v>177.380055714286</v>
      </c>
      <c r="G84" s="273" t="n">
        <v>201.12077</v>
      </c>
      <c r="H84" s="273"/>
      <c r="I84" s="273" t="n">
        <f aca="false">G84+SUM(H84:H84)</f>
        <v>201.12077</v>
      </c>
      <c r="J84" s="273"/>
      <c r="K84" s="273" t="n">
        <f aca="false">I84+J84</f>
        <v>201.12077</v>
      </c>
      <c r="L84" s="273"/>
      <c r="M84" s="273" t="n">
        <f aca="false">K84+L84</f>
        <v>201.12077</v>
      </c>
      <c r="O84" s="275"/>
    </row>
    <row r="85" s="274" customFormat="true" ht="12.75" hidden="true" customHeight="true" outlineLevel="2" collapsed="false">
      <c r="A85" s="251" t="n">
        <v>189</v>
      </c>
      <c r="B85" s="272" t="s">
        <v>329</v>
      </c>
      <c r="C85" s="272" t="s">
        <v>330</v>
      </c>
      <c r="D85" s="273" t="n">
        <v>0</v>
      </c>
      <c r="E85" s="273" t="n">
        <v>0</v>
      </c>
      <c r="F85" s="273" t="n">
        <v>0</v>
      </c>
      <c r="G85" s="273" t="n">
        <v>0</v>
      </c>
      <c r="H85" s="273"/>
      <c r="I85" s="273" t="n">
        <f aca="false">G85+SUM(H85:H85)</f>
        <v>0</v>
      </c>
      <c r="J85" s="273"/>
      <c r="K85" s="273" t="n">
        <f aca="false">I85+J85</f>
        <v>0</v>
      </c>
      <c r="L85" s="273"/>
      <c r="M85" s="273" t="n">
        <f aca="false">K85+L85</f>
        <v>0</v>
      </c>
      <c r="O85" s="275"/>
    </row>
    <row r="86" s="274" customFormat="true" ht="12.75" hidden="true" customHeight="true" outlineLevel="2" collapsed="false">
      <c r="A86" s="251" t="n">
        <v>190</v>
      </c>
      <c r="B86" s="272" t="s">
        <v>331</v>
      </c>
      <c r="C86" s="272" t="s">
        <v>332</v>
      </c>
      <c r="D86" s="273" t="n">
        <v>60.181</v>
      </c>
      <c r="E86" s="273" t="n">
        <v>0</v>
      </c>
      <c r="F86" s="273" t="n">
        <v>60.181</v>
      </c>
      <c r="G86" s="273" t="n">
        <v>60.181</v>
      </c>
      <c r="H86" s="273"/>
      <c r="I86" s="273" t="n">
        <f aca="false">G86+SUM(H86:H86)</f>
        <v>60.181</v>
      </c>
      <c r="J86" s="273"/>
      <c r="K86" s="273" t="n">
        <f aca="false">I86+J86</f>
        <v>60.181</v>
      </c>
      <c r="L86" s="273"/>
      <c r="M86" s="273" t="n">
        <f aca="false">K86+L86</f>
        <v>60.181</v>
      </c>
      <c r="O86" s="275"/>
    </row>
    <row r="87" s="274" customFormat="true" ht="12.75" hidden="true" customHeight="true" outlineLevel="2" collapsed="false">
      <c r="A87" s="251" t="n">
        <v>191</v>
      </c>
      <c r="B87" s="272" t="s">
        <v>333</v>
      </c>
      <c r="C87" s="272" t="s">
        <v>334</v>
      </c>
      <c r="D87" s="273" t="n">
        <v>11726.953</v>
      </c>
      <c r="E87" s="273" t="n">
        <v>0</v>
      </c>
      <c r="F87" s="273" t="n">
        <v>11726.953</v>
      </c>
      <c r="G87" s="273" t="n">
        <v>11726.953</v>
      </c>
      <c r="H87" s="273"/>
      <c r="I87" s="273" t="n">
        <f aca="false">G87+SUM(H87:H87)</f>
        <v>11726.953</v>
      </c>
      <c r="J87" s="273"/>
      <c r="K87" s="273" t="n">
        <f aca="false">I87+J87</f>
        <v>11726.953</v>
      </c>
      <c r="L87" s="273" t="n">
        <f aca="false">-785-230</f>
        <v>-1015</v>
      </c>
      <c r="M87" s="273" t="n">
        <f aca="false">K87+L87</f>
        <v>10711.953</v>
      </c>
      <c r="O87" s="275" t="s">
        <v>1835</v>
      </c>
    </row>
    <row r="88" s="274" customFormat="true" ht="12.75" hidden="true" customHeight="true" outlineLevel="2" collapsed="false">
      <c r="A88" s="251" t="n">
        <v>192</v>
      </c>
      <c r="B88" s="272" t="s">
        <v>335</v>
      </c>
      <c r="C88" s="272" t="s">
        <v>336</v>
      </c>
      <c r="D88" s="273" t="n">
        <v>4298.297</v>
      </c>
      <c r="E88" s="273" t="n">
        <v>0</v>
      </c>
      <c r="F88" s="273" t="n">
        <v>4298.297</v>
      </c>
      <c r="G88" s="273" t="n">
        <v>4807.286</v>
      </c>
      <c r="H88" s="273"/>
      <c r="I88" s="273" t="n">
        <f aca="false">G88+SUM(H88:H88)</f>
        <v>4807.286</v>
      </c>
      <c r="J88" s="273"/>
      <c r="K88" s="273" t="n">
        <f aca="false">I88+J88</f>
        <v>4807.286</v>
      </c>
      <c r="L88" s="273"/>
      <c r="M88" s="273" t="n">
        <f aca="false">K88+L88</f>
        <v>4807.286</v>
      </c>
      <c r="O88" s="275"/>
    </row>
    <row r="89" s="274" customFormat="true" ht="12.75" hidden="true" customHeight="true" outlineLevel="2" collapsed="false">
      <c r="A89" s="251" t="n">
        <v>193</v>
      </c>
      <c r="B89" s="272" t="s">
        <v>337</v>
      </c>
      <c r="C89" s="272" t="s">
        <v>1836</v>
      </c>
      <c r="D89" s="273" t="n">
        <v>0</v>
      </c>
      <c r="E89" s="273" t="n">
        <v>157</v>
      </c>
      <c r="F89" s="273" t="n">
        <v>157</v>
      </c>
      <c r="G89" s="273" t="n">
        <v>1760</v>
      </c>
      <c r="H89" s="273"/>
      <c r="I89" s="273" t="n">
        <f aca="false">G89+SUM(H89:H89)</f>
        <v>1760</v>
      </c>
      <c r="J89" s="273"/>
      <c r="K89" s="273" t="n">
        <f aca="false">I89+J89</f>
        <v>1760</v>
      </c>
      <c r="L89" s="273"/>
      <c r="M89" s="273" t="n">
        <f aca="false">K89+L89</f>
        <v>1760</v>
      </c>
      <c r="O89" s="275"/>
    </row>
    <row r="90" s="282" customFormat="true" ht="12.75" hidden="false" customHeight="true" outlineLevel="1" collapsed="true">
      <c r="A90" s="251" t="n">
        <v>201</v>
      </c>
      <c r="B90" s="280" t="s">
        <v>348</v>
      </c>
      <c r="C90" s="283" t="s">
        <v>349</v>
      </c>
      <c r="D90" s="273" t="n">
        <f aca="false">SUM(D83:D89)</f>
        <v>16251.763</v>
      </c>
      <c r="E90" s="273" t="n">
        <f aca="false">SUM(E83:E89)</f>
        <v>193.891055714286</v>
      </c>
      <c r="F90" s="273" t="n">
        <f aca="false">SUM(F83:F89)</f>
        <v>16445.6540557143</v>
      </c>
      <c r="G90" s="273" t="n">
        <f aca="false">SUM(G83:G89)</f>
        <v>18581.38377</v>
      </c>
      <c r="H90" s="273" t="n">
        <f aca="false">SUM(H83:H89)</f>
        <v>0</v>
      </c>
      <c r="I90" s="273" t="n">
        <f aca="false">SUM(I83:I89)</f>
        <v>18581.38377</v>
      </c>
      <c r="J90" s="273" t="n">
        <f aca="false">SUM(J83:J89)</f>
        <v>0</v>
      </c>
      <c r="K90" s="273" t="n">
        <f aca="false">SUM(K83:K89)</f>
        <v>18581.38377</v>
      </c>
      <c r="L90" s="273" t="n">
        <f aca="false">SUM(L83:L89)</f>
        <v>-1015</v>
      </c>
      <c r="M90" s="273" t="n">
        <f aca="false">SUM(M83:M89)</f>
        <v>17566.38377</v>
      </c>
      <c r="O90" s="275" t="s">
        <v>1837</v>
      </c>
    </row>
    <row r="91" s="274" customFormat="true" ht="12.75" hidden="true" customHeight="true" outlineLevel="2" collapsed="false">
      <c r="A91" s="251" t="n">
        <v>202</v>
      </c>
      <c r="B91" s="272" t="s">
        <v>351</v>
      </c>
      <c r="C91" s="272" t="s">
        <v>352</v>
      </c>
      <c r="D91" s="273" t="n">
        <v>568.8</v>
      </c>
      <c r="E91" s="273" t="n">
        <v>1054.2</v>
      </c>
      <c r="F91" s="273" t="n">
        <v>1623</v>
      </c>
      <c r="G91" s="273" t="n">
        <v>1629.25</v>
      </c>
      <c r="H91" s="273"/>
      <c r="I91" s="273" t="n">
        <f aca="false">G91+SUM(H91:H91)</f>
        <v>1629.25</v>
      </c>
      <c r="J91" s="273"/>
      <c r="K91" s="273" t="n">
        <f aca="false">I91+J91</f>
        <v>1629.25</v>
      </c>
      <c r="L91" s="273"/>
      <c r="M91" s="273" t="n">
        <f aca="false">K91+L91</f>
        <v>1629.25</v>
      </c>
      <c r="O91" s="275"/>
    </row>
    <row r="92" s="274" customFormat="true" ht="12.75" hidden="true" customHeight="true" outlineLevel="2" collapsed="false">
      <c r="A92" s="251" t="n">
        <v>203</v>
      </c>
      <c r="B92" s="272" t="s">
        <v>353</v>
      </c>
      <c r="C92" s="272" t="s">
        <v>354</v>
      </c>
      <c r="D92" s="273" t="n">
        <v>0</v>
      </c>
      <c r="E92" s="273" t="n">
        <v>0</v>
      </c>
      <c r="F92" s="273" t="n">
        <v>0</v>
      </c>
      <c r="G92" s="273" t="n">
        <v>320.541</v>
      </c>
      <c r="H92" s="273"/>
      <c r="I92" s="273" t="n">
        <f aca="false">G92+SUM(H92:H92)</f>
        <v>320.541</v>
      </c>
      <c r="J92" s="273"/>
      <c r="K92" s="273" t="n">
        <f aca="false">I92+J92</f>
        <v>320.541</v>
      </c>
      <c r="L92" s="273"/>
      <c r="M92" s="273" t="n">
        <f aca="false">K92+L92</f>
        <v>320.541</v>
      </c>
      <c r="O92" s="275"/>
    </row>
    <row r="93" s="274" customFormat="true" ht="12.75" hidden="true" customHeight="true" outlineLevel="2" collapsed="false">
      <c r="A93" s="251" t="n">
        <v>204</v>
      </c>
      <c r="B93" s="272" t="s">
        <v>355</v>
      </c>
      <c r="C93" s="272" t="s">
        <v>356</v>
      </c>
      <c r="D93" s="273" t="n">
        <v>16.614</v>
      </c>
      <c r="E93" s="273" t="n">
        <v>18.61</v>
      </c>
      <c r="F93" s="273" t="n">
        <v>35.224</v>
      </c>
      <c r="G93" s="273" t="n">
        <v>50</v>
      </c>
      <c r="H93" s="273"/>
      <c r="I93" s="273" t="n">
        <f aca="false">G93+SUM(H93:H93)</f>
        <v>50</v>
      </c>
      <c r="J93" s="273"/>
      <c r="K93" s="273" t="n">
        <f aca="false">I93+J93</f>
        <v>50</v>
      </c>
      <c r="L93" s="273"/>
      <c r="M93" s="273" t="n">
        <f aca="false">K93+L93</f>
        <v>50</v>
      </c>
      <c r="O93" s="275"/>
    </row>
    <row r="94" s="282" customFormat="true" ht="12.75" hidden="false" customHeight="true" outlineLevel="1" collapsed="true">
      <c r="A94" s="251" t="n">
        <v>212</v>
      </c>
      <c r="B94" s="280" t="s">
        <v>365</v>
      </c>
      <c r="C94" s="283" t="s">
        <v>366</v>
      </c>
      <c r="D94" s="273" t="n">
        <f aca="false">SUM(D91:D93)</f>
        <v>585.414</v>
      </c>
      <c r="E94" s="273" t="n">
        <f aca="false">SUM(E91:E93)</f>
        <v>1072.81</v>
      </c>
      <c r="F94" s="273" t="n">
        <f aca="false">SUM(F91:F93)</f>
        <v>1658.224</v>
      </c>
      <c r="G94" s="273" t="n">
        <f aca="false">SUM(G91:G93)</f>
        <v>1999.791</v>
      </c>
      <c r="H94" s="273" t="n">
        <f aca="false">SUM(H91:H93)</f>
        <v>0</v>
      </c>
      <c r="I94" s="273" t="n">
        <f aca="false">SUM(I91:I93)</f>
        <v>1999.791</v>
      </c>
      <c r="J94" s="273" t="n">
        <f aca="false">SUM(J91:J93)</f>
        <v>0</v>
      </c>
      <c r="K94" s="273" t="n">
        <f aca="false">SUM(K91:K93)</f>
        <v>1999.791</v>
      </c>
      <c r="L94" s="273" t="n">
        <f aca="false">SUM(L91:L93)</f>
        <v>0</v>
      </c>
      <c r="M94" s="273" t="n">
        <f aca="false">SUM(M91:M93)</f>
        <v>1999.791</v>
      </c>
      <c r="O94" s="275"/>
    </row>
    <row r="95" s="279" customFormat="true" ht="12.75" hidden="false" customHeight="true" outlineLevel="0" collapsed="false">
      <c r="A95" s="251" t="n">
        <v>221</v>
      </c>
      <c r="B95" s="276" t="s">
        <v>375</v>
      </c>
      <c r="C95" s="277" t="s">
        <v>376</v>
      </c>
      <c r="D95" s="278" t="n">
        <f aca="false">D90+D94</f>
        <v>16837.177</v>
      </c>
      <c r="E95" s="278" t="n">
        <f aca="false">E90+E94</f>
        <v>1266.70105571429</v>
      </c>
      <c r="F95" s="278" t="n">
        <f aca="false">F90+F94</f>
        <v>18103.8780557143</v>
      </c>
      <c r="G95" s="278" t="n">
        <f aca="false">G90+G94</f>
        <v>20581.17477</v>
      </c>
      <c r="H95" s="278" t="n">
        <f aca="false">H90+H94</f>
        <v>0</v>
      </c>
      <c r="I95" s="278" t="n">
        <f aca="false">I90+I94</f>
        <v>20581.17477</v>
      </c>
      <c r="J95" s="278" t="n">
        <f aca="false">J90+J94</f>
        <v>0</v>
      </c>
      <c r="K95" s="278" t="n">
        <f aca="false">K90+K94</f>
        <v>20581.17477</v>
      </c>
      <c r="L95" s="278" t="n">
        <f aca="false">L90+L94</f>
        <v>-1015</v>
      </c>
      <c r="M95" s="278" t="n">
        <f aca="false">M90+M94</f>
        <v>19566.17477</v>
      </c>
      <c r="O95" s="275"/>
    </row>
    <row r="96" customFormat="false" ht="6.75" hidden="false" customHeight="true" outlineLevel="0" collapsed="false">
      <c r="A96" s="251" t="n">
        <v>222</v>
      </c>
      <c r="B96" s="272"/>
      <c r="C96" s="272"/>
      <c r="D96" s="273"/>
      <c r="E96" s="273"/>
      <c r="F96" s="273"/>
      <c r="G96" s="273"/>
      <c r="H96" s="273"/>
      <c r="I96" s="273"/>
      <c r="J96" s="273"/>
      <c r="K96" s="273"/>
      <c r="L96" s="273"/>
      <c r="M96" s="273"/>
      <c r="O96" s="275"/>
    </row>
    <row r="97" s="274" customFormat="true" ht="12.75" hidden="true" customHeight="true" outlineLevel="2" collapsed="false">
      <c r="A97" s="251" t="n">
        <v>235</v>
      </c>
      <c r="B97" s="272" t="s">
        <v>391</v>
      </c>
      <c r="C97" s="272" t="s">
        <v>392</v>
      </c>
      <c r="D97" s="273" t="n">
        <v>767.0278</v>
      </c>
      <c r="E97" s="273" t="n">
        <v>41.126</v>
      </c>
      <c r="F97" s="273" t="n">
        <v>808.1538</v>
      </c>
      <c r="G97" s="273" t="n">
        <v>808.1538</v>
      </c>
      <c r="H97" s="273"/>
      <c r="I97" s="273" t="n">
        <f aca="false">G97+SUM(H97:H97)</f>
        <v>808.1538</v>
      </c>
      <c r="J97" s="273"/>
      <c r="K97" s="273" t="n">
        <f aca="false">I97+J97</f>
        <v>808.1538</v>
      </c>
      <c r="L97" s="273" t="n">
        <v>-50</v>
      </c>
      <c r="M97" s="273" t="n">
        <f aca="false">K97+L97</f>
        <v>758.1538</v>
      </c>
      <c r="O97" s="275"/>
    </row>
    <row r="98" s="274" customFormat="true" ht="12.75" hidden="true" customHeight="true" outlineLevel="2" collapsed="false">
      <c r="A98" s="251" t="n">
        <v>236</v>
      </c>
      <c r="B98" s="272" t="s">
        <v>393</v>
      </c>
      <c r="C98" s="272" t="s">
        <v>394</v>
      </c>
      <c r="D98" s="273" t="n">
        <v>268.6929</v>
      </c>
      <c r="E98" s="273" t="n">
        <v>95.144</v>
      </c>
      <c r="F98" s="273" t="n">
        <v>363.8369</v>
      </c>
      <c r="G98" s="273" t="n">
        <v>561.8619</v>
      </c>
      <c r="H98" s="273"/>
      <c r="I98" s="273" t="n">
        <f aca="false">G98+SUM(H98:H98)</f>
        <v>561.8619</v>
      </c>
      <c r="J98" s="273"/>
      <c r="K98" s="273" t="n">
        <f aca="false">I98+J98</f>
        <v>561.8619</v>
      </c>
      <c r="L98" s="273"/>
      <c r="M98" s="273" t="n">
        <f aca="false">K98+L98</f>
        <v>561.8619</v>
      </c>
      <c r="O98" s="275"/>
    </row>
    <row r="99" s="274" customFormat="true" ht="12.75" hidden="true" customHeight="true" outlineLevel="2" collapsed="false">
      <c r="A99" s="251" t="n">
        <v>237</v>
      </c>
      <c r="B99" s="272" t="s">
        <v>395</v>
      </c>
      <c r="C99" s="272" t="s">
        <v>396</v>
      </c>
      <c r="D99" s="273" t="n">
        <v>37.5</v>
      </c>
      <c r="E99" s="273" t="n">
        <v>0.56</v>
      </c>
      <c r="F99" s="273" t="n">
        <v>38.06</v>
      </c>
      <c r="G99" s="273" t="n">
        <v>38.06</v>
      </c>
      <c r="H99" s="273"/>
      <c r="I99" s="273" t="n">
        <f aca="false">G99+SUM(H99:H99)</f>
        <v>38.06</v>
      </c>
      <c r="J99" s="273"/>
      <c r="K99" s="273" t="n">
        <f aca="false">I99+J99</f>
        <v>38.06</v>
      </c>
      <c r="L99" s="273"/>
      <c r="M99" s="273" t="n">
        <f aca="false">K99+L99</f>
        <v>38.06</v>
      </c>
      <c r="O99" s="275"/>
    </row>
    <row r="100" s="274" customFormat="true" ht="12.75" hidden="true" customHeight="true" outlineLevel="2" collapsed="false">
      <c r="A100" s="251" t="n">
        <v>238</v>
      </c>
      <c r="B100" s="272" t="s">
        <v>397</v>
      </c>
      <c r="C100" s="272" t="s">
        <v>398</v>
      </c>
      <c r="D100" s="273" t="n">
        <v>0</v>
      </c>
      <c r="E100" s="273" t="n">
        <v>20.381</v>
      </c>
      <c r="F100" s="273" t="n">
        <v>20.381</v>
      </c>
      <c r="G100" s="273" t="n">
        <v>76.887</v>
      </c>
      <c r="H100" s="273"/>
      <c r="I100" s="273" t="n">
        <f aca="false">G100+SUM(H100:H100)</f>
        <v>76.887</v>
      </c>
      <c r="J100" s="273"/>
      <c r="K100" s="273" t="n">
        <f aca="false">I100+J100</f>
        <v>76.887</v>
      </c>
      <c r="L100" s="273"/>
      <c r="M100" s="273" t="n">
        <f aca="false">K100+L100</f>
        <v>76.887</v>
      </c>
      <c r="O100" s="275"/>
    </row>
    <row r="101" s="274" customFormat="true" ht="12.75" hidden="true" customHeight="true" outlineLevel="2" collapsed="false">
      <c r="A101" s="251" t="n">
        <v>239</v>
      </c>
      <c r="B101" s="272" t="s">
        <v>399</v>
      </c>
      <c r="C101" s="272" t="s">
        <v>400</v>
      </c>
      <c r="D101" s="273" t="n">
        <v>0.901</v>
      </c>
      <c r="E101" s="273" t="n">
        <v>0</v>
      </c>
      <c r="F101" s="273" t="n">
        <v>0.901</v>
      </c>
      <c r="G101" s="273" t="n">
        <v>15.401</v>
      </c>
      <c r="H101" s="273"/>
      <c r="I101" s="273" t="n">
        <f aca="false">G101+SUM(H101:H101)</f>
        <v>15.401</v>
      </c>
      <c r="J101" s="273"/>
      <c r="K101" s="273" t="n">
        <f aca="false">I101+J101</f>
        <v>15.401</v>
      </c>
      <c r="L101" s="273"/>
      <c r="M101" s="273" t="n">
        <f aca="false">K101+L101</f>
        <v>15.401</v>
      </c>
      <c r="O101" s="275"/>
    </row>
    <row r="102" s="274" customFormat="true" ht="12.75" hidden="true" customHeight="true" outlineLevel="2" collapsed="false">
      <c r="A102" s="251" t="n">
        <v>240</v>
      </c>
      <c r="B102" s="272" t="s">
        <v>401</v>
      </c>
      <c r="C102" s="272" t="s">
        <v>402</v>
      </c>
      <c r="D102" s="273" t="n">
        <v>16.455</v>
      </c>
      <c r="E102" s="273" t="n">
        <v>-4.375</v>
      </c>
      <c r="F102" s="273" t="n">
        <v>12.08</v>
      </c>
      <c r="G102" s="273" t="n">
        <v>17.705</v>
      </c>
      <c r="H102" s="273"/>
      <c r="I102" s="273" t="n">
        <f aca="false">G102+SUM(H102:H102)</f>
        <v>17.705</v>
      </c>
      <c r="J102" s="273"/>
      <c r="K102" s="273" t="n">
        <f aca="false">I102+J102</f>
        <v>17.705</v>
      </c>
      <c r="L102" s="273"/>
      <c r="M102" s="273" t="n">
        <f aca="false">K102+L102</f>
        <v>17.705</v>
      </c>
      <c r="O102" s="275"/>
    </row>
    <row r="103" s="274" customFormat="true" ht="12.75" hidden="true" customHeight="true" outlineLevel="2" collapsed="false">
      <c r="A103" s="251" t="n">
        <v>241</v>
      </c>
      <c r="B103" s="272" t="s">
        <v>403</v>
      </c>
      <c r="C103" s="272" t="s">
        <v>404</v>
      </c>
      <c r="D103" s="273" t="n">
        <v>0</v>
      </c>
      <c r="E103" s="273" t="n">
        <v>0</v>
      </c>
      <c r="F103" s="273" t="n">
        <v>0</v>
      </c>
      <c r="G103" s="273" t="n">
        <v>0</v>
      </c>
      <c r="H103" s="273"/>
      <c r="I103" s="273" t="n">
        <f aca="false">G103+SUM(H103:H103)</f>
        <v>0</v>
      </c>
      <c r="J103" s="273"/>
      <c r="K103" s="273" t="n">
        <f aca="false">I103+J103</f>
        <v>0</v>
      </c>
      <c r="L103" s="273"/>
      <c r="M103" s="273" t="n">
        <f aca="false">K103+L103</f>
        <v>0</v>
      </c>
      <c r="O103" s="275"/>
    </row>
    <row r="104" s="274" customFormat="true" ht="12.75" hidden="true" customHeight="true" outlineLevel="2" collapsed="false">
      <c r="A104" s="251" t="n">
        <v>242</v>
      </c>
      <c r="B104" s="272" t="s">
        <v>405</v>
      </c>
      <c r="C104" s="272" t="s">
        <v>406</v>
      </c>
      <c r="D104" s="273" t="n">
        <v>7.826</v>
      </c>
      <c r="E104" s="273" t="n">
        <v>105.26</v>
      </c>
      <c r="F104" s="273" t="n">
        <v>113.086</v>
      </c>
      <c r="G104" s="273" t="n">
        <v>229.086</v>
      </c>
      <c r="H104" s="273"/>
      <c r="I104" s="273" t="n">
        <f aca="false">G104+SUM(H104:H104)</f>
        <v>229.086</v>
      </c>
      <c r="J104" s="273"/>
      <c r="K104" s="273" t="n">
        <f aca="false">I104+J104</f>
        <v>229.086</v>
      </c>
      <c r="L104" s="273"/>
      <c r="M104" s="273" t="n">
        <f aca="false">K104+L104</f>
        <v>229.086</v>
      </c>
      <c r="O104" s="275"/>
    </row>
    <row r="105" s="274" customFormat="true" ht="12.75" hidden="true" customHeight="true" outlineLevel="2" collapsed="false">
      <c r="A105" s="251" t="n">
        <v>243</v>
      </c>
      <c r="B105" s="272" t="s">
        <v>407</v>
      </c>
      <c r="C105" s="272" t="s">
        <v>408</v>
      </c>
      <c r="D105" s="273" t="n">
        <v>0.49</v>
      </c>
      <c r="E105" s="273" t="n">
        <v>21</v>
      </c>
      <c r="F105" s="273" t="n">
        <v>21.49</v>
      </c>
      <c r="G105" s="273" t="n">
        <v>34.49</v>
      </c>
      <c r="H105" s="273"/>
      <c r="I105" s="273" t="n">
        <f aca="false">G105+SUM(H105:H105)</f>
        <v>34.49</v>
      </c>
      <c r="J105" s="273"/>
      <c r="K105" s="273" t="n">
        <f aca="false">I105+J105</f>
        <v>34.49</v>
      </c>
      <c r="L105" s="273"/>
      <c r="M105" s="273" t="n">
        <f aca="false">K105+L105</f>
        <v>34.49</v>
      </c>
      <c r="O105" s="275"/>
    </row>
    <row r="106" s="274" customFormat="true" ht="12.75" hidden="true" customHeight="true" outlineLevel="2" collapsed="false">
      <c r="A106" s="251" t="n">
        <v>244</v>
      </c>
      <c r="B106" s="272" t="s">
        <v>409</v>
      </c>
      <c r="C106" s="272" t="s">
        <v>410</v>
      </c>
      <c r="D106" s="273" t="n">
        <v>0</v>
      </c>
      <c r="E106" s="273" t="n">
        <v>9.33</v>
      </c>
      <c r="F106" s="273" t="n">
        <v>9.33</v>
      </c>
      <c r="G106" s="273" t="n">
        <v>9.33</v>
      </c>
      <c r="H106" s="273"/>
      <c r="I106" s="273" t="n">
        <f aca="false">G106+SUM(H106:H106)</f>
        <v>9.33</v>
      </c>
      <c r="J106" s="273"/>
      <c r="K106" s="273" t="n">
        <f aca="false">I106+J106</f>
        <v>9.33</v>
      </c>
      <c r="L106" s="273"/>
      <c r="M106" s="273" t="n">
        <f aca="false">K106+L106</f>
        <v>9.33</v>
      </c>
      <c r="O106" s="275"/>
    </row>
    <row r="107" s="282" customFormat="true" ht="12.75" hidden="true" customHeight="true" outlineLevel="2" collapsed="false">
      <c r="A107" s="251" t="n">
        <v>245</v>
      </c>
      <c r="B107" s="272" t="s">
        <v>411</v>
      </c>
      <c r="C107" s="272" t="s">
        <v>412</v>
      </c>
      <c r="D107" s="273" t="n">
        <v>32.618</v>
      </c>
      <c r="E107" s="273" t="n">
        <v>11.352</v>
      </c>
      <c r="F107" s="273" t="n">
        <v>43.97</v>
      </c>
      <c r="G107" s="273" t="n">
        <v>72.97</v>
      </c>
      <c r="H107" s="273"/>
      <c r="I107" s="273" t="n">
        <f aca="false">G107+SUM(H107:H107)</f>
        <v>72.97</v>
      </c>
      <c r="J107" s="273"/>
      <c r="K107" s="273" t="n">
        <f aca="false">I107+J107</f>
        <v>72.97</v>
      </c>
      <c r="L107" s="273"/>
      <c r="M107" s="273" t="n">
        <f aca="false">K107+L107</f>
        <v>72.97</v>
      </c>
      <c r="O107" s="275"/>
    </row>
    <row r="108" s="274" customFormat="true" ht="12.75" hidden="true" customHeight="true" outlineLevel="2" collapsed="false">
      <c r="A108" s="251" t="n">
        <v>246</v>
      </c>
      <c r="B108" s="272" t="s">
        <v>413</v>
      </c>
      <c r="C108" s="272" t="s">
        <v>414</v>
      </c>
      <c r="D108" s="273" t="n">
        <v>3.835</v>
      </c>
      <c r="E108" s="273" t="n">
        <v>4.736</v>
      </c>
      <c r="F108" s="273" t="n">
        <v>8.571</v>
      </c>
      <c r="G108" s="273" t="n">
        <v>23.071</v>
      </c>
      <c r="H108" s="273"/>
      <c r="I108" s="273" t="n">
        <f aca="false">G108+SUM(H108:H108)</f>
        <v>23.071</v>
      </c>
      <c r="J108" s="273"/>
      <c r="K108" s="273" t="n">
        <f aca="false">I108+J108</f>
        <v>23.071</v>
      </c>
      <c r="L108" s="273"/>
      <c r="M108" s="273" t="n">
        <f aca="false">K108+L108</f>
        <v>23.071</v>
      </c>
      <c r="O108" s="275"/>
    </row>
    <row r="109" s="274" customFormat="true" ht="12.75" hidden="true" customHeight="true" outlineLevel="2" collapsed="false">
      <c r="A109" s="251" t="n">
        <v>247</v>
      </c>
      <c r="B109" s="272" t="s">
        <v>415</v>
      </c>
      <c r="C109" s="272" t="s">
        <v>416</v>
      </c>
      <c r="D109" s="273" t="n">
        <v>0</v>
      </c>
      <c r="E109" s="273" t="n">
        <v>1</v>
      </c>
      <c r="F109" s="273" t="n">
        <v>1</v>
      </c>
      <c r="G109" s="273" t="n">
        <v>42.4</v>
      </c>
      <c r="H109" s="273"/>
      <c r="I109" s="273" t="n">
        <f aca="false">G109+SUM(H109:H109)</f>
        <v>42.4</v>
      </c>
      <c r="J109" s="273"/>
      <c r="K109" s="273" t="n">
        <f aca="false">I109+J109</f>
        <v>42.4</v>
      </c>
      <c r="L109" s="273"/>
      <c r="M109" s="273" t="n">
        <f aca="false">K109+L109</f>
        <v>42.4</v>
      </c>
      <c r="O109" s="275"/>
    </row>
    <row r="110" s="274" customFormat="true" ht="12.75" hidden="false" customHeight="true" outlineLevel="1" collapsed="true">
      <c r="A110" s="251" t="n">
        <v>265</v>
      </c>
      <c r="B110" s="280" t="s">
        <v>436</v>
      </c>
      <c r="C110" s="283" t="s">
        <v>437</v>
      </c>
      <c r="D110" s="273" t="n">
        <f aca="false">SUM(D97:D109)</f>
        <v>1135.3457</v>
      </c>
      <c r="E110" s="273" t="n">
        <f aca="false">SUM(E97:E109)</f>
        <v>305.514</v>
      </c>
      <c r="F110" s="273" t="n">
        <f aca="false">SUM(F97:F109)</f>
        <v>1440.8597</v>
      </c>
      <c r="G110" s="273" t="n">
        <f aca="false">SUM(G97:G109)</f>
        <v>1929.4157</v>
      </c>
      <c r="H110" s="273" t="n">
        <f aca="false">SUM(H97:H109)</f>
        <v>0</v>
      </c>
      <c r="I110" s="273" t="n">
        <f aca="false">SUM(I97:I109)</f>
        <v>1929.4157</v>
      </c>
      <c r="J110" s="273" t="n">
        <f aca="false">SUM(J97:J109)</f>
        <v>0</v>
      </c>
      <c r="K110" s="273" t="n">
        <f aca="false">SUM(K97:K109)</f>
        <v>1929.4157</v>
      </c>
      <c r="L110" s="273" t="n">
        <f aca="false">SUM(L97:L109)</f>
        <v>-50</v>
      </c>
      <c r="M110" s="273" t="n">
        <f aca="false">SUM(M97:M109)</f>
        <v>1879.4157</v>
      </c>
      <c r="O110" s="275"/>
    </row>
    <row r="111" s="274" customFormat="true" ht="12.75" hidden="true" customHeight="true" outlineLevel="2" collapsed="false">
      <c r="A111" s="251" t="n">
        <v>266</v>
      </c>
      <c r="B111" s="272" t="s">
        <v>438</v>
      </c>
      <c r="C111" s="283" t="s">
        <v>439</v>
      </c>
      <c r="D111" s="273" t="n">
        <v>2.024</v>
      </c>
      <c r="E111" s="273" t="n">
        <v>25.381</v>
      </c>
      <c r="F111" s="273" t="n">
        <v>27.405</v>
      </c>
      <c r="G111" s="273" t="n">
        <v>278.455</v>
      </c>
      <c r="H111" s="273"/>
      <c r="I111" s="273" t="n">
        <f aca="false">G111+SUM(H111:H111)</f>
        <v>278.455</v>
      </c>
      <c r="J111" s="273"/>
      <c r="K111" s="273" t="n">
        <f aca="false">I111+J111</f>
        <v>278.455</v>
      </c>
      <c r="L111" s="273"/>
      <c r="M111" s="273" t="n">
        <f aca="false">K111+L111</f>
        <v>278.455</v>
      </c>
      <c r="O111" s="275"/>
    </row>
    <row r="112" s="274" customFormat="true" ht="12.75" hidden="true" customHeight="true" outlineLevel="2" collapsed="false">
      <c r="A112" s="251" t="n">
        <v>267</v>
      </c>
      <c r="B112" s="272" t="s">
        <v>440</v>
      </c>
      <c r="C112" s="283" t="s">
        <v>441</v>
      </c>
      <c r="D112" s="273" t="n">
        <v>4.649</v>
      </c>
      <c r="E112" s="273" t="n">
        <v>9.979</v>
      </c>
      <c r="F112" s="273" t="n">
        <v>14.628</v>
      </c>
      <c r="G112" s="273" t="n">
        <v>14.628</v>
      </c>
      <c r="H112" s="273"/>
      <c r="I112" s="273" t="n">
        <f aca="false">G112+SUM(H112:H112)</f>
        <v>14.628</v>
      </c>
      <c r="J112" s="273"/>
      <c r="K112" s="273" t="n">
        <f aca="false">I112+J112</f>
        <v>14.628</v>
      </c>
      <c r="L112" s="273"/>
      <c r="M112" s="273" t="n">
        <f aca="false">K112+L112</f>
        <v>14.628</v>
      </c>
      <c r="O112" s="275"/>
    </row>
    <row r="113" s="274" customFormat="true" ht="12.75" hidden="true" customHeight="true" outlineLevel="2" collapsed="false">
      <c r="A113" s="251" t="n">
        <v>268</v>
      </c>
      <c r="B113" s="272" t="s">
        <v>442</v>
      </c>
      <c r="C113" s="283" t="s">
        <v>443</v>
      </c>
      <c r="D113" s="273" t="n">
        <v>19.745</v>
      </c>
      <c r="E113" s="273" t="n">
        <v>124.146</v>
      </c>
      <c r="F113" s="273" t="n">
        <v>143.891</v>
      </c>
      <c r="G113" s="273" t="n">
        <v>240</v>
      </c>
      <c r="H113" s="273"/>
      <c r="I113" s="273" t="n">
        <f aca="false">G113+SUM(H113:H113)</f>
        <v>240</v>
      </c>
      <c r="J113" s="273"/>
      <c r="K113" s="273" t="n">
        <f aca="false">I113+J113</f>
        <v>240</v>
      </c>
      <c r="L113" s="273"/>
      <c r="M113" s="273" t="n">
        <f aca="false">K113+L113</f>
        <v>240</v>
      </c>
      <c r="O113" s="275"/>
    </row>
    <row r="114" s="274" customFormat="true" ht="12.75" hidden="true" customHeight="true" outlineLevel="2" collapsed="false">
      <c r="A114" s="251" t="n">
        <v>269</v>
      </c>
      <c r="B114" s="272" t="s">
        <v>444</v>
      </c>
      <c r="C114" s="283" t="s">
        <v>445</v>
      </c>
      <c r="D114" s="273" t="n">
        <v>26.8</v>
      </c>
      <c r="E114" s="273" t="n">
        <v>34.274</v>
      </c>
      <c r="F114" s="273" t="n">
        <v>61.074</v>
      </c>
      <c r="G114" s="273" t="n">
        <v>61.074</v>
      </c>
      <c r="H114" s="273"/>
      <c r="I114" s="273" t="n">
        <f aca="false">G114+SUM(H114:H114)</f>
        <v>61.074</v>
      </c>
      <c r="J114" s="273"/>
      <c r="K114" s="273" t="n">
        <f aca="false">I114+J114</f>
        <v>61.074</v>
      </c>
      <c r="L114" s="273"/>
      <c r="M114" s="273" t="n">
        <f aca="false">K114+L114</f>
        <v>61.074</v>
      </c>
      <c r="O114" s="275"/>
    </row>
    <row r="115" s="274" customFormat="true" ht="12.75" hidden="true" customHeight="true" outlineLevel="2" collapsed="false">
      <c r="A115" s="251" t="n">
        <v>270</v>
      </c>
      <c r="B115" s="272" t="s">
        <v>446</v>
      </c>
      <c r="C115" s="283" t="s">
        <v>447</v>
      </c>
      <c r="D115" s="273" t="n">
        <v>0</v>
      </c>
      <c r="E115" s="273" t="n">
        <v>11.493</v>
      </c>
      <c r="F115" s="273" t="n">
        <v>11.493</v>
      </c>
      <c r="G115" s="273" t="n">
        <v>11.493</v>
      </c>
      <c r="H115" s="273"/>
      <c r="I115" s="273" t="n">
        <f aca="false">G115+SUM(H115:H115)</f>
        <v>11.493</v>
      </c>
      <c r="J115" s="273"/>
      <c r="K115" s="273" t="n">
        <f aca="false">I115+J115</f>
        <v>11.493</v>
      </c>
      <c r="L115" s="273"/>
      <c r="M115" s="273" t="n">
        <f aca="false">K115+L115</f>
        <v>11.493</v>
      </c>
      <c r="O115" s="275"/>
    </row>
    <row r="116" s="282" customFormat="true" ht="12.75" hidden="false" customHeight="true" outlineLevel="1" collapsed="true">
      <c r="A116" s="251" t="n">
        <v>276</v>
      </c>
      <c r="B116" s="280" t="s">
        <v>453</v>
      </c>
      <c r="C116" s="283" t="s">
        <v>454</v>
      </c>
      <c r="D116" s="273" t="n">
        <f aca="false">SUM(D111:D115)</f>
        <v>53.218</v>
      </c>
      <c r="E116" s="273" t="n">
        <f aca="false">SUM(E111:E115)</f>
        <v>205.273</v>
      </c>
      <c r="F116" s="273" t="n">
        <f aca="false">SUM(F111:F115)</f>
        <v>258.491</v>
      </c>
      <c r="G116" s="273" t="n">
        <f aca="false">SUM(G111:G115)</f>
        <v>605.65</v>
      </c>
      <c r="H116" s="273" t="n">
        <f aca="false">SUM(H111:H115)</f>
        <v>0</v>
      </c>
      <c r="I116" s="273" t="n">
        <f aca="false">SUM(I111:I115)</f>
        <v>605.65</v>
      </c>
      <c r="J116" s="273" t="n">
        <f aca="false">SUM(J111:J115)</f>
        <v>0</v>
      </c>
      <c r="K116" s="273" t="n">
        <f aca="false">SUM(K111:K115)</f>
        <v>605.65</v>
      </c>
      <c r="L116" s="273" t="n">
        <f aca="false">SUM(L111:L115)</f>
        <v>0</v>
      </c>
      <c r="M116" s="273" t="n">
        <f aca="false">SUM(M111:M115)</f>
        <v>605.65</v>
      </c>
      <c r="O116" s="275"/>
    </row>
    <row r="117" s="279" customFormat="true" ht="12.75" hidden="false" customHeight="true" outlineLevel="0" collapsed="false">
      <c r="A117" s="251" t="n">
        <v>288</v>
      </c>
      <c r="B117" s="276" t="s">
        <v>466</v>
      </c>
      <c r="C117" s="277" t="s">
        <v>467</v>
      </c>
      <c r="D117" s="278" t="n">
        <f aca="false">D110+D116</f>
        <v>1188.5637</v>
      </c>
      <c r="E117" s="278" t="n">
        <f aca="false">E110+E116</f>
        <v>510.787</v>
      </c>
      <c r="F117" s="278" t="n">
        <f aca="false">F110+F116</f>
        <v>1699.3507</v>
      </c>
      <c r="G117" s="278" t="n">
        <f aca="false">G110+G116</f>
        <v>2535.0657</v>
      </c>
      <c r="H117" s="278" t="n">
        <f aca="false">H110+H116</f>
        <v>0</v>
      </c>
      <c r="I117" s="278" t="n">
        <f aca="false">I110+I116</f>
        <v>2535.0657</v>
      </c>
      <c r="J117" s="278" t="n">
        <f aca="false">J110+J116</f>
        <v>0</v>
      </c>
      <c r="K117" s="278" t="n">
        <f aca="false">K110+K116</f>
        <v>2535.0657</v>
      </c>
      <c r="L117" s="278" t="n">
        <f aca="false">L110+L116</f>
        <v>-50</v>
      </c>
      <c r="M117" s="278" t="n">
        <f aca="false">M110+M116</f>
        <v>2485.0657</v>
      </c>
      <c r="O117" s="275"/>
    </row>
    <row r="118" customFormat="false" ht="6.75" hidden="false" customHeight="true" outlineLevel="0" collapsed="false">
      <c r="A118" s="251" t="n">
        <v>289</v>
      </c>
      <c r="B118" s="272"/>
      <c r="C118" s="272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O118" s="275"/>
    </row>
    <row r="119" s="274" customFormat="true" ht="12.75" hidden="true" customHeight="true" outlineLevel="1" collapsed="false">
      <c r="A119" s="251" t="n">
        <v>290</v>
      </c>
      <c r="B119" s="272" t="s">
        <v>468</v>
      </c>
      <c r="C119" s="272" t="s">
        <v>469</v>
      </c>
      <c r="D119" s="273" t="n">
        <v>34.352</v>
      </c>
      <c r="E119" s="273" t="n">
        <v>0</v>
      </c>
      <c r="F119" s="273" t="n">
        <v>34.352</v>
      </c>
      <c r="G119" s="273" t="n">
        <v>-1536.896</v>
      </c>
      <c r="H119" s="273" t="n">
        <v>1571</v>
      </c>
      <c r="I119" s="273" t="n">
        <f aca="false">G119+SUM(H119:H119)</f>
        <v>34.1039999999998</v>
      </c>
      <c r="J119" s="273"/>
      <c r="K119" s="273" t="n">
        <f aca="false">I119+J119</f>
        <v>34.1039999999998</v>
      </c>
      <c r="L119" s="273"/>
      <c r="M119" s="273" t="n">
        <f aca="false">K119+L119</f>
        <v>34.1039999999998</v>
      </c>
    </row>
    <row r="120" s="274" customFormat="true" ht="12.75" hidden="true" customHeight="true" outlineLevel="1" collapsed="false">
      <c r="A120" s="251" t="n">
        <v>291</v>
      </c>
      <c r="B120" s="272" t="s">
        <v>470</v>
      </c>
      <c r="C120" s="272" t="s">
        <v>471</v>
      </c>
      <c r="D120" s="273" t="n">
        <v>5</v>
      </c>
      <c r="E120" s="273" t="n">
        <v>0</v>
      </c>
      <c r="F120" s="273" t="n">
        <v>5</v>
      </c>
      <c r="G120" s="273" t="n">
        <v>5</v>
      </c>
      <c r="H120" s="273"/>
      <c r="I120" s="273" t="n">
        <f aca="false">G120+SUM(H120:H120)</f>
        <v>5</v>
      </c>
      <c r="J120" s="273"/>
      <c r="K120" s="273" t="n">
        <f aca="false">I120+J120</f>
        <v>5</v>
      </c>
      <c r="L120" s="273"/>
      <c r="M120" s="273" t="n">
        <f aca="false">K120+L120</f>
        <v>5</v>
      </c>
      <c r="O120" s="275"/>
    </row>
    <row r="121" s="274" customFormat="true" ht="12.75" hidden="true" customHeight="true" outlineLevel="1" collapsed="false">
      <c r="A121" s="251" t="n">
        <v>292</v>
      </c>
      <c r="B121" s="272" t="s">
        <v>472</v>
      </c>
      <c r="C121" s="272" t="s">
        <v>473</v>
      </c>
      <c r="D121" s="273" t="n">
        <v>1180.095</v>
      </c>
      <c r="E121" s="273" t="n">
        <v>553</v>
      </c>
      <c r="F121" s="273" t="n">
        <v>1733.095</v>
      </c>
      <c r="G121" s="273" t="n">
        <v>4255.029</v>
      </c>
      <c r="H121" s="273" t="n">
        <v>375</v>
      </c>
      <c r="I121" s="273" t="n">
        <f aca="false">G121+SUM(H121:H121)</f>
        <v>4630.029</v>
      </c>
      <c r="J121" s="273"/>
      <c r="K121" s="273" t="n">
        <f aca="false">I121+J121</f>
        <v>4630.029</v>
      </c>
      <c r="L121" s="273" t="n">
        <v>-300</v>
      </c>
      <c r="M121" s="273" t="n">
        <f aca="false">K121+L121</f>
        <v>4330.029</v>
      </c>
      <c r="O121" s="275" t="s">
        <v>1838</v>
      </c>
    </row>
    <row r="122" s="279" customFormat="true" ht="12.75" hidden="false" customHeight="true" outlineLevel="0" collapsed="false">
      <c r="A122" s="251" t="n">
        <v>295</v>
      </c>
      <c r="B122" s="276" t="s">
        <v>476</v>
      </c>
      <c r="C122" s="277" t="s">
        <v>477</v>
      </c>
      <c r="D122" s="278" t="n">
        <f aca="false">SUM(D119:D121)</f>
        <v>1219.447</v>
      </c>
      <c r="E122" s="278" t="n">
        <f aca="false">SUM(E119:E121)</f>
        <v>553</v>
      </c>
      <c r="F122" s="278" t="n">
        <f aca="false">SUM(F119:F121)</f>
        <v>1772.447</v>
      </c>
      <c r="G122" s="278" t="n">
        <f aca="false">SUM(G119:G121)</f>
        <v>2723.133</v>
      </c>
      <c r="H122" s="278" t="n">
        <f aca="false">SUM(H119:H121)</f>
        <v>1946</v>
      </c>
      <c r="I122" s="278" t="n">
        <f aca="false">SUM(I119:I121)</f>
        <v>4669.133</v>
      </c>
      <c r="J122" s="278" t="n">
        <f aca="false">SUM(J119:J121)</f>
        <v>0</v>
      </c>
      <c r="K122" s="278" t="n">
        <f aca="false">SUM(K119:K121)</f>
        <v>4669.133</v>
      </c>
      <c r="L122" s="278" t="n">
        <f aca="false">SUM(L119:L121)</f>
        <v>-300</v>
      </c>
      <c r="M122" s="278" t="n">
        <f aca="false">SUM(M119:M121)</f>
        <v>4369.133</v>
      </c>
    </row>
    <row r="123" s="274" customFormat="true" ht="6.75" hidden="false" customHeight="true" outlineLevel="0" collapsed="false">
      <c r="A123" s="251" t="n">
        <v>296</v>
      </c>
      <c r="B123" s="272"/>
      <c r="C123" s="272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O123" s="275"/>
    </row>
    <row r="124" s="279" customFormat="true" ht="12.75" hidden="false" customHeight="true" outlineLevel="0" collapsed="false">
      <c r="A124" s="251" t="n">
        <v>316</v>
      </c>
      <c r="B124" s="276" t="s">
        <v>1839</v>
      </c>
      <c r="C124" s="277" t="s">
        <v>1840</v>
      </c>
      <c r="D124" s="278" t="n">
        <v>1068.25822</v>
      </c>
      <c r="E124" s="278" t="n">
        <v>1.964</v>
      </c>
      <c r="F124" s="278" t="n">
        <v>1070.22222</v>
      </c>
      <c r="G124" s="278" t="n">
        <v>1073</v>
      </c>
      <c r="H124" s="278"/>
      <c r="I124" s="278" t="n">
        <f aca="false">G124+SUM(H124:H124)</f>
        <v>1073</v>
      </c>
      <c r="J124" s="278"/>
      <c r="K124" s="278" t="n">
        <f aca="false">I124+J124</f>
        <v>1073</v>
      </c>
      <c r="L124" s="278"/>
      <c r="M124" s="278" t="n">
        <f aca="false">K124+L124</f>
        <v>1073</v>
      </c>
      <c r="O124" s="275"/>
    </row>
    <row r="125" s="274" customFormat="true" ht="6.75" hidden="false" customHeight="true" outlineLevel="0" collapsed="false">
      <c r="A125" s="251" t="n">
        <v>317</v>
      </c>
      <c r="B125" s="272"/>
      <c r="C125" s="272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O125" s="275"/>
    </row>
    <row r="126" s="274" customFormat="true" ht="12.75" hidden="true" customHeight="true" outlineLevel="1" collapsed="false">
      <c r="A126" s="251" t="n">
        <v>318</v>
      </c>
      <c r="B126" s="272" t="s">
        <v>505</v>
      </c>
      <c r="C126" s="272" t="s">
        <v>506</v>
      </c>
      <c r="D126" s="273" t="n">
        <v>177.11824436019</v>
      </c>
      <c r="E126" s="273" t="n">
        <v>18.3021422550053</v>
      </c>
      <c r="F126" s="273" t="n">
        <v>195.420386615195</v>
      </c>
      <c r="G126" s="273" t="n">
        <v>341.387921915511</v>
      </c>
      <c r="H126" s="273"/>
      <c r="I126" s="273" t="n">
        <f aca="false">G126+SUM(H126:H126)</f>
        <v>341.387921915511</v>
      </c>
      <c r="J126" s="273"/>
      <c r="K126" s="273" t="n">
        <f aca="false">I126+J126</f>
        <v>341.387921915511</v>
      </c>
      <c r="L126" s="273"/>
      <c r="M126" s="273" t="n">
        <f aca="false">K126+L126</f>
        <v>341.387921915511</v>
      </c>
      <c r="O126" s="275"/>
    </row>
    <row r="127" s="274" customFormat="true" ht="12.75" hidden="true" customHeight="true" outlineLevel="1" collapsed="false">
      <c r="A127" s="251" t="n">
        <v>319</v>
      </c>
      <c r="B127" s="272" t="s">
        <v>507</v>
      </c>
      <c r="C127" s="272" t="s">
        <v>146</v>
      </c>
      <c r="D127" s="273" t="n">
        <v>307.222152762173</v>
      </c>
      <c r="E127" s="273" t="n">
        <v>791.99955193543</v>
      </c>
      <c r="F127" s="273" t="n">
        <v>1099.2217046976</v>
      </c>
      <c r="G127" s="273" t="n">
        <v>3611.73767998086</v>
      </c>
      <c r="H127" s="273" t="n">
        <v>480</v>
      </c>
      <c r="I127" s="273" t="n">
        <f aca="false">G127+SUM(H127:H127)</f>
        <v>4091.73767998086</v>
      </c>
      <c r="J127" s="273"/>
      <c r="K127" s="273" t="n">
        <f aca="false">I127+J127</f>
        <v>4091.73767998086</v>
      </c>
      <c r="L127" s="273" t="n">
        <v>-516</v>
      </c>
      <c r="M127" s="273" t="n">
        <f aca="false">K127+L127</f>
        <v>3575.73767998086</v>
      </c>
      <c r="O127" s="275" t="s">
        <v>1841</v>
      </c>
    </row>
    <row r="128" s="274" customFormat="true" ht="12.75" hidden="true" customHeight="true" outlineLevel="1" collapsed="false">
      <c r="A128" s="251" t="n">
        <v>320</v>
      </c>
      <c r="B128" s="272" t="s">
        <v>508</v>
      </c>
      <c r="C128" s="272" t="s">
        <v>509</v>
      </c>
      <c r="D128" s="273" t="n">
        <v>20.811</v>
      </c>
      <c r="E128" s="273" t="n">
        <v>-20.811</v>
      </c>
      <c r="F128" s="273" t="n">
        <v>0</v>
      </c>
      <c r="G128" s="273" t="n">
        <v>552.745</v>
      </c>
      <c r="H128" s="273"/>
      <c r="I128" s="273" t="n">
        <f aca="false">G128+SUM(H128:H128)</f>
        <v>552.745</v>
      </c>
      <c r="J128" s="273"/>
      <c r="K128" s="273" t="n">
        <f aca="false">I128+J128</f>
        <v>552.745</v>
      </c>
      <c r="L128" s="273"/>
      <c r="M128" s="273" t="n">
        <f aca="false">K128+L128</f>
        <v>552.745</v>
      </c>
      <c r="O128" s="275"/>
    </row>
    <row r="129" s="274" customFormat="true" ht="12.75" hidden="true" customHeight="true" outlineLevel="1" collapsed="false">
      <c r="A129" s="251" t="n">
        <v>321</v>
      </c>
      <c r="B129" s="272" t="s">
        <v>510</v>
      </c>
      <c r="C129" s="272" t="s">
        <v>511</v>
      </c>
      <c r="D129" s="273" t="n">
        <v>0</v>
      </c>
      <c r="E129" s="273" t="n">
        <v>1.446</v>
      </c>
      <c r="F129" s="273" t="n">
        <v>1.446</v>
      </c>
      <c r="G129" s="273" t="n">
        <v>1.446</v>
      </c>
      <c r="H129" s="273"/>
      <c r="I129" s="273" t="n">
        <f aca="false">G129+SUM(H129:H129)</f>
        <v>1.446</v>
      </c>
      <c r="J129" s="273"/>
      <c r="K129" s="273" t="n">
        <f aca="false">I129+J129</f>
        <v>1.446</v>
      </c>
      <c r="L129" s="273"/>
      <c r="M129" s="273" t="n">
        <f aca="false">K129+L129</f>
        <v>1.446</v>
      </c>
      <c r="O129" s="275"/>
    </row>
    <row r="130" s="274" customFormat="true" ht="12.75" hidden="true" customHeight="true" outlineLevel="1" collapsed="false">
      <c r="A130" s="251" t="n">
        <v>322</v>
      </c>
      <c r="B130" s="272" t="s">
        <v>512</v>
      </c>
      <c r="C130" s="272" t="s">
        <v>513</v>
      </c>
      <c r="D130" s="273" t="n">
        <v>0</v>
      </c>
      <c r="E130" s="273" t="n">
        <v>40.818</v>
      </c>
      <c r="F130" s="273" t="n">
        <v>40.818</v>
      </c>
      <c r="G130" s="273" t="n">
        <v>0</v>
      </c>
      <c r="H130" s="273"/>
      <c r="I130" s="273" t="n">
        <f aca="false">G130+SUM(H130:H130)</f>
        <v>0</v>
      </c>
      <c r="J130" s="273"/>
      <c r="K130" s="273" t="n">
        <f aca="false">I130+J130</f>
        <v>0</v>
      </c>
      <c r="L130" s="273"/>
      <c r="M130" s="273" t="n">
        <f aca="false">K130+L130</f>
        <v>0</v>
      </c>
      <c r="O130" s="275"/>
    </row>
    <row r="131" s="274" customFormat="true" ht="12.75" hidden="true" customHeight="true" outlineLevel="1" collapsed="false">
      <c r="A131" s="251" t="n">
        <v>323</v>
      </c>
      <c r="B131" s="272" t="s">
        <v>514</v>
      </c>
      <c r="C131" s="272" t="s">
        <v>515</v>
      </c>
      <c r="D131" s="273" t="n">
        <v>0</v>
      </c>
      <c r="E131" s="273" t="n">
        <v>0.63</v>
      </c>
      <c r="F131" s="273" t="n">
        <v>0.63</v>
      </c>
      <c r="G131" s="273" t="n">
        <v>0</v>
      </c>
      <c r="H131" s="273"/>
      <c r="I131" s="273" t="n">
        <f aca="false">G131+SUM(H131:H131)</f>
        <v>0</v>
      </c>
      <c r="J131" s="273"/>
      <c r="K131" s="273" t="n">
        <f aca="false">I131+J131</f>
        <v>0</v>
      </c>
      <c r="L131" s="273"/>
      <c r="M131" s="273" t="n">
        <f aca="false">K131+L131</f>
        <v>0</v>
      </c>
      <c r="O131" s="275"/>
    </row>
    <row r="132" s="274" customFormat="true" ht="12.75" hidden="true" customHeight="true" outlineLevel="1" collapsed="false">
      <c r="A132" s="251" t="n">
        <v>324</v>
      </c>
      <c r="B132" s="272" t="s">
        <v>516</v>
      </c>
      <c r="C132" s="272" t="s">
        <v>517</v>
      </c>
      <c r="D132" s="273" t="n">
        <v>0</v>
      </c>
      <c r="E132" s="273" t="n">
        <v>0</v>
      </c>
      <c r="F132" s="273" t="n">
        <v>0</v>
      </c>
      <c r="G132" s="273" t="n">
        <v>0</v>
      </c>
      <c r="H132" s="273"/>
      <c r="I132" s="273" t="n">
        <f aca="false">G132+SUM(H132:H132)</f>
        <v>0</v>
      </c>
      <c r="J132" s="273"/>
      <c r="K132" s="273" t="n">
        <f aca="false">I132+J132</f>
        <v>0</v>
      </c>
      <c r="L132" s="273"/>
      <c r="M132" s="273" t="n">
        <f aca="false">K132+L132</f>
        <v>0</v>
      </c>
      <c r="O132" s="275"/>
    </row>
    <row r="133" s="274" customFormat="true" ht="12.75" hidden="true" customHeight="true" outlineLevel="1" collapsed="false">
      <c r="A133" s="251" t="n">
        <v>325</v>
      </c>
      <c r="B133" s="272" t="s">
        <v>518</v>
      </c>
      <c r="C133" s="272" t="s">
        <v>519</v>
      </c>
      <c r="D133" s="273" t="n">
        <v>0</v>
      </c>
      <c r="E133" s="273" t="n">
        <v>0</v>
      </c>
      <c r="F133" s="273" t="n">
        <v>0</v>
      </c>
      <c r="G133" s="273" t="n">
        <v>0</v>
      </c>
      <c r="H133" s="273"/>
      <c r="I133" s="273" t="n">
        <f aca="false">G133+SUM(H133:H133)</f>
        <v>0</v>
      </c>
      <c r="J133" s="273"/>
      <c r="K133" s="273" t="n">
        <f aca="false">I133+J133</f>
        <v>0</v>
      </c>
      <c r="L133" s="273"/>
      <c r="M133" s="273" t="n">
        <f aca="false">K133+L133</f>
        <v>0</v>
      </c>
      <c r="O133" s="275"/>
    </row>
    <row r="134" s="279" customFormat="true" ht="12.75" hidden="false" customHeight="true" outlineLevel="0" collapsed="false">
      <c r="A134" s="251" t="n">
        <v>338</v>
      </c>
      <c r="B134" s="276" t="s">
        <v>532</v>
      </c>
      <c r="C134" s="277" t="s">
        <v>533</v>
      </c>
      <c r="D134" s="278" t="n">
        <f aca="false">SUM(D126:D133)</f>
        <v>505.151397122362</v>
      </c>
      <c r="E134" s="278" t="n">
        <f aca="false">SUM(E126:E133)</f>
        <v>832.384694190435</v>
      </c>
      <c r="F134" s="278" t="n">
        <f aca="false">SUM(F126:F133)</f>
        <v>1337.5360913128</v>
      </c>
      <c r="G134" s="278" t="n">
        <f aca="false">SUM(G126:G133)</f>
        <v>4507.31660189638</v>
      </c>
      <c r="H134" s="278" t="n">
        <f aca="false">SUM(H126:H133)</f>
        <v>480</v>
      </c>
      <c r="I134" s="278" t="n">
        <f aca="false">SUM(I126:I133)</f>
        <v>4987.31660189638</v>
      </c>
      <c r="J134" s="278" t="n">
        <f aca="false">SUM(J126:J133)</f>
        <v>0</v>
      </c>
      <c r="K134" s="278" t="n">
        <f aca="false">SUM(K126:K133)</f>
        <v>4987.31660189638</v>
      </c>
      <c r="L134" s="278" t="n">
        <f aca="false">SUM(L126:L133)</f>
        <v>-516</v>
      </c>
      <c r="M134" s="278" t="n">
        <f aca="false">SUM(M126:M133)</f>
        <v>4471.31660189638</v>
      </c>
      <c r="O134" s="275"/>
    </row>
    <row r="135" s="279" customFormat="true" ht="6.75" hidden="false" customHeight="true" outlineLevel="0" collapsed="false">
      <c r="A135" s="251" t="n">
        <v>339</v>
      </c>
      <c r="B135" s="272"/>
      <c r="C135" s="272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O135" s="275"/>
    </row>
    <row r="136" s="274" customFormat="true" ht="12.75" hidden="true" customHeight="true" outlineLevel="2" collapsed="false">
      <c r="A136" s="251" t="n">
        <v>340</v>
      </c>
      <c r="B136" s="272" t="s">
        <v>534</v>
      </c>
      <c r="C136" s="272" t="s">
        <v>535</v>
      </c>
      <c r="D136" s="273" t="n">
        <v>0</v>
      </c>
      <c r="E136" s="273" t="n">
        <v>0</v>
      </c>
      <c r="F136" s="273" t="n">
        <v>0</v>
      </c>
      <c r="G136" s="273" t="n">
        <v>8.743</v>
      </c>
      <c r="H136" s="273"/>
      <c r="I136" s="273" t="n">
        <f aca="false">G136+SUM(H136:H136)</f>
        <v>8.743</v>
      </c>
      <c r="J136" s="273"/>
      <c r="K136" s="273" t="n">
        <f aca="false">I136+J136</f>
        <v>8.743</v>
      </c>
      <c r="L136" s="273"/>
      <c r="M136" s="273" t="n">
        <f aca="false">K136+L136</f>
        <v>8.743</v>
      </c>
      <c r="O136" s="275"/>
    </row>
    <row r="137" s="274" customFormat="true" ht="12.75" hidden="true" customHeight="true" outlineLevel="2" collapsed="false">
      <c r="A137" s="251" t="n">
        <v>341</v>
      </c>
      <c r="B137" s="272" t="s">
        <v>536</v>
      </c>
      <c r="C137" s="272" t="s">
        <v>537</v>
      </c>
      <c r="D137" s="273" t="n">
        <v>133.504</v>
      </c>
      <c r="E137" s="273" t="n">
        <v>3136.467</v>
      </c>
      <c r="F137" s="273" t="n">
        <v>3269.971</v>
      </c>
      <c r="G137" s="273" t="n">
        <v>3779.557</v>
      </c>
      <c r="H137" s="273"/>
      <c r="I137" s="273" t="n">
        <f aca="false">G137+SUM(H137:H137)</f>
        <v>3779.557</v>
      </c>
      <c r="J137" s="273"/>
      <c r="K137" s="273" t="n">
        <f aca="false">I137+J137</f>
        <v>3779.557</v>
      </c>
      <c r="L137" s="273"/>
      <c r="M137" s="273" t="n">
        <f aca="false">K137+L137</f>
        <v>3779.557</v>
      </c>
      <c r="O137" s="275"/>
    </row>
    <row r="138" s="274" customFormat="true" ht="12.75" hidden="true" customHeight="true" outlineLevel="2" collapsed="false">
      <c r="A138" s="251" t="n">
        <v>342</v>
      </c>
      <c r="B138" s="272" t="s">
        <v>538</v>
      </c>
      <c r="C138" s="272" t="s">
        <v>539</v>
      </c>
      <c r="D138" s="273" t="n">
        <v>674.275</v>
      </c>
      <c r="E138" s="273" t="n">
        <v>3062.822</v>
      </c>
      <c r="F138" s="273" t="n">
        <v>3737.097</v>
      </c>
      <c r="G138" s="273" t="n">
        <v>4516.69</v>
      </c>
      <c r="H138" s="273"/>
      <c r="I138" s="273" t="n">
        <f aca="false">G138+SUM(H138:H138)</f>
        <v>4516.69</v>
      </c>
      <c r="J138" s="273"/>
      <c r="K138" s="273" t="n">
        <f aca="false">I138+J138</f>
        <v>4516.69</v>
      </c>
      <c r="L138" s="273"/>
      <c r="M138" s="273" t="n">
        <f aca="false">K138+L138</f>
        <v>4516.69</v>
      </c>
      <c r="O138" s="275"/>
    </row>
    <row r="139" s="274" customFormat="true" ht="12.75" hidden="true" customHeight="true" outlineLevel="2" collapsed="false">
      <c r="A139" s="251" t="n">
        <v>343</v>
      </c>
      <c r="B139" s="272" t="s">
        <v>540</v>
      </c>
      <c r="C139" s="272" t="s">
        <v>541</v>
      </c>
      <c r="D139" s="273" t="n">
        <v>724.219</v>
      </c>
      <c r="E139" s="273" t="n">
        <v>808.413</v>
      </c>
      <c r="F139" s="273" t="n">
        <v>1532.632</v>
      </c>
      <c r="G139" s="273" t="n">
        <v>1532.632</v>
      </c>
      <c r="H139" s="273"/>
      <c r="I139" s="273" t="n">
        <f aca="false">G139+SUM(H139:H139)</f>
        <v>1532.632</v>
      </c>
      <c r="J139" s="273"/>
      <c r="K139" s="273" t="n">
        <f aca="false">I139+J139</f>
        <v>1532.632</v>
      </c>
      <c r="L139" s="273"/>
      <c r="M139" s="273" t="n">
        <f aca="false">K139+L139</f>
        <v>1532.632</v>
      </c>
      <c r="O139" s="275"/>
    </row>
    <row r="140" s="274" customFormat="true" ht="12.75" hidden="true" customHeight="true" outlineLevel="2" collapsed="false">
      <c r="A140" s="251" t="n">
        <v>344</v>
      </c>
      <c r="B140" s="272" t="s">
        <v>542</v>
      </c>
      <c r="C140" s="272" t="s">
        <v>543</v>
      </c>
      <c r="D140" s="273" t="n">
        <v>401.641</v>
      </c>
      <c r="E140" s="273" t="n">
        <v>3148.851</v>
      </c>
      <c r="F140" s="273" t="n">
        <v>3550.492</v>
      </c>
      <c r="G140" s="273" t="n">
        <v>3978.544</v>
      </c>
      <c r="H140" s="273"/>
      <c r="I140" s="273" t="n">
        <f aca="false">G140+SUM(H140:H140)</f>
        <v>3978.544</v>
      </c>
      <c r="J140" s="273"/>
      <c r="K140" s="273" t="n">
        <f aca="false">I140+J140</f>
        <v>3978.544</v>
      </c>
      <c r="L140" s="273"/>
      <c r="M140" s="273" t="n">
        <f aca="false">K140+L140</f>
        <v>3978.544</v>
      </c>
      <c r="O140" s="275"/>
    </row>
    <row r="141" s="274" customFormat="true" ht="12.75" hidden="true" customHeight="true" outlineLevel="2" collapsed="false">
      <c r="A141" s="251" t="n">
        <v>345</v>
      </c>
      <c r="B141" s="272" t="s">
        <v>544</v>
      </c>
      <c r="C141" s="272" t="s">
        <v>545</v>
      </c>
      <c r="D141" s="273" t="n">
        <v>218.376</v>
      </c>
      <c r="E141" s="273" t="n">
        <v>2158.671</v>
      </c>
      <c r="F141" s="273" t="n">
        <v>2377.047</v>
      </c>
      <c r="G141" s="273" t="n">
        <v>2841.887</v>
      </c>
      <c r="H141" s="273"/>
      <c r="I141" s="273" t="n">
        <f aca="false">G141+SUM(H141:H141)</f>
        <v>2841.887</v>
      </c>
      <c r="J141" s="273"/>
      <c r="K141" s="273" t="n">
        <f aca="false">I141+J141</f>
        <v>2841.887</v>
      </c>
      <c r="L141" s="273"/>
      <c r="M141" s="273" t="n">
        <f aca="false">K141+L141</f>
        <v>2841.887</v>
      </c>
      <c r="O141" s="275"/>
    </row>
    <row r="142" s="274" customFormat="true" ht="12.75" hidden="true" customHeight="true" outlineLevel="2" collapsed="false">
      <c r="A142" s="251" t="n">
        <v>346</v>
      </c>
      <c r="B142" s="272" t="s">
        <v>546</v>
      </c>
      <c r="C142" s="272" t="s">
        <v>547</v>
      </c>
      <c r="D142" s="273" t="n">
        <v>0</v>
      </c>
      <c r="E142" s="273" t="n">
        <v>1458.626</v>
      </c>
      <c r="F142" s="273" t="n">
        <v>1458.626</v>
      </c>
      <c r="G142" s="273" t="n">
        <v>2209.689</v>
      </c>
      <c r="H142" s="273"/>
      <c r="I142" s="273" t="n">
        <f aca="false">G142+SUM(H142:H142)</f>
        <v>2209.689</v>
      </c>
      <c r="J142" s="273"/>
      <c r="K142" s="273" t="n">
        <f aca="false">I142+J142</f>
        <v>2209.689</v>
      </c>
      <c r="L142" s="273"/>
      <c r="M142" s="273" t="n">
        <f aca="false">K142+L142</f>
        <v>2209.689</v>
      </c>
      <c r="O142" s="275"/>
    </row>
    <row r="143" s="274" customFormat="true" ht="12.75" hidden="true" customHeight="true" outlineLevel="2" collapsed="false">
      <c r="A143" s="251" t="n">
        <v>352</v>
      </c>
      <c r="B143" s="272" t="s">
        <v>558</v>
      </c>
      <c r="C143" s="272" t="s">
        <v>559</v>
      </c>
      <c r="D143" s="273" t="n">
        <v>158.424</v>
      </c>
      <c r="E143" s="273" t="n">
        <v>0</v>
      </c>
      <c r="F143" s="273" t="n">
        <v>158.424</v>
      </c>
      <c r="G143" s="273" t="n">
        <v>158.424</v>
      </c>
      <c r="H143" s="273"/>
      <c r="I143" s="273" t="n">
        <f aca="false">G143+SUM(H143:H143)</f>
        <v>158.424</v>
      </c>
      <c r="J143" s="273"/>
      <c r="K143" s="273" t="n">
        <f aca="false">I143+J143</f>
        <v>158.424</v>
      </c>
      <c r="L143" s="273"/>
      <c r="M143" s="273" t="n">
        <f aca="false">K143+L143</f>
        <v>158.424</v>
      </c>
      <c r="O143" s="275"/>
    </row>
    <row r="144" s="274" customFormat="true" ht="12.75" hidden="true" customHeight="true" outlineLevel="2" collapsed="false">
      <c r="A144" s="251" t="n">
        <v>353</v>
      </c>
      <c r="B144" s="272" t="s">
        <v>560</v>
      </c>
      <c r="C144" s="272" t="s">
        <v>561</v>
      </c>
      <c r="D144" s="273" t="n">
        <v>0</v>
      </c>
      <c r="E144" s="273" t="n">
        <v>601.934</v>
      </c>
      <c r="F144" s="273" t="n">
        <v>601.934</v>
      </c>
      <c r="G144" s="273" t="n">
        <v>601.934</v>
      </c>
      <c r="H144" s="273"/>
      <c r="I144" s="273" t="n">
        <f aca="false">G144+SUM(H144:H144)</f>
        <v>601.934</v>
      </c>
      <c r="J144" s="273"/>
      <c r="K144" s="273" t="n">
        <f aca="false">I144+J144</f>
        <v>601.934</v>
      </c>
      <c r="L144" s="273"/>
      <c r="M144" s="273" t="n">
        <f aca="false">K144+L144</f>
        <v>601.934</v>
      </c>
      <c r="O144" s="275"/>
    </row>
    <row r="145" s="274" customFormat="true" ht="12.75" hidden="true" customHeight="true" outlineLevel="2" collapsed="false">
      <c r="A145" s="251" t="n">
        <v>355</v>
      </c>
      <c r="B145" s="272" t="s">
        <v>564</v>
      </c>
      <c r="C145" s="272" t="s">
        <v>565</v>
      </c>
      <c r="D145" s="273" t="n">
        <v>-67.8</v>
      </c>
      <c r="E145" s="273" t="n">
        <v>1875.312</v>
      </c>
      <c r="F145" s="273" t="n">
        <v>1807.512</v>
      </c>
      <c r="G145" s="273" t="n">
        <v>2015.512</v>
      </c>
      <c r="H145" s="273"/>
      <c r="I145" s="273" t="n">
        <f aca="false">G145+SUM(H145:H145)</f>
        <v>2015.512</v>
      </c>
      <c r="J145" s="273"/>
      <c r="K145" s="273" t="n">
        <f aca="false">I145+J145</f>
        <v>2015.512</v>
      </c>
      <c r="L145" s="273"/>
      <c r="M145" s="273" t="n">
        <f aca="false">K145+L145</f>
        <v>2015.512</v>
      </c>
      <c r="O145" s="275"/>
    </row>
    <row r="146" s="274" customFormat="true" ht="12.75" hidden="true" customHeight="true" outlineLevel="2" collapsed="false">
      <c r="A146" s="251" t="n">
        <v>356</v>
      </c>
      <c r="B146" s="272" t="s">
        <v>566</v>
      </c>
      <c r="C146" s="272" t="s">
        <v>567</v>
      </c>
      <c r="D146" s="273" t="n">
        <v>29.598</v>
      </c>
      <c r="E146" s="273" t="n">
        <v>2656.801</v>
      </c>
      <c r="F146" s="273" t="n">
        <v>2686.399</v>
      </c>
      <c r="G146" s="273" t="n">
        <v>2966.791</v>
      </c>
      <c r="H146" s="273"/>
      <c r="I146" s="273" t="n">
        <f aca="false">G146+SUM(H146:H146)</f>
        <v>2966.791</v>
      </c>
      <c r="J146" s="273"/>
      <c r="K146" s="273" t="n">
        <f aca="false">I146+J146</f>
        <v>2966.791</v>
      </c>
      <c r="L146" s="273"/>
      <c r="M146" s="273" t="n">
        <f aca="false">K146+L146</f>
        <v>2966.791</v>
      </c>
      <c r="O146" s="275"/>
    </row>
    <row r="147" s="274" customFormat="true" ht="12.75" hidden="true" customHeight="true" outlineLevel="2" collapsed="false">
      <c r="A147" s="251" t="n">
        <v>357</v>
      </c>
      <c r="B147" s="272" t="s">
        <v>568</v>
      </c>
      <c r="C147" s="272" t="s">
        <v>569</v>
      </c>
      <c r="D147" s="273" t="n">
        <v>9561.22406986247</v>
      </c>
      <c r="E147" s="273" t="n">
        <v>774.593</v>
      </c>
      <c r="F147" s="273" t="n">
        <v>10335.8170698625</v>
      </c>
      <c r="G147" s="273" t="n">
        <v>12478.3640698625</v>
      </c>
      <c r="H147" s="273"/>
      <c r="I147" s="273" t="n">
        <f aca="false">G147+SUM(H147:H147)</f>
        <v>12478.3640698625</v>
      </c>
      <c r="J147" s="273"/>
      <c r="K147" s="273" t="n">
        <f aca="false">I147+J147</f>
        <v>12478.3640698625</v>
      </c>
      <c r="L147" s="273"/>
      <c r="M147" s="273" t="n">
        <f aca="false">K147+L147</f>
        <v>12478.3640698625</v>
      </c>
      <c r="O147" s="275"/>
    </row>
    <row r="148" s="274" customFormat="true" ht="12.75" hidden="true" customHeight="true" outlineLevel="2" collapsed="false">
      <c r="A148" s="251" t="n">
        <v>358</v>
      </c>
      <c r="B148" s="272" t="s">
        <v>570</v>
      </c>
      <c r="C148" s="272" t="s">
        <v>233</v>
      </c>
      <c r="D148" s="273" t="n">
        <v>1021.632</v>
      </c>
      <c r="E148" s="273" t="n">
        <v>1370.871</v>
      </c>
      <c r="F148" s="273" t="n">
        <v>2392.503</v>
      </c>
      <c r="G148" s="273" t="n">
        <v>2696.634</v>
      </c>
      <c r="H148" s="273"/>
      <c r="I148" s="273" t="n">
        <f aca="false">G148+SUM(H148:H148)</f>
        <v>2696.634</v>
      </c>
      <c r="J148" s="273"/>
      <c r="K148" s="273" t="n">
        <f aca="false">I148+J148</f>
        <v>2696.634</v>
      </c>
      <c r="L148" s="273" t="n">
        <f aca="false">-600-225</f>
        <v>-825</v>
      </c>
      <c r="M148" s="273" t="n">
        <f aca="false">K148+L148</f>
        <v>1871.634</v>
      </c>
    </row>
    <row r="149" s="274" customFormat="true" ht="12.75" hidden="true" customHeight="true" outlineLevel="2" collapsed="false">
      <c r="A149" s="251" t="n">
        <v>359</v>
      </c>
      <c r="B149" s="272" t="s">
        <v>571</v>
      </c>
      <c r="C149" s="272" t="s">
        <v>572</v>
      </c>
      <c r="D149" s="273" t="n">
        <v>0</v>
      </c>
      <c r="E149" s="273" t="n">
        <v>0</v>
      </c>
      <c r="F149" s="273" t="n">
        <v>0</v>
      </c>
      <c r="G149" s="273" t="n">
        <v>0</v>
      </c>
      <c r="H149" s="273"/>
      <c r="I149" s="273" t="n">
        <f aca="false">G149+SUM(H149:H149)</f>
        <v>0</v>
      </c>
      <c r="J149" s="273"/>
      <c r="K149" s="273" t="n">
        <f aca="false">I149+J149</f>
        <v>0</v>
      </c>
      <c r="L149" s="273"/>
      <c r="M149" s="273" t="n">
        <f aca="false">K149+L149</f>
        <v>0</v>
      </c>
      <c r="O149" s="275"/>
    </row>
    <row r="150" s="274" customFormat="true" ht="12.75" hidden="true" customHeight="true" outlineLevel="2" collapsed="false">
      <c r="A150" s="251" t="n">
        <v>360</v>
      </c>
      <c r="B150" s="272" t="s">
        <v>573</v>
      </c>
      <c r="C150" s="272" t="s">
        <v>574</v>
      </c>
      <c r="D150" s="273" t="n">
        <v>0</v>
      </c>
      <c r="E150" s="273" t="n">
        <v>0</v>
      </c>
      <c r="F150" s="273" t="n">
        <v>0</v>
      </c>
      <c r="G150" s="273" t="n">
        <v>0</v>
      </c>
      <c r="H150" s="273"/>
      <c r="I150" s="273" t="n">
        <f aca="false">G150+SUM(H150:H150)</f>
        <v>0</v>
      </c>
      <c r="J150" s="273"/>
      <c r="K150" s="273" t="n">
        <f aca="false">I150+J150</f>
        <v>0</v>
      </c>
      <c r="L150" s="273"/>
      <c r="M150" s="273" t="n">
        <f aca="false">K150+L150</f>
        <v>0</v>
      </c>
      <c r="O150" s="275"/>
    </row>
    <row r="151" s="274" customFormat="true" ht="12.75" hidden="true" customHeight="true" outlineLevel="2" collapsed="false">
      <c r="A151" s="251" t="n">
        <v>361</v>
      </c>
      <c r="B151" s="272" t="s">
        <v>575</v>
      </c>
      <c r="C151" s="272" t="s">
        <v>576</v>
      </c>
      <c r="D151" s="273" t="n">
        <v>0</v>
      </c>
      <c r="E151" s="273" t="n">
        <v>0</v>
      </c>
      <c r="F151" s="273" t="n">
        <v>0</v>
      </c>
      <c r="G151" s="273" t="n">
        <v>0</v>
      </c>
      <c r="H151" s="273"/>
      <c r="I151" s="273" t="n">
        <f aca="false">G151+SUM(H151:H151)</f>
        <v>0</v>
      </c>
      <c r="J151" s="273"/>
      <c r="K151" s="273" t="n">
        <f aca="false">I151+J151</f>
        <v>0</v>
      </c>
      <c r="L151" s="273"/>
      <c r="M151" s="273" t="n">
        <f aca="false">K151+L151</f>
        <v>0</v>
      </c>
      <c r="O151" s="275"/>
    </row>
    <row r="152" s="282" customFormat="true" ht="12.75" hidden="true" customHeight="true" outlineLevel="1" collapsed="false">
      <c r="A152" s="251" t="n">
        <v>370</v>
      </c>
      <c r="B152" s="280" t="s">
        <v>585</v>
      </c>
      <c r="C152" s="281" t="s">
        <v>586</v>
      </c>
      <c r="D152" s="278" t="n">
        <f aca="false">SUM(D136:D151)</f>
        <v>12855.0930698625</v>
      </c>
      <c r="E152" s="278" t="n">
        <f aca="false">SUM(E136:E151)</f>
        <v>21053.361</v>
      </c>
      <c r="F152" s="278" t="n">
        <f aca="false">SUM(F136:F151)</f>
        <v>33908.4540698625</v>
      </c>
      <c r="G152" s="278" t="n">
        <f aca="false">SUM(G136:G151)</f>
        <v>39785.4010698625</v>
      </c>
      <c r="H152" s="278" t="n">
        <f aca="false">SUM(H136:H151)</f>
        <v>0</v>
      </c>
      <c r="I152" s="278" t="n">
        <f aca="false">SUM(I136:I151)</f>
        <v>39785.4010698625</v>
      </c>
      <c r="J152" s="278" t="n">
        <f aca="false">SUM(J136:J151)</f>
        <v>0</v>
      </c>
      <c r="K152" s="278" t="n">
        <f aca="false">SUM(K136:K151)</f>
        <v>39785.4010698625</v>
      </c>
      <c r="L152" s="278" t="n">
        <f aca="false">SUM(L136:L151)</f>
        <v>-825</v>
      </c>
      <c r="M152" s="278" t="n">
        <f aca="false">SUM(M136:M151)</f>
        <v>38960.4010698625</v>
      </c>
      <c r="O152" s="275" t="s">
        <v>1842</v>
      </c>
    </row>
    <row r="153" s="274" customFormat="true" ht="12.75" hidden="true" customHeight="true" outlineLevel="2" collapsed="false">
      <c r="A153" s="251" t="n">
        <v>388</v>
      </c>
      <c r="B153" s="272" t="s">
        <v>604</v>
      </c>
      <c r="C153" s="272" t="s">
        <v>569</v>
      </c>
      <c r="D153" s="273" t="n">
        <v>5516.94577</v>
      </c>
      <c r="E153" s="273" t="n">
        <v>5856.46</v>
      </c>
      <c r="F153" s="273" t="n">
        <v>11373.40577</v>
      </c>
      <c r="G153" s="273" t="n">
        <v>10127.21377</v>
      </c>
      <c r="H153" s="273"/>
      <c r="I153" s="273" t="n">
        <f aca="false">G153+SUM(H153:H153)</f>
        <v>10127.21377</v>
      </c>
      <c r="J153" s="273"/>
      <c r="K153" s="273" t="n">
        <f aca="false">I153+J153</f>
        <v>10127.21377</v>
      </c>
      <c r="L153" s="273" t="n">
        <v>-1000</v>
      </c>
      <c r="M153" s="273" t="n">
        <f aca="false">K153+L153</f>
        <v>9127.21377</v>
      </c>
      <c r="O153" s="275"/>
    </row>
    <row r="154" s="274" customFormat="true" ht="12.75" hidden="true" customHeight="true" outlineLevel="2" collapsed="false">
      <c r="A154" s="251" t="n">
        <v>389</v>
      </c>
      <c r="B154" s="272" t="s">
        <v>605</v>
      </c>
      <c r="C154" s="272" t="s">
        <v>233</v>
      </c>
      <c r="D154" s="273" t="n">
        <v>0</v>
      </c>
      <c r="E154" s="273" t="n">
        <v>0</v>
      </c>
      <c r="F154" s="273" t="n">
        <v>0</v>
      </c>
      <c r="G154" s="273" t="n">
        <v>0</v>
      </c>
      <c r="H154" s="273"/>
      <c r="I154" s="273" t="n">
        <f aca="false">G154+SUM(H154:H154)</f>
        <v>0</v>
      </c>
      <c r="J154" s="273"/>
      <c r="K154" s="273" t="n">
        <f aca="false">I154+J154</f>
        <v>0</v>
      </c>
      <c r="L154" s="273"/>
      <c r="M154" s="273" t="n">
        <f aca="false">K154+L154</f>
        <v>0</v>
      </c>
      <c r="O154" s="275"/>
    </row>
    <row r="155" s="274" customFormat="true" ht="12.75" hidden="true" customHeight="true" outlineLevel="2" collapsed="false">
      <c r="A155" s="251" t="n">
        <v>390</v>
      </c>
      <c r="B155" s="272" t="s">
        <v>606</v>
      </c>
      <c r="C155" s="272" t="s">
        <v>572</v>
      </c>
      <c r="D155" s="273" t="n">
        <v>0</v>
      </c>
      <c r="E155" s="273" t="n">
        <v>0</v>
      </c>
      <c r="F155" s="273" t="n">
        <v>0</v>
      </c>
      <c r="G155" s="273" t="n">
        <v>0</v>
      </c>
      <c r="H155" s="273"/>
      <c r="I155" s="273" t="n">
        <f aca="false">G155+SUM(H155:H155)</f>
        <v>0</v>
      </c>
      <c r="J155" s="273"/>
      <c r="K155" s="273" t="n">
        <f aca="false">I155+J155</f>
        <v>0</v>
      </c>
      <c r="L155" s="273"/>
      <c r="M155" s="273" t="n">
        <f aca="false">K155+L155</f>
        <v>0</v>
      </c>
      <c r="O155" s="275"/>
    </row>
    <row r="156" s="274" customFormat="true" ht="12.75" hidden="true" customHeight="true" outlineLevel="2" collapsed="false">
      <c r="A156" s="251" t="n">
        <v>391</v>
      </c>
      <c r="B156" s="272" t="s">
        <v>607</v>
      </c>
      <c r="C156" s="272" t="s">
        <v>574</v>
      </c>
      <c r="D156" s="273" t="n">
        <v>0</v>
      </c>
      <c r="E156" s="273" t="n">
        <v>0</v>
      </c>
      <c r="F156" s="273" t="n">
        <v>0</v>
      </c>
      <c r="G156" s="273" t="n">
        <v>0</v>
      </c>
      <c r="H156" s="273"/>
      <c r="I156" s="273" t="n">
        <f aca="false">G156+SUM(H156:H156)</f>
        <v>0</v>
      </c>
      <c r="J156" s="273"/>
      <c r="K156" s="273" t="n">
        <f aca="false">I156+J156</f>
        <v>0</v>
      </c>
      <c r="L156" s="273"/>
      <c r="M156" s="273" t="n">
        <f aca="false">K156+L156</f>
        <v>0</v>
      </c>
      <c r="O156" s="275"/>
    </row>
    <row r="157" s="282" customFormat="true" ht="12.75" hidden="true" customHeight="true" outlineLevel="1" collapsed="false">
      <c r="A157" s="251" t="n">
        <v>401</v>
      </c>
      <c r="B157" s="280" t="s">
        <v>618</v>
      </c>
      <c r="C157" s="281" t="s">
        <v>619</v>
      </c>
      <c r="D157" s="278" t="n">
        <f aca="false">SUM(D153:D156)</f>
        <v>5516.94577</v>
      </c>
      <c r="E157" s="278" t="n">
        <f aca="false">SUM(E153:E156)</f>
        <v>5856.46</v>
      </c>
      <c r="F157" s="278" t="n">
        <f aca="false">SUM(F153:F156)</f>
        <v>11373.40577</v>
      </c>
      <c r="G157" s="278" t="n">
        <f aca="false">SUM(G153:G156)</f>
        <v>10127.21377</v>
      </c>
      <c r="H157" s="278" t="n">
        <f aca="false">SUM(H153:H156)</f>
        <v>0</v>
      </c>
      <c r="I157" s="278" t="n">
        <f aca="false">SUM(I153:I156)</f>
        <v>10127.21377</v>
      </c>
      <c r="J157" s="278" t="n">
        <f aca="false">SUM(J153:J156)</f>
        <v>0</v>
      </c>
      <c r="K157" s="278" t="n">
        <f aca="false">SUM(K153:K156)</f>
        <v>10127.21377</v>
      </c>
      <c r="L157" s="278" t="n">
        <f aca="false">SUM(L153:L156)</f>
        <v>-1000</v>
      </c>
      <c r="M157" s="278" t="n">
        <f aca="false">SUM(M153:M156)</f>
        <v>9127.21377</v>
      </c>
      <c r="O157" s="275" t="s">
        <v>1843</v>
      </c>
    </row>
    <row r="158" s="279" customFormat="true" ht="12.75" hidden="false" customHeight="true" outlineLevel="0" collapsed="false">
      <c r="A158" s="251" t="n">
        <v>402</v>
      </c>
      <c r="B158" s="276" t="s">
        <v>620</v>
      </c>
      <c r="C158" s="277" t="s">
        <v>621</v>
      </c>
      <c r="D158" s="278" t="n">
        <f aca="false">D152+D157</f>
        <v>18372.0388398625</v>
      </c>
      <c r="E158" s="278" t="n">
        <f aca="false">E152+E157</f>
        <v>26909.821</v>
      </c>
      <c r="F158" s="278" t="n">
        <f aca="false">F152+F157</f>
        <v>45281.8598398625</v>
      </c>
      <c r="G158" s="278" t="n">
        <f aca="false">G152+G157</f>
        <v>49912.6148398625</v>
      </c>
      <c r="H158" s="278" t="n">
        <f aca="false">H152+H157</f>
        <v>0</v>
      </c>
      <c r="I158" s="278" t="n">
        <f aca="false">I152+I157</f>
        <v>49912.6148398625</v>
      </c>
      <c r="J158" s="278" t="n">
        <f aca="false">J152+J157</f>
        <v>0</v>
      </c>
      <c r="K158" s="278" t="n">
        <f aca="false">K152+K157</f>
        <v>49912.6148398625</v>
      </c>
      <c r="L158" s="278" t="n">
        <f aca="false">L152+L157</f>
        <v>-1825</v>
      </c>
      <c r="M158" s="278" t="n">
        <f aca="false">M152+M157</f>
        <v>48087.6148398625</v>
      </c>
      <c r="O158" s="275"/>
    </row>
    <row r="159" s="279" customFormat="true" ht="6.75" hidden="false" customHeight="true" outlineLevel="0" collapsed="false">
      <c r="A159" s="251" t="n">
        <v>403</v>
      </c>
      <c r="B159" s="277"/>
      <c r="C159" s="277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O159" s="275"/>
    </row>
    <row r="160" s="279" customFormat="true" ht="12.75" hidden="true" customHeight="true" outlineLevel="4" collapsed="false">
      <c r="A160" s="251" t="n">
        <v>404</v>
      </c>
      <c r="B160" s="272" t="s">
        <v>622</v>
      </c>
      <c r="C160" s="272" t="s">
        <v>623</v>
      </c>
      <c r="D160" s="273" t="n">
        <v>0</v>
      </c>
      <c r="E160" s="273" t="n">
        <v>12095.0445777343</v>
      </c>
      <c r="F160" s="273" t="n">
        <v>12095.0445777343</v>
      </c>
      <c r="G160" s="273" t="n">
        <v>53329.7215808346</v>
      </c>
      <c r="H160" s="273"/>
      <c r="I160" s="273" t="n">
        <f aca="false">G160+SUM(H160:H160)</f>
        <v>53329.7215808346</v>
      </c>
      <c r="J160" s="273"/>
      <c r="K160" s="273" t="n">
        <f aca="false">I160+J160</f>
        <v>53329.7215808346</v>
      </c>
      <c r="L160" s="273"/>
      <c r="M160" s="273" t="n">
        <f aca="false">K160+L160</f>
        <v>53329.7215808346</v>
      </c>
      <c r="O160" s="275"/>
    </row>
    <row r="161" s="279" customFormat="true" ht="12.75" hidden="true" customHeight="true" outlineLevel="4" collapsed="false">
      <c r="A161" s="251" t="n">
        <v>405</v>
      </c>
      <c r="B161" s="272" t="s">
        <v>624</v>
      </c>
      <c r="C161" s="272" t="s">
        <v>625</v>
      </c>
      <c r="D161" s="273" t="n">
        <v>1537.74463</v>
      </c>
      <c r="E161" s="273" t="n">
        <v>7000.00037</v>
      </c>
      <c r="F161" s="273" t="n">
        <v>8537.745</v>
      </c>
      <c r="G161" s="273" t="n">
        <v>8537.745</v>
      </c>
      <c r="H161" s="273"/>
      <c r="I161" s="273" t="n">
        <f aca="false">G161+SUM(H161:H161)</f>
        <v>8537.745</v>
      </c>
      <c r="J161" s="273"/>
      <c r="K161" s="273" t="n">
        <f aca="false">I161+J161</f>
        <v>8537.745</v>
      </c>
      <c r="L161" s="273"/>
      <c r="M161" s="273" t="n">
        <f aca="false">K161+L161</f>
        <v>8537.745</v>
      </c>
      <c r="O161" s="275"/>
    </row>
    <row r="162" s="279" customFormat="true" ht="12.75" hidden="true" customHeight="true" outlineLevel="4" collapsed="false">
      <c r="A162" s="251" t="n">
        <v>406</v>
      </c>
      <c r="B162" s="272" t="s">
        <v>626</v>
      </c>
      <c r="C162" s="272" t="s">
        <v>627</v>
      </c>
      <c r="D162" s="273" t="n">
        <v>18000</v>
      </c>
      <c r="E162" s="273" t="n">
        <v>0</v>
      </c>
      <c r="F162" s="273" t="n">
        <v>18000</v>
      </c>
      <c r="G162" s="273" t="n">
        <v>18000</v>
      </c>
      <c r="H162" s="273"/>
      <c r="I162" s="273" t="n">
        <f aca="false">G162+SUM(H162:H162)</f>
        <v>18000</v>
      </c>
      <c r="J162" s="273"/>
      <c r="K162" s="273" t="n">
        <f aca="false">I162+J162</f>
        <v>18000</v>
      </c>
      <c r="L162" s="273"/>
      <c r="M162" s="273" t="n">
        <f aca="false">K162+L162</f>
        <v>18000</v>
      </c>
      <c r="O162" s="275"/>
    </row>
    <row r="163" s="279" customFormat="true" ht="12.75" hidden="true" customHeight="true" outlineLevel="4" collapsed="false">
      <c r="A163" s="251" t="n">
        <v>407</v>
      </c>
      <c r="B163" s="272" t="s">
        <v>628</v>
      </c>
      <c r="C163" s="272" t="s">
        <v>629</v>
      </c>
      <c r="D163" s="273" t="n">
        <v>27.287</v>
      </c>
      <c r="E163" s="273" t="n">
        <v>0</v>
      </c>
      <c r="F163" s="273" t="n">
        <v>27.287</v>
      </c>
      <c r="G163" s="273" t="n">
        <v>27.287</v>
      </c>
      <c r="H163" s="273"/>
      <c r="I163" s="273" t="n">
        <f aca="false">G163+SUM(H163:H163)</f>
        <v>27.287</v>
      </c>
      <c r="J163" s="273"/>
      <c r="K163" s="273" t="n">
        <f aca="false">I163+J163</f>
        <v>27.287</v>
      </c>
      <c r="L163" s="273"/>
      <c r="M163" s="273" t="n">
        <f aca="false">K163+L163</f>
        <v>27.287</v>
      </c>
      <c r="O163" s="275"/>
    </row>
    <row r="164" s="274" customFormat="true" ht="12.75" hidden="true" customHeight="true" outlineLevel="4" collapsed="false">
      <c r="A164" s="251" t="n">
        <v>408</v>
      </c>
      <c r="B164" s="272" t="s">
        <v>630</v>
      </c>
      <c r="C164" s="272" t="s">
        <v>539</v>
      </c>
      <c r="D164" s="273" t="n">
        <v>0</v>
      </c>
      <c r="E164" s="273" t="n">
        <v>0</v>
      </c>
      <c r="F164" s="273" t="n">
        <v>0</v>
      </c>
      <c r="G164" s="273" t="n">
        <v>15692.6277818913</v>
      </c>
      <c r="H164" s="273"/>
      <c r="I164" s="273" t="n">
        <f aca="false">G164+SUM(H164:H164)</f>
        <v>15692.6277818913</v>
      </c>
      <c r="J164" s="273"/>
      <c r="K164" s="273" t="n">
        <f aca="false">I164+J164</f>
        <v>15692.6277818913</v>
      </c>
      <c r="L164" s="273"/>
      <c r="M164" s="273" t="n">
        <f aca="false">K164+L164</f>
        <v>15692.6277818913</v>
      </c>
      <c r="O164" s="275"/>
    </row>
    <row r="165" s="274" customFormat="true" ht="12.75" hidden="true" customHeight="true" outlineLevel="4" collapsed="false">
      <c r="A165" s="251" t="n">
        <v>409</v>
      </c>
      <c r="B165" s="272" t="s">
        <v>631</v>
      </c>
      <c r="C165" s="272" t="s">
        <v>541</v>
      </c>
      <c r="D165" s="273" t="n">
        <v>0</v>
      </c>
      <c r="E165" s="273" t="n">
        <v>89.89865032104</v>
      </c>
      <c r="F165" s="273" t="n">
        <v>89.89865032104</v>
      </c>
      <c r="G165" s="273" t="n">
        <v>6707.49144355408</v>
      </c>
      <c r="H165" s="273"/>
      <c r="I165" s="273" t="n">
        <f aca="false">G165+SUM(H165:H165)</f>
        <v>6707.49144355408</v>
      </c>
      <c r="J165" s="273"/>
      <c r="K165" s="273" t="n">
        <f aca="false">I165+J165</f>
        <v>6707.49144355408</v>
      </c>
      <c r="L165" s="273"/>
      <c r="M165" s="273" t="n">
        <f aca="false">K165+L165</f>
        <v>6707.49144355408</v>
      </c>
      <c r="O165" s="275"/>
    </row>
    <row r="166" s="274" customFormat="true" ht="12.75" hidden="true" customHeight="true" outlineLevel="4" collapsed="false">
      <c r="A166" s="251" t="n">
        <v>410</v>
      </c>
      <c r="B166" s="272" t="s">
        <v>632</v>
      </c>
      <c r="C166" s="272" t="s">
        <v>543</v>
      </c>
      <c r="D166" s="273" t="n">
        <v>0</v>
      </c>
      <c r="E166" s="273" t="n">
        <v>0</v>
      </c>
      <c r="F166" s="273" t="n">
        <v>0</v>
      </c>
      <c r="G166" s="273" t="n">
        <v>9815.6930039</v>
      </c>
      <c r="H166" s="273"/>
      <c r="I166" s="273" t="n">
        <f aca="false">G166+SUM(H166:H166)</f>
        <v>9815.6930039</v>
      </c>
      <c r="J166" s="273"/>
      <c r="K166" s="273" t="n">
        <f aca="false">I166+J166</f>
        <v>9815.6930039</v>
      </c>
      <c r="L166" s="273"/>
      <c r="M166" s="273" t="n">
        <f aca="false">K166+L166</f>
        <v>9815.6930039</v>
      </c>
      <c r="O166" s="275"/>
    </row>
    <row r="167" s="274" customFormat="true" ht="12.75" hidden="true" customHeight="true" outlineLevel="4" collapsed="false">
      <c r="A167" s="251" t="n">
        <v>411</v>
      </c>
      <c r="B167" s="272" t="s">
        <v>633</v>
      </c>
      <c r="C167" s="272" t="s">
        <v>545</v>
      </c>
      <c r="D167" s="273" t="n">
        <v>0</v>
      </c>
      <c r="E167" s="273" t="n">
        <v>0</v>
      </c>
      <c r="F167" s="273" t="n">
        <v>0</v>
      </c>
      <c r="G167" s="273" t="n">
        <v>6112.23613455812</v>
      </c>
      <c r="H167" s="273"/>
      <c r="I167" s="273" t="n">
        <f aca="false">G167+SUM(H167:H167)</f>
        <v>6112.23613455812</v>
      </c>
      <c r="J167" s="273"/>
      <c r="K167" s="273" t="n">
        <f aca="false">I167+J167</f>
        <v>6112.23613455812</v>
      </c>
      <c r="L167" s="273"/>
      <c r="M167" s="273" t="n">
        <f aca="false">K167+L167</f>
        <v>6112.23613455812</v>
      </c>
      <c r="O167" s="275"/>
    </row>
    <row r="168" s="274" customFormat="true" ht="12.75" hidden="true" customHeight="true" outlineLevel="4" collapsed="false">
      <c r="A168" s="251" t="n">
        <v>412</v>
      </c>
      <c r="B168" s="272" t="s">
        <v>634</v>
      </c>
      <c r="C168" s="272" t="s">
        <v>547</v>
      </c>
      <c r="D168" s="273" t="n">
        <v>0</v>
      </c>
      <c r="E168" s="273" t="n">
        <v>301.461831</v>
      </c>
      <c r="F168" s="273" t="n">
        <v>301.461831</v>
      </c>
      <c r="G168" s="273" t="n">
        <v>5501.6674801</v>
      </c>
      <c r="H168" s="273"/>
      <c r="I168" s="273" t="n">
        <f aca="false">G168+SUM(H168:H168)</f>
        <v>5501.6674801</v>
      </c>
      <c r="J168" s="273"/>
      <c r="K168" s="273" t="n">
        <f aca="false">I168+J168</f>
        <v>5501.6674801</v>
      </c>
      <c r="L168" s="273"/>
      <c r="M168" s="273" t="n">
        <f aca="false">K168+L168</f>
        <v>5501.6674801</v>
      </c>
      <c r="O168" s="275"/>
    </row>
    <row r="169" s="274" customFormat="true" ht="12.75" hidden="true" customHeight="true" outlineLevel="4" collapsed="false">
      <c r="A169" s="251" t="n">
        <v>413</v>
      </c>
      <c r="B169" s="272" t="s">
        <v>635</v>
      </c>
      <c r="C169" s="272" t="s">
        <v>549</v>
      </c>
      <c r="D169" s="273" t="n">
        <v>0</v>
      </c>
      <c r="E169" s="273" t="n">
        <v>0</v>
      </c>
      <c r="F169" s="273" t="n">
        <v>0</v>
      </c>
      <c r="G169" s="273" t="n">
        <v>0</v>
      </c>
      <c r="H169" s="273"/>
      <c r="I169" s="273" t="n">
        <f aca="false">G169+SUM(H169:H169)</f>
        <v>0</v>
      </c>
      <c r="J169" s="273"/>
      <c r="K169" s="273" t="n">
        <f aca="false">I169+J169</f>
        <v>0</v>
      </c>
      <c r="L169" s="273"/>
      <c r="M169" s="273" t="n">
        <f aca="false">K169+L169</f>
        <v>0</v>
      </c>
      <c r="O169" s="275"/>
    </row>
    <row r="170" s="274" customFormat="true" ht="12.75" hidden="true" customHeight="true" outlineLevel="4" collapsed="false">
      <c r="A170" s="251" t="n">
        <v>414</v>
      </c>
      <c r="B170" s="272" t="s">
        <v>636</v>
      </c>
      <c r="C170" s="272" t="s">
        <v>551</v>
      </c>
      <c r="D170" s="273" t="n">
        <v>0</v>
      </c>
      <c r="E170" s="273" t="n">
        <v>0</v>
      </c>
      <c r="F170" s="273" t="n">
        <v>0</v>
      </c>
      <c r="G170" s="273" t="n">
        <v>0</v>
      </c>
      <c r="H170" s="273"/>
      <c r="I170" s="273" t="n">
        <f aca="false">G170+SUM(H170:H170)</f>
        <v>0</v>
      </c>
      <c r="J170" s="273"/>
      <c r="K170" s="273" t="n">
        <f aca="false">I170+J170</f>
        <v>0</v>
      </c>
      <c r="L170" s="273"/>
      <c r="M170" s="273" t="n">
        <f aca="false">K170+L170</f>
        <v>0</v>
      </c>
      <c r="O170" s="275"/>
    </row>
    <row r="171" s="274" customFormat="true" ht="12.75" hidden="true" customHeight="true" outlineLevel="4" collapsed="false">
      <c r="A171" s="251" t="n">
        <v>415</v>
      </c>
      <c r="B171" s="272" t="s">
        <v>637</v>
      </c>
      <c r="C171" s="272" t="s">
        <v>553</v>
      </c>
      <c r="D171" s="273" t="n">
        <v>0</v>
      </c>
      <c r="E171" s="273" t="n">
        <v>0</v>
      </c>
      <c r="F171" s="273" t="n">
        <v>0</v>
      </c>
      <c r="G171" s="273" t="n">
        <v>0</v>
      </c>
      <c r="H171" s="273"/>
      <c r="I171" s="273" t="n">
        <f aca="false">G171+SUM(H171:H171)</f>
        <v>0</v>
      </c>
      <c r="J171" s="273"/>
      <c r="K171" s="273" t="n">
        <f aca="false">I171+J171</f>
        <v>0</v>
      </c>
      <c r="L171" s="273"/>
      <c r="M171" s="273" t="n">
        <f aca="false">K171+L171</f>
        <v>0</v>
      </c>
      <c r="O171" s="275"/>
    </row>
    <row r="172" s="274" customFormat="true" ht="12.75" hidden="true" customHeight="true" outlineLevel="4" collapsed="false">
      <c r="A172" s="251" t="n">
        <v>416</v>
      </c>
      <c r="B172" s="272" t="s">
        <v>638</v>
      </c>
      <c r="C172" s="272" t="s">
        <v>555</v>
      </c>
      <c r="D172" s="273" t="n">
        <v>0</v>
      </c>
      <c r="E172" s="273" t="n">
        <v>0</v>
      </c>
      <c r="F172" s="273" t="n">
        <v>0</v>
      </c>
      <c r="G172" s="273" t="n">
        <v>0</v>
      </c>
      <c r="H172" s="273"/>
      <c r="I172" s="273" t="n">
        <f aca="false">G172+SUM(H172:H172)</f>
        <v>0</v>
      </c>
      <c r="J172" s="273"/>
      <c r="K172" s="273" t="n">
        <f aca="false">I172+J172</f>
        <v>0</v>
      </c>
      <c r="L172" s="273"/>
      <c r="M172" s="273" t="n">
        <f aca="false">K172+L172</f>
        <v>0</v>
      </c>
      <c r="O172" s="275"/>
    </row>
    <row r="173" s="274" customFormat="true" ht="12.75" hidden="true" customHeight="true" outlineLevel="4" collapsed="false">
      <c r="A173" s="251" t="n">
        <v>417</v>
      </c>
      <c r="B173" s="272" t="s">
        <v>639</v>
      </c>
      <c r="C173" s="272" t="s">
        <v>557</v>
      </c>
      <c r="D173" s="273" t="n">
        <v>0</v>
      </c>
      <c r="E173" s="273" t="n">
        <v>0</v>
      </c>
      <c r="F173" s="273" t="n">
        <v>0</v>
      </c>
      <c r="G173" s="273" t="n">
        <v>0</v>
      </c>
      <c r="H173" s="273"/>
      <c r="I173" s="273" t="n">
        <f aca="false">G173+SUM(H173:H173)</f>
        <v>0</v>
      </c>
      <c r="J173" s="273"/>
      <c r="K173" s="273" t="n">
        <f aca="false">I173+J173</f>
        <v>0</v>
      </c>
      <c r="L173" s="273"/>
      <c r="M173" s="273" t="n">
        <f aca="false">K173+L173</f>
        <v>0</v>
      </c>
      <c r="O173" s="275"/>
    </row>
    <row r="174" s="274" customFormat="true" ht="12.75" hidden="true" customHeight="true" outlineLevel="4" collapsed="false">
      <c r="A174" s="251" t="n">
        <v>418</v>
      </c>
      <c r="B174" s="272" t="s">
        <v>640</v>
      </c>
      <c r="C174" s="272" t="s">
        <v>559</v>
      </c>
      <c r="D174" s="273" t="n">
        <v>0</v>
      </c>
      <c r="E174" s="273" t="n">
        <v>134.5335255</v>
      </c>
      <c r="F174" s="273" t="n">
        <v>134.5335255</v>
      </c>
      <c r="G174" s="273" t="n">
        <v>19029.8063920842</v>
      </c>
      <c r="H174" s="273"/>
      <c r="I174" s="273" t="n">
        <f aca="false">G174+SUM(H174:H174)</f>
        <v>19029.8063920842</v>
      </c>
      <c r="J174" s="273"/>
      <c r="K174" s="273" t="n">
        <f aca="false">I174+J174</f>
        <v>19029.8063920842</v>
      </c>
      <c r="L174" s="273"/>
      <c r="M174" s="273" t="n">
        <f aca="false">K174+L174</f>
        <v>19029.8063920842</v>
      </c>
      <c r="O174" s="275"/>
    </row>
    <row r="175" s="274" customFormat="true" ht="12.75" hidden="true" customHeight="true" outlineLevel="4" collapsed="false">
      <c r="A175" s="251" t="n">
        <v>419</v>
      </c>
      <c r="B175" s="272" t="s">
        <v>641</v>
      </c>
      <c r="C175" s="272" t="s">
        <v>561</v>
      </c>
      <c r="D175" s="273" t="n">
        <v>0</v>
      </c>
      <c r="E175" s="273" t="n">
        <v>238.971525517241</v>
      </c>
      <c r="F175" s="273" t="n">
        <v>238.971525517241</v>
      </c>
      <c r="G175" s="273" t="n">
        <v>20041.70891322</v>
      </c>
      <c r="H175" s="273"/>
      <c r="I175" s="273" t="n">
        <f aca="false">G175+SUM(H175:H175)</f>
        <v>20041.70891322</v>
      </c>
      <c r="J175" s="273"/>
      <c r="K175" s="273" t="n">
        <f aca="false">I175+J175</f>
        <v>20041.70891322</v>
      </c>
      <c r="L175" s="273"/>
      <c r="M175" s="273" t="n">
        <f aca="false">K175+L175</f>
        <v>20041.70891322</v>
      </c>
      <c r="O175" s="275"/>
    </row>
    <row r="176" s="274" customFormat="true" ht="12.75" hidden="true" customHeight="true" outlineLevel="4" collapsed="false">
      <c r="A176" s="251" t="n">
        <v>420</v>
      </c>
      <c r="B176" s="272" t="s">
        <v>642</v>
      </c>
      <c r="C176" s="272" t="s">
        <v>563</v>
      </c>
      <c r="D176" s="273" t="n">
        <v>0</v>
      </c>
      <c r="E176" s="273" t="n">
        <v>0</v>
      </c>
      <c r="F176" s="273" t="n">
        <v>0</v>
      </c>
      <c r="G176" s="273" t="n">
        <v>11057.0098717</v>
      </c>
      <c r="H176" s="273"/>
      <c r="I176" s="273" t="n">
        <f aca="false">G176+SUM(H176:H176)</f>
        <v>11057.0098717</v>
      </c>
      <c r="J176" s="273"/>
      <c r="K176" s="273" t="n">
        <f aca="false">I176+J176</f>
        <v>11057.0098717</v>
      </c>
      <c r="L176" s="273"/>
      <c r="M176" s="273" t="n">
        <f aca="false">K176+L176</f>
        <v>11057.0098717</v>
      </c>
      <c r="O176" s="275"/>
    </row>
    <row r="177" s="274" customFormat="true" ht="12.75" hidden="true" customHeight="true" outlineLevel="4" collapsed="false">
      <c r="A177" s="251" t="n">
        <v>421</v>
      </c>
      <c r="B177" s="272" t="s">
        <v>643</v>
      </c>
      <c r="C177" s="272" t="s">
        <v>565</v>
      </c>
      <c r="D177" s="273" t="n">
        <v>0</v>
      </c>
      <c r="E177" s="273" t="n">
        <v>0</v>
      </c>
      <c r="F177" s="273" t="n">
        <v>0</v>
      </c>
      <c r="G177" s="273" t="n">
        <v>12967.064682</v>
      </c>
      <c r="H177" s="273"/>
      <c r="I177" s="273" t="n">
        <f aca="false">G177+SUM(H177:H177)</f>
        <v>12967.064682</v>
      </c>
      <c r="J177" s="273"/>
      <c r="K177" s="273" t="n">
        <f aca="false">I177+J177</f>
        <v>12967.064682</v>
      </c>
      <c r="L177" s="273"/>
      <c r="M177" s="273" t="n">
        <f aca="false">K177+L177</f>
        <v>12967.064682</v>
      </c>
      <c r="O177" s="275"/>
    </row>
    <row r="178" s="274" customFormat="true" ht="12.75" hidden="true" customHeight="true" outlineLevel="4" collapsed="false">
      <c r="A178" s="251" t="n">
        <v>422</v>
      </c>
      <c r="B178" s="272" t="s">
        <v>644</v>
      </c>
      <c r="C178" s="272" t="s">
        <v>567</v>
      </c>
      <c r="D178" s="273" t="n">
        <v>0</v>
      </c>
      <c r="E178" s="273" t="n">
        <v>42.87195</v>
      </c>
      <c r="F178" s="273" t="n">
        <v>42.87195</v>
      </c>
      <c r="G178" s="273" t="n">
        <v>11129.563681</v>
      </c>
      <c r="H178" s="273"/>
      <c r="I178" s="273" t="n">
        <f aca="false">G178+SUM(H178:H178)</f>
        <v>11129.563681</v>
      </c>
      <c r="J178" s="273"/>
      <c r="K178" s="273" t="n">
        <f aca="false">I178+J178</f>
        <v>11129.563681</v>
      </c>
      <c r="L178" s="273"/>
      <c r="M178" s="273" t="n">
        <f aca="false">K178+L178</f>
        <v>11129.563681</v>
      </c>
      <c r="O178" s="275"/>
    </row>
    <row r="179" s="274" customFormat="true" ht="12.75" hidden="true" customHeight="true" outlineLevel="4" collapsed="false">
      <c r="A179" s="251" t="n">
        <v>423</v>
      </c>
      <c r="B179" s="272" t="s">
        <v>645</v>
      </c>
      <c r="C179" s="272" t="s">
        <v>569</v>
      </c>
      <c r="D179" s="273" t="n">
        <v>18240</v>
      </c>
      <c r="E179" s="273" t="n">
        <v>0</v>
      </c>
      <c r="F179" s="273" t="n">
        <v>18240</v>
      </c>
      <c r="G179" s="273" t="n">
        <v>18240</v>
      </c>
      <c r="H179" s="273"/>
      <c r="I179" s="273" t="n">
        <f aca="false">G179+SUM(H179:H179)</f>
        <v>18240</v>
      </c>
      <c r="J179" s="273"/>
      <c r="K179" s="273" t="n">
        <f aca="false">I179+J179</f>
        <v>18240</v>
      </c>
      <c r="L179" s="273"/>
      <c r="M179" s="273" t="n">
        <f aca="false">K179+L179</f>
        <v>18240</v>
      </c>
      <c r="O179" s="275"/>
    </row>
    <row r="180" s="274" customFormat="true" ht="12.75" hidden="true" customHeight="true" outlineLevel="4" collapsed="false">
      <c r="A180" s="251" t="n">
        <v>424</v>
      </c>
      <c r="B180" s="272" t="s">
        <v>646</v>
      </c>
      <c r="C180" s="272" t="s">
        <v>647</v>
      </c>
      <c r="D180" s="273" t="n">
        <v>0</v>
      </c>
      <c r="E180" s="273" t="n">
        <v>0</v>
      </c>
      <c r="F180" s="273" t="n">
        <v>0</v>
      </c>
      <c r="G180" s="273" t="n">
        <v>3000</v>
      </c>
      <c r="H180" s="273"/>
      <c r="I180" s="273" t="n">
        <f aca="false">G180+SUM(H180:H180)</f>
        <v>3000</v>
      </c>
      <c r="J180" s="273"/>
      <c r="K180" s="273" t="n">
        <f aca="false">I180+J180</f>
        <v>3000</v>
      </c>
      <c r="L180" s="273"/>
      <c r="M180" s="273" t="n">
        <f aca="false">K180+L180</f>
        <v>3000</v>
      </c>
      <c r="O180" s="275" t="s">
        <v>1844</v>
      </c>
    </row>
    <row r="181" s="274" customFormat="true" ht="12.75" hidden="true" customHeight="true" outlineLevel="4" collapsed="false">
      <c r="A181" s="251" t="n">
        <v>427</v>
      </c>
      <c r="B181" s="272" t="s">
        <v>650</v>
      </c>
      <c r="C181" s="272" t="s">
        <v>651</v>
      </c>
      <c r="D181" s="273" t="n">
        <v>0</v>
      </c>
      <c r="E181" s="273" t="n">
        <v>0</v>
      </c>
      <c r="F181" s="273" t="n">
        <v>0</v>
      </c>
      <c r="G181" s="273" t="n">
        <v>0</v>
      </c>
      <c r="H181" s="273"/>
      <c r="I181" s="273" t="n">
        <f aca="false">G181+SUM(H181:H181)</f>
        <v>0</v>
      </c>
      <c r="J181" s="273"/>
      <c r="K181" s="273" t="n">
        <f aca="false">I181+J181</f>
        <v>0</v>
      </c>
      <c r="L181" s="273"/>
      <c r="M181" s="273" t="n">
        <f aca="false">K181+L181</f>
        <v>0</v>
      </c>
      <c r="O181" s="275"/>
    </row>
    <row r="182" s="274" customFormat="true" ht="12.75" hidden="false" customHeight="true" outlineLevel="2" collapsed="true">
      <c r="A182" s="251" t="n">
        <v>428</v>
      </c>
      <c r="B182" s="284" t="s">
        <v>1845</v>
      </c>
      <c r="C182" s="284" t="s">
        <v>653</v>
      </c>
      <c r="D182" s="273" t="n">
        <f aca="false">SUM(D160:D181)</f>
        <v>37805.03163</v>
      </c>
      <c r="E182" s="273" t="n">
        <f aca="false">SUM(E160:E181)</f>
        <v>19902.7824300726</v>
      </c>
      <c r="F182" s="285" t="n">
        <v>57707.8140600726</v>
      </c>
      <c r="G182" s="285" t="n">
        <v>219189.622964842</v>
      </c>
      <c r="H182" s="285" t="n">
        <f aca="false">SUM(H160:H181)</f>
        <v>0</v>
      </c>
      <c r="I182" s="285" t="n">
        <f aca="false">SUM(I160:I181)</f>
        <v>219189.622964842</v>
      </c>
      <c r="J182" s="285" t="n">
        <f aca="false">SUM(J160:J181)</f>
        <v>0</v>
      </c>
      <c r="K182" s="285" t="n">
        <f aca="false">SUM(K160:K181)</f>
        <v>219189.622964842</v>
      </c>
      <c r="L182" s="285" t="n">
        <f aca="false">SUM(L160:L181)</f>
        <v>0</v>
      </c>
      <c r="M182" s="285" t="n">
        <f aca="false">SUM(M160:M181)</f>
        <v>219189.622964842</v>
      </c>
      <c r="O182" s="275"/>
    </row>
    <row r="183" s="274" customFormat="true" ht="12.75" hidden="true" customHeight="true" outlineLevel="2" collapsed="false">
      <c r="A183" s="251" t="n">
        <v>429</v>
      </c>
      <c r="B183" s="283" t="s">
        <v>654</v>
      </c>
      <c r="C183" s="283" t="s">
        <v>655</v>
      </c>
      <c r="D183" s="273" t="n">
        <v>0</v>
      </c>
      <c r="E183" s="273" t="n">
        <v>0</v>
      </c>
      <c r="F183" s="285" t="n">
        <v>0</v>
      </c>
      <c r="G183" s="285" t="n">
        <v>0</v>
      </c>
      <c r="H183" s="285"/>
      <c r="I183" s="285" t="n">
        <f aca="false">G183+SUM(H183:H183)</f>
        <v>0</v>
      </c>
      <c r="J183" s="285"/>
      <c r="K183" s="285" t="n">
        <f aca="false">I183+J183</f>
        <v>0</v>
      </c>
      <c r="L183" s="285"/>
      <c r="M183" s="285" t="n">
        <f aca="false">K183+L183</f>
        <v>0</v>
      </c>
      <c r="O183" s="275"/>
    </row>
    <row r="184" s="274" customFormat="true" ht="12.75" hidden="false" customHeight="true" outlineLevel="2" collapsed="false">
      <c r="A184" s="251" t="n">
        <v>430</v>
      </c>
      <c r="B184" s="283" t="s">
        <v>656</v>
      </c>
      <c r="C184" s="283" t="s">
        <v>657</v>
      </c>
      <c r="D184" s="273" t="n">
        <v>0</v>
      </c>
      <c r="E184" s="273" t="n">
        <v>0</v>
      </c>
      <c r="F184" s="285" t="n">
        <v>0</v>
      </c>
      <c r="G184" s="285" t="n">
        <v>2795.381</v>
      </c>
      <c r="H184" s="285"/>
      <c r="I184" s="285" t="n">
        <f aca="false">G184+SUM(H184:H184)</f>
        <v>2795.381</v>
      </c>
      <c r="J184" s="285"/>
      <c r="K184" s="285" t="n">
        <f aca="false">I184+J184</f>
        <v>2795.381</v>
      </c>
      <c r="L184" s="285"/>
      <c r="M184" s="285" t="n">
        <f aca="false">K184+L184</f>
        <v>2795.381</v>
      </c>
      <c r="O184" s="275"/>
    </row>
    <row r="185" s="274" customFormat="true" ht="12.75" hidden="true" customHeight="true" outlineLevel="3" collapsed="false">
      <c r="A185" s="251" t="n">
        <v>431</v>
      </c>
      <c r="B185" s="283" t="s">
        <v>658</v>
      </c>
      <c r="C185" s="272" t="s">
        <v>659</v>
      </c>
      <c r="D185" s="273" t="n">
        <v>0</v>
      </c>
      <c r="E185" s="273" t="n">
        <v>81.732</v>
      </c>
      <c r="F185" s="285" t="n">
        <v>81.732</v>
      </c>
      <c r="G185" s="285" t="n">
        <v>0</v>
      </c>
      <c r="H185" s="285"/>
      <c r="I185" s="285" t="n">
        <f aca="false">G185+SUM(H185:H185)</f>
        <v>0</v>
      </c>
      <c r="J185" s="285"/>
      <c r="K185" s="285" t="n">
        <f aca="false">I185+J185</f>
        <v>0</v>
      </c>
      <c r="L185" s="285"/>
      <c r="M185" s="285" t="n">
        <f aca="false">K185+L185</f>
        <v>0</v>
      </c>
      <c r="O185" s="275"/>
    </row>
    <row r="186" s="274" customFormat="true" ht="12.75" hidden="true" customHeight="true" outlineLevel="3" collapsed="false">
      <c r="A186" s="251" t="n">
        <v>432</v>
      </c>
      <c r="B186" s="283" t="s">
        <v>660</v>
      </c>
      <c r="C186" s="272" t="s">
        <v>661</v>
      </c>
      <c r="D186" s="273" t="n">
        <v>0</v>
      </c>
      <c r="E186" s="273" t="n">
        <v>0</v>
      </c>
      <c r="F186" s="285" t="n">
        <v>0</v>
      </c>
      <c r="G186" s="285" t="n">
        <v>0</v>
      </c>
      <c r="H186" s="285"/>
      <c r="I186" s="285" t="n">
        <f aca="false">G186+SUM(H186:H186)</f>
        <v>0</v>
      </c>
      <c r="J186" s="285"/>
      <c r="K186" s="285" t="n">
        <f aca="false">I186+J186</f>
        <v>0</v>
      </c>
      <c r="L186" s="285"/>
      <c r="M186" s="285" t="n">
        <f aca="false">K186+L186</f>
        <v>0</v>
      </c>
      <c r="O186" s="275"/>
    </row>
    <row r="187" s="274" customFormat="true" ht="12.75" hidden="true" customHeight="true" outlineLevel="3" collapsed="false">
      <c r="A187" s="251" t="n">
        <v>433</v>
      </c>
      <c r="B187" s="283" t="s">
        <v>662</v>
      </c>
      <c r="C187" s="272" t="s">
        <v>663</v>
      </c>
      <c r="D187" s="273" t="n">
        <v>0</v>
      </c>
      <c r="E187" s="273" t="n">
        <v>1</v>
      </c>
      <c r="F187" s="285" t="n">
        <v>1</v>
      </c>
      <c r="G187" s="285" t="n">
        <v>0</v>
      </c>
      <c r="H187" s="285"/>
      <c r="I187" s="285" t="n">
        <f aca="false">G187+SUM(H187:H187)</f>
        <v>0</v>
      </c>
      <c r="J187" s="285"/>
      <c r="K187" s="285" t="n">
        <f aca="false">I187+J187</f>
        <v>0</v>
      </c>
      <c r="L187" s="285"/>
      <c r="M187" s="285" t="n">
        <f aca="false">K187+L187</f>
        <v>0</v>
      </c>
      <c r="O187" s="275"/>
    </row>
    <row r="188" s="274" customFormat="true" ht="12.75" hidden="true" customHeight="true" outlineLevel="3" collapsed="false">
      <c r="A188" s="251" t="n">
        <v>434</v>
      </c>
      <c r="B188" s="283" t="s">
        <v>664</v>
      </c>
      <c r="C188" s="272" t="s">
        <v>665</v>
      </c>
      <c r="D188" s="273" t="n">
        <v>0</v>
      </c>
      <c r="E188" s="273" t="n">
        <v>0</v>
      </c>
      <c r="F188" s="285" t="n">
        <v>0</v>
      </c>
      <c r="G188" s="285" t="n">
        <v>0</v>
      </c>
      <c r="H188" s="285"/>
      <c r="I188" s="285" t="n">
        <f aca="false">G188+SUM(H188:H188)</f>
        <v>0</v>
      </c>
      <c r="J188" s="285"/>
      <c r="K188" s="285" t="n">
        <f aca="false">I188+J188</f>
        <v>0</v>
      </c>
      <c r="L188" s="285"/>
      <c r="M188" s="285" t="n">
        <f aca="false">K188+L188</f>
        <v>0</v>
      </c>
      <c r="O188" s="275"/>
    </row>
    <row r="189" s="274" customFormat="true" ht="12.75" hidden="true" customHeight="true" outlineLevel="3" collapsed="false">
      <c r="A189" s="251" t="n">
        <v>435</v>
      </c>
      <c r="B189" s="283" t="s">
        <v>666</v>
      </c>
      <c r="C189" s="272" t="s">
        <v>667</v>
      </c>
      <c r="D189" s="273" t="n">
        <v>0</v>
      </c>
      <c r="E189" s="273" t="n">
        <v>0</v>
      </c>
      <c r="F189" s="285" t="n">
        <v>0</v>
      </c>
      <c r="G189" s="285" t="n">
        <v>0</v>
      </c>
      <c r="H189" s="285"/>
      <c r="I189" s="285" t="n">
        <f aca="false">G189+SUM(H189:H189)</f>
        <v>0</v>
      </c>
      <c r="J189" s="285"/>
      <c r="K189" s="285" t="n">
        <f aca="false">I189+J189</f>
        <v>0</v>
      </c>
      <c r="L189" s="285"/>
      <c r="M189" s="285" t="n">
        <f aca="false">K189+L189</f>
        <v>0</v>
      </c>
      <c r="O189" s="275"/>
    </row>
    <row r="190" s="274" customFormat="true" ht="12.75" hidden="true" customHeight="true" outlineLevel="3" collapsed="false">
      <c r="A190" s="251" t="n">
        <v>436</v>
      </c>
      <c r="B190" s="283" t="s">
        <v>668</v>
      </c>
      <c r="C190" s="272" t="s">
        <v>669</v>
      </c>
      <c r="D190" s="273" t="n">
        <v>0</v>
      </c>
      <c r="E190" s="273" t="n">
        <v>51.349</v>
      </c>
      <c r="F190" s="285" t="n">
        <v>51.349</v>
      </c>
      <c r="G190" s="285" t="n">
        <v>0</v>
      </c>
      <c r="H190" s="285"/>
      <c r="I190" s="285" t="n">
        <f aca="false">G190+SUM(H190:H190)</f>
        <v>0</v>
      </c>
      <c r="J190" s="285"/>
      <c r="K190" s="285" t="n">
        <f aca="false">I190+J190</f>
        <v>0</v>
      </c>
      <c r="L190" s="285"/>
      <c r="M190" s="285" t="n">
        <f aca="false">K190+L190</f>
        <v>0</v>
      </c>
      <c r="O190" s="275"/>
    </row>
    <row r="191" s="274" customFormat="true" ht="12.75" hidden="true" customHeight="true" outlineLevel="3" collapsed="false">
      <c r="A191" s="251" t="n">
        <v>437</v>
      </c>
      <c r="B191" s="283" t="s">
        <v>670</v>
      </c>
      <c r="C191" s="272" t="s">
        <v>671</v>
      </c>
      <c r="D191" s="273" t="n">
        <v>0</v>
      </c>
      <c r="E191" s="273" t="n">
        <v>0</v>
      </c>
      <c r="F191" s="285" t="n">
        <v>0</v>
      </c>
      <c r="G191" s="285" t="n">
        <v>0</v>
      </c>
      <c r="H191" s="285"/>
      <c r="I191" s="285" t="n">
        <f aca="false">G191+SUM(H191:H191)</f>
        <v>0</v>
      </c>
      <c r="J191" s="285"/>
      <c r="K191" s="285" t="n">
        <f aca="false">I191+J191</f>
        <v>0</v>
      </c>
      <c r="L191" s="285"/>
      <c r="M191" s="285" t="n">
        <f aca="false">K191+L191</f>
        <v>0</v>
      </c>
      <c r="O191" s="275"/>
    </row>
    <row r="192" s="274" customFormat="true" ht="12.75" hidden="true" customHeight="true" outlineLevel="3" collapsed="false">
      <c r="A192" s="251" t="n">
        <v>438</v>
      </c>
      <c r="B192" s="283" t="s">
        <v>672</v>
      </c>
      <c r="C192" s="272" t="s">
        <v>673</v>
      </c>
      <c r="D192" s="273" t="n">
        <v>0</v>
      </c>
      <c r="E192" s="273" t="n">
        <v>0</v>
      </c>
      <c r="F192" s="285" t="n">
        <v>0</v>
      </c>
      <c r="G192" s="285" t="n">
        <v>0</v>
      </c>
      <c r="H192" s="285"/>
      <c r="I192" s="285" t="n">
        <f aca="false">G192+SUM(H192:H192)</f>
        <v>0</v>
      </c>
      <c r="J192" s="285"/>
      <c r="K192" s="285" t="n">
        <f aca="false">I192+J192</f>
        <v>0</v>
      </c>
      <c r="L192" s="285"/>
      <c r="M192" s="285" t="n">
        <f aca="false">K192+L192</f>
        <v>0</v>
      </c>
      <c r="O192" s="275"/>
    </row>
    <row r="193" s="274" customFormat="true" ht="12.75" hidden="true" customHeight="true" outlineLevel="3" collapsed="false">
      <c r="A193" s="251" t="n">
        <v>439</v>
      </c>
      <c r="B193" s="283" t="s">
        <v>674</v>
      </c>
      <c r="C193" s="272" t="s">
        <v>675</v>
      </c>
      <c r="D193" s="273" t="n">
        <v>0</v>
      </c>
      <c r="E193" s="273" t="n">
        <v>0</v>
      </c>
      <c r="F193" s="285" t="n">
        <v>0</v>
      </c>
      <c r="G193" s="285" t="n">
        <v>0</v>
      </c>
      <c r="H193" s="285"/>
      <c r="I193" s="285" t="n">
        <f aca="false">G193+SUM(H193:H193)</f>
        <v>0</v>
      </c>
      <c r="J193" s="285"/>
      <c r="K193" s="285" t="n">
        <f aca="false">I193+J193</f>
        <v>0</v>
      </c>
      <c r="L193" s="285"/>
      <c r="M193" s="285" t="n">
        <f aca="false">K193+L193</f>
        <v>0</v>
      </c>
      <c r="O193" s="275"/>
    </row>
    <row r="194" s="274" customFormat="true" ht="12.75" hidden="true" customHeight="true" outlineLevel="3" collapsed="false">
      <c r="A194" s="251" t="n">
        <v>440</v>
      </c>
      <c r="B194" s="283" t="s">
        <v>676</v>
      </c>
      <c r="C194" s="272" t="s">
        <v>677</v>
      </c>
      <c r="D194" s="273" t="n">
        <v>0</v>
      </c>
      <c r="E194" s="273" t="n">
        <v>0</v>
      </c>
      <c r="F194" s="285" t="n">
        <v>0</v>
      </c>
      <c r="G194" s="285" t="n">
        <v>0</v>
      </c>
      <c r="H194" s="285"/>
      <c r="I194" s="285" t="n">
        <f aca="false">G194+SUM(H194:H194)</f>
        <v>0</v>
      </c>
      <c r="J194" s="285"/>
      <c r="K194" s="285" t="n">
        <f aca="false">I194+J194</f>
        <v>0</v>
      </c>
      <c r="L194" s="285"/>
      <c r="M194" s="285" t="n">
        <f aca="false">K194+L194</f>
        <v>0</v>
      </c>
      <c r="O194" s="275"/>
    </row>
    <row r="195" s="274" customFormat="true" ht="12.75" hidden="true" customHeight="true" outlineLevel="3" collapsed="false">
      <c r="A195" s="251" t="n">
        <v>441</v>
      </c>
      <c r="B195" s="283" t="s">
        <v>678</v>
      </c>
      <c r="C195" s="272" t="s">
        <v>679</v>
      </c>
      <c r="D195" s="273" t="n">
        <v>0</v>
      </c>
      <c r="E195" s="273" t="n">
        <v>0</v>
      </c>
      <c r="F195" s="285" t="n">
        <v>0</v>
      </c>
      <c r="G195" s="285" t="n">
        <v>0</v>
      </c>
      <c r="H195" s="285"/>
      <c r="I195" s="285" t="n">
        <f aca="false">G195+SUM(H195:H195)</f>
        <v>0</v>
      </c>
      <c r="J195" s="285"/>
      <c r="K195" s="285" t="n">
        <f aca="false">I195+J195</f>
        <v>0</v>
      </c>
      <c r="L195" s="285"/>
      <c r="M195" s="285" t="n">
        <f aca="false">K195+L195</f>
        <v>0</v>
      </c>
      <c r="O195" s="275"/>
    </row>
    <row r="196" s="274" customFormat="true" ht="12.75" hidden="true" customHeight="true" outlineLevel="3" collapsed="false">
      <c r="A196" s="251" t="n">
        <v>442</v>
      </c>
      <c r="B196" s="283" t="s">
        <v>680</v>
      </c>
      <c r="C196" s="272" t="s">
        <v>681</v>
      </c>
      <c r="D196" s="273" t="n">
        <v>0</v>
      </c>
      <c r="E196" s="273" t="n">
        <v>2.727</v>
      </c>
      <c r="F196" s="285" t="n">
        <v>2.727</v>
      </c>
      <c r="G196" s="285" t="n">
        <v>0</v>
      </c>
      <c r="H196" s="285"/>
      <c r="I196" s="285" t="n">
        <f aca="false">G196+SUM(H196:H196)</f>
        <v>0</v>
      </c>
      <c r="J196" s="285"/>
      <c r="K196" s="285" t="n">
        <f aca="false">I196+J196</f>
        <v>0</v>
      </c>
      <c r="L196" s="285"/>
      <c r="M196" s="285" t="n">
        <f aca="false">K196+L196</f>
        <v>0</v>
      </c>
      <c r="O196" s="275"/>
    </row>
    <row r="197" s="274" customFormat="true" ht="12.75" hidden="true" customHeight="true" outlineLevel="3" collapsed="false">
      <c r="A197" s="251" t="n">
        <v>443</v>
      </c>
      <c r="B197" s="283" t="s">
        <v>682</v>
      </c>
      <c r="C197" s="272" t="s">
        <v>683</v>
      </c>
      <c r="D197" s="273" t="n">
        <v>0</v>
      </c>
      <c r="E197" s="273" t="n">
        <v>250</v>
      </c>
      <c r="F197" s="285" t="n">
        <v>250</v>
      </c>
      <c r="G197" s="285" t="n">
        <v>0</v>
      </c>
      <c r="H197" s="285"/>
      <c r="I197" s="285" t="n">
        <f aca="false">G197+SUM(H197:H197)</f>
        <v>0</v>
      </c>
      <c r="J197" s="285"/>
      <c r="K197" s="285" t="n">
        <f aca="false">I197+J197</f>
        <v>0</v>
      </c>
      <c r="L197" s="285"/>
      <c r="M197" s="285" t="n">
        <f aca="false">K197+L197</f>
        <v>0</v>
      </c>
      <c r="O197" s="275"/>
    </row>
    <row r="198" s="274" customFormat="true" ht="12.75" hidden="true" customHeight="true" outlineLevel="3" collapsed="false">
      <c r="A198" s="251" t="n">
        <v>444</v>
      </c>
      <c r="B198" s="283" t="s">
        <v>684</v>
      </c>
      <c r="C198" s="272" t="s">
        <v>685</v>
      </c>
      <c r="D198" s="273" t="n">
        <v>0</v>
      </c>
      <c r="E198" s="273" t="n">
        <v>0</v>
      </c>
      <c r="F198" s="285" t="n">
        <v>0</v>
      </c>
      <c r="G198" s="285" t="n">
        <v>0</v>
      </c>
      <c r="H198" s="285"/>
      <c r="I198" s="285" t="n">
        <f aca="false">G198+SUM(H198:H198)</f>
        <v>0</v>
      </c>
      <c r="J198" s="285"/>
      <c r="K198" s="285" t="n">
        <f aca="false">I198+J198</f>
        <v>0</v>
      </c>
      <c r="L198" s="285"/>
      <c r="M198" s="285" t="n">
        <f aca="false">K198+L198</f>
        <v>0</v>
      </c>
      <c r="O198" s="275"/>
    </row>
    <row r="199" s="274" customFormat="true" ht="12.75" hidden="true" customHeight="true" outlineLevel="3" collapsed="false">
      <c r="A199" s="251" t="n">
        <v>445</v>
      </c>
      <c r="B199" s="283" t="s">
        <v>686</v>
      </c>
      <c r="C199" s="272" t="s">
        <v>687</v>
      </c>
      <c r="D199" s="273" t="n">
        <v>0</v>
      </c>
      <c r="E199" s="273" t="n">
        <v>20.991</v>
      </c>
      <c r="F199" s="285" t="n">
        <v>20.991</v>
      </c>
      <c r="G199" s="285" t="n">
        <v>0</v>
      </c>
      <c r="H199" s="285"/>
      <c r="I199" s="285" t="n">
        <f aca="false">G199+SUM(H199:H199)</f>
        <v>0</v>
      </c>
      <c r="J199" s="285"/>
      <c r="K199" s="285" t="n">
        <f aca="false">I199+J199</f>
        <v>0</v>
      </c>
      <c r="L199" s="285"/>
      <c r="M199" s="285" t="n">
        <f aca="false">K199+L199</f>
        <v>0</v>
      </c>
      <c r="O199" s="275"/>
    </row>
    <row r="200" s="274" customFormat="true" ht="12.75" hidden="true" customHeight="true" outlineLevel="3" collapsed="false">
      <c r="A200" s="251" t="n">
        <v>446</v>
      </c>
      <c r="B200" s="283" t="s">
        <v>688</v>
      </c>
      <c r="C200" s="272" t="s">
        <v>689</v>
      </c>
      <c r="D200" s="273" t="n">
        <v>0</v>
      </c>
      <c r="E200" s="273" t="n">
        <v>90</v>
      </c>
      <c r="F200" s="285" t="n">
        <v>90</v>
      </c>
      <c r="G200" s="285" t="n">
        <v>0</v>
      </c>
      <c r="H200" s="285"/>
      <c r="I200" s="285" t="n">
        <f aca="false">G200+SUM(H200:H200)</f>
        <v>0</v>
      </c>
      <c r="J200" s="285"/>
      <c r="K200" s="285" t="n">
        <f aca="false">I200+J200</f>
        <v>0</v>
      </c>
      <c r="L200" s="285"/>
      <c r="M200" s="285" t="n">
        <f aca="false">K200+L200</f>
        <v>0</v>
      </c>
      <c r="O200" s="275"/>
    </row>
    <row r="201" s="274" customFormat="true" ht="12.75" hidden="true" customHeight="true" outlineLevel="3" collapsed="false">
      <c r="A201" s="251" t="n">
        <v>447</v>
      </c>
      <c r="B201" s="283" t="s">
        <v>690</v>
      </c>
      <c r="C201" s="272" t="s">
        <v>691</v>
      </c>
      <c r="D201" s="273" t="n">
        <v>0</v>
      </c>
      <c r="E201" s="273" t="n">
        <v>145.779</v>
      </c>
      <c r="F201" s="285" t="n">
        <v>145.779</v>
      </c>
      <c r="G201" s="285" t="n">
        <v>0</v>
      </c>
      <c r="H201" s="285"/>
      <c r="I201" s="285" t="n">
        <f aca="false">G201+SUM(H201:H201)</f>
        <v>0</v>
      </c>
      <c r="J201" s="285"/>
      <c r="K201" s="285" t="n">
        <f aca="false">I201+J201</f>
        <v>0</v>
      </c>
      <c r="L201" s="285"/>
      <c r="M201" s="285" t="n">
        <f aca="false">K201+L201</f>
        <v>0</v>
      </c>
      <c r="O201" s="275"/>
    </row>
    <row r="202" s="274" customFormat="true" ht="12.75" hidden="true" customHeight="true" outlineLevel="3" collapsed="false">
      <c r="A202" s="251" t="n">
        <v>448</v>
      </c>
      <c r="B202" s="283" t="s">
        <v>692</v>
      </c>
      <c r="C202" s="272" t="s">
        <v>693</v>
      </c>
      <c r="D202" s="273" t="n">
        <v>0</v>
      </c>
      <c r="E202" s="273" t="n">
        <v>0</v>
      </c>
      <c r="F202" s="285" t="n">
        <v>0</v>
      </c>
      <c r="G202" s="285" t="n">
        <v>0</v>
      </c>
      <c r="H202" s="285"/>
      <c r="I202" s="285" t="n">
        <f aca="false">G202+SUM(H202:H202)</f>
        <v>0</v>
      </c>
      <c r="J202" s="285"/>
      <c r="K202" s="285" t="n">
        <f aca="false">I202+J202</f>
        <v>0</v>
      </c>
      <c r="L202" s="285"/>
      <c r="M202" s="285" t="n">
        <f aca="false">K202+L202</f>
        <v>0</v>
      </c>
      <c r="O202" s="275"/>
    </row>
    <row r="203" s="274" customFormat="true" ht="12.75" hidden="true" customHeight="true" outlineLevel="3" collapsed="false">
      <c r="A203" s="251" t="n">
        <v>449</v>
      </c>
      <c r="B203" s="283" t="s">
        <v>694</v>
      </c>
      <c r="C203" s="272"/>
      <c r="D203" s="273" t="n">
        <v>0</v>
      </c>
      <c r="E203" s="273" t="n">
        <v>0</v>
      </c>
      <c r="F203" s="285" t="n">
        <v>0</v>
      </c>
      <c r="G203" s="285" t="n">
        <v>0</v>
      </c>
      <c r="H203" s="285"/>
      <c r="I203" s="285" t="n">
        <f aca="false">G203+SUM(H203:H203)</f>
        <v>0</v>
      </c>
      <c r="J203" s="285"/>
      <c r="K203" s="285" t="n">
        <f aca="false">I203+J203</f>
        <v>0</v>
      </c>
      <c r="L203" s="285"/>
      <c r="M203" s="285" t="n">
        <f aca="false">K203+L203</f>
        <v>0</v>
      </c>
      <c r="O203" s="275"/>
    </row>
    <row r="204" s="274" customFormat="true" ht="12.75" hidden="true" customHeight="true" outlineLevel="3" collapsed="false">
      <c r="A204" s="251" t="n">
        <v>450</v>
      </c>
      <c r="B204" s="283" t="s">
        <v>696</v>
      </c>
      <c r="C204" s="272"/>
      <c r="D204" s="273" t="n">
        <v>0</v>
      </c>
      <c r="E204" s="273" t="n">
        <v>0</v>
      </c>
      <c r="F204" s="285" t="n">
        <v>0</v>
      </c>
      <c r="G204" s="285" t="n">
        <v>0</v>
      </c>
      <c r="H204" s="285"/>
      <c r="I204" s="285" t="n">
        <f aca="false">G204+SUM(H204:H204)</f>
        <v>0</v>
      </c>
      <c r="J204" s="285"/>
      <c r="K204" s="285" t="n">
        <f aca="false">I204+J204</f>
        <v>0</v>
      </c>
      <c r="L204" s="285"/>
      <c r="M204" s="285" t="n">
        <f aca="false">K204+L204</f>
        <v>0</v>
      </c>
      <c r="O204" s="275"/>
    </row>
    <row r="205" s="274" customFormat="true" ht="12.75" hidden="true" customHeight="true" outlineLevel="3" collapsed="false">
      <c r="A205" s="251" t="n">
        <v>451</v>
      </c>
      <c r="B205" s="283" t="s">
        <v>697</v>
      </c>
      <c r="C205" s="272"/>
      <c r="D205" s="273" t="n">
        <v>0</v>
      </c>
      <c r="E205" s="273" t="n">
        <v>0</v>
      </c>
      <c r="F205" s="285" t="n">
        <v>0</v>
      </c>
      <c r="G205" s="285" t="n">
        <v>0</v>
      </c>
      <c r="H205" s="285"/>
      <c r="I205" s="285" t="n">
        <f aca="false">G205+SUM(H205:H205)</f>
        <v>0</v>
      </c>
      <c r="J205" s="285"/>
      <c r="K205" s="285" t="n">
        <f aca="false">I205+J205</f>
        <v>0</v>
      </c>
      <c r="L205" s="285"/>
      <c r="M205" s="285" t="n">
        <f aca="false">K205+L205</f>
        <v>0</v>
      </c>
      <c r="O205" s="275"/>
    </row>
    <row r="206" s="274" customFormat="true" ht="12.75" hidden="false" customHeight="true" outlineLevel="2" collapsed="true">
      <c r="A206" s="251" t="n">
        <v>452</v>
      </c>
      <c r="B206" s="284" t="s">
        <v>698</v>
      </c>
      <c r="C206" s="284" t="s">
        <v>699</v>
      </c>
      <c r="D206" s="273" t="n">
        <f aca="false">SUM(D185:D205)</f>
        <v>0</v>
      </c>
      <c r="E206" s="273" t="n">
        <f aca="false">SUM(E185:E205)</f>
        <v>643.578</v>
      </c>
      <c r="F206" s="285" t="n">
        <v>643.578</v>
      </c>
      <c r="G206" s="285" t="n">
        <v>0</v>
      </c>
      <c r="H206" s="285" t="n">
        <f aca="false">SUM(H185:H205)</f>
        <v>0</v>
      </c>
      <c r="I206" s="285" t="n">
        <f aca="false">SUM(I185:I205)</f>
        <v>0</v>
      </c>
      <c r="J206" s="285" t="n">
        <f aca="false">SUM(J185:J205)</f>
        <v>0</v>
      </c>
      <c r="K206" s="285" t="n">
        <f aca="false">SUM(K185:K205)</f>
        <v>0</v>
      </c>
      <c r="L206" s="285" t="n">
        <f aca="false">SUM(L185:L205)</f>
        <v>0</v>
      </c>
      <c r="M206" s="285" t="n">
        <f aca="false">SUM(M185:M205)</f>
        <v>0</v>
      </c>
      <c r="O206" s="275"/>
    </row>
    <row r="207" s="274" customFormat="true" ht="12.75" hidden="true" customHeight="true" outlineLevel="2" collapsed="false">
      <c r="A207" s="251" t="n">
        <v>453</v>
      </c>
      <c r="B207" s="283" t="s">
        <v>700</v>
      </c>
      <c r="C207" s="272" t="s">
        <v>1846</v>
      </c>
      <c r="D207" s="273" t="n">
        <v>0</v>
      </c>
      <c r="E207" s="273" t="n">
        <v>0</v>
      </c>
      <c r="F207" s="285" t="n">
        <v>0</v>
      </c>
      <c r="G207" s="285" t="n">
        <v>0</v>
      </c>
      <c r="H207" s="285"/>
      <c r="I207" s="285" t="n">
        <f aca="false">G207+SUM(H207:H207)</f>
        <v>0</v>
      </c>
      <c r="J207" s="285"/>
      <c r="K207" s="285" t="n">
        <f aca="false">I207+J207</f>
        <v>0</v>
      </c>
      <c r="L207" s="285"/>
      <c r="M207" s="285" t="n">
        <f aca="false">K207+L207</f>
        <v>0</v>
      </c>
      <c r="O207" s="275"/>
    </row>
    <row r="208" s="274" customFormat="true" ht="12.75" hidden="false" customHeight="true" outlineLevel="2" collapsed="false">
      <c r="A208" s="251" t="n">
        <v>454</v>
      </c>
      <c r="B208" s="283" t="s">
        <v>702</v>
      </c>
      <c r="C208" s="272" t="s">
        <v>1149</v>
      </c>
      <c r="D208" s="273" t="n">
        <v>0</v>
      </c>
      <c r="E208" s="273" t="n">
        <v>46.1538461538462</v>
      </c>
      <c r="F208" s="285" t="n">
        <v>46.1538461538462</v>
      </c>
      <c r="G208" s="285" t="n">
        <v>1200</v>
      </c>
      <c r="H208" s="285"/>
      <c r="I208" s="285" t="n">
        <f aca="false">G208+SUM(H208:H208)</f>
        <v>1200</v>
      </c>
      <c r="J208" s="285"/>
      <c r="K208" s="285" t="n">
        <f aca="false">I208+J208</f>
        <v>1200</v>
      </c>
      <c r="L208" s="285"/>
      <c r="M208" s="285" t="n">
        <f aca="false">K208+L208</f>
        <v>1200</v>
      </c>
      <c r="O208" s="275" t="s">
        <v>1847</v>
      </c>
    </row>
    <row r="209" s="274" customFormat="true" ht="12.75" hidden="true" customHeight="true" outlineLevel="2" collapsed="false">
      <c r="A209" s="251" t="n">
        <v>455</v>
      </c>
      <c r="B209" s="283" t="s">
        <v>704</v>
      </c>
      <c r="C209" s="272" t="s">
        <v>705</v>
      </c>
      <c r="D209" s="273" t="n">
        <v>0</v>
      </c>
      <c r="E209" s="273" t="n">
        <v>0</v>
      </c>
      <c r="F209" s="285" t="n">
        <v>0</v>
      </c>
      <c r="G209" s="285" t="n">
        <v>0</v>
      </c>
      <c r="H209" s="285"/>
      <c r="I209" s="285" t="n">
        <f aca="false">G209+SUM(H209:H209)</f>
        <v>0</v>
      </c>
      <c r="J209" s="285"/>
      <c r="K209" s="285" t="n">
        <f aca="false">I209+J209</f>
        <v>0</v>
      </c>
      <c r="L209" s="285"/>
      <c r="M209" s="285" t="n">
        <f aca="false">K209+L209</f>
        <v>0</v>
      </c>
      <c r="O209" s="275"/>
    </row>
    <row r="210" s="274" customFormat="true" ht="12.75" hidden="false" customHeight="true" outlineLevel="2" collapsed="false">
      <c r="A210" s="251" t="n">
        <v>456</v>
      </c>
      <c r="B210" s="283" t="s">
        <v>706</v>
      </c>
      <c r="C210" s="272" t="s">
        <v>707</v>
      </c>
      <c r="D210" s="273" t="n">
        <v>0</v>
      </c>
      <c r="E210" s="273" t="n">
        <v>25</v>
      </c>
      <c r="F210" s="285" t="n">
        <v>25</v>
      </c>
      <c r="G210" s="285" t="n">
        <v>1000</v>
      </c>
      <c r="H210" s="285" t="n">
        <v>2500</v>
      </c>
      <c r="I210" s="285" t="n">
        <f aca="false">G210+SUM(H210:H210)</f>
        <v>3500</v>
      </c>
      <c r="J210" s="285"/>
      <c r="K210" s="285" t="n">
        <f aca="false">I210+J210</f>
        <v>3500</v>
      </c>
      <c r="L210" s="285" t="n">
        <v>-1000</v>
      </c>
      <c r="M210" s="285" t="n">
        <f aca="false">K210+L210</f>
        <v>2500</v>
      </c>
      <c r="O210" s="275" t="s">
        <v>1848</v>
      </c>
    </row>
    <row r="211" s="274" customFormat="true" ht="12.75" hidden="false" customHeight="true" outlineLevel="2" collapsed="false">
      <c r="A211" s="251" t="n">
        <v>457</v>
      </c>
      <c r="B211" s="283" t="s">
        <v>708</v>
      </c>
      <c r="C211" s="272" t="s">
        <v>709</v>
      </c>
      <c r="D211" s="273" t="n">
        <v>0</v>
      </c>
      <c r="E211" s="273" t="n">
        <v>0</v>
      </c>
      <c r="F211" s="285" t="n">
        <v>0</v>
      </c>
      <c r="G211" s="285" t="n">
        <v>-350</v>
      </c>
      <c r="H211" s="285"/>
      <c r="I211" s="285" t="n">
        <f aca="false">G211+SUM(H211:H211)</f>
        <v>-350</v>
      </c>
      <c r="J211" s="285"/>
      <c r="K211" s="285" t="n">
        <f aca="false">I211+J211</f>
        <v>-350</v>
      </c>
      <c r="L211" s="285"/>
      <c r="M211" s="285" t="n">
        <f aca="false">K211+L211</f>
        <v>-350</v>
      </c>
      <c r="O211" s="275"/>
    </row>
    <row r="212" s="274" customFormat="true" ht="12.75" hidden="false" customHeight="true" outlineLevel="2" collapsed="false">
      <c r="A212" s="251" t="n">
        <v>458</v>
      </c>
      <c r="B212" s="283" t="s">
        <v>710</v>
      </c>
      <c r="C212" s="272" t="s">
        <v>711</v>
      </c>
      <c r="D212" s="273" t="n">
        <v>0</v>
      </c>
      <c r="E212" s="273" t="n">
        <v>0</v>
      </c>
      <c r="F212" s="285" t="n">
        <v>0</v>
      </c>
      <c r="G212" s="285" t="n">
        <v>176.381</v>
      </c>
      <c r="H212" s="285"/>
      <c r="I212" s="285" t="n">
        <f aca="false">G212+SUM(H212:H212)</f>
        <v>176.381</v>
      </c>
      <c r="J212" s="285"/>
      <c r="K212" s="285" t="n">
        <f aca="false">I212+J212</f>
        <v>176.381</v>
      </c>
      <c r="L212" s="285" t="n">
        <v>-176</v>
      </c>
      <c r="M212" s="285" t="n">
        <f aca="false">K212+L212</f>
        <v>0.381000000000029</v>
      </c>
      <c r="O212" s="275"/>
    </row>
    <row r="213" s="274" customFormat="true" ht="12.75" hidden="false" customHeight="true" outlineLevel="2" collapsed="false">
      <c r="A213" s="251" t="n">
        <v>459</v>
      </c>
      <c r="B213" s="283" t="s">
        <v>712</v>
      </c>
      <c r="C213" s="272" t="s">
        <v>713</v>
      </c>
      <c r="D213" s="273" t="n">
        <v>0</v>
      </c>
      <c r="E213" s="273" t="n">
        <v>0</v>
      </c>
      <c r="F213" s="285" t="n">
        <v>0</v>
      </c>
      <c r="G213" s="285" t="n">
        <v>1030</v>
      </c>
      <c r="H213" s="285"/>
      <c r="I213" s="285" t="n">
        <f aca="false">G213+SUM(H213:H213)</f>
        <v>1030</v>
      </c>
      <c r="J213" s="285"/>
      <c r="K213" s="285" t="n">
        <f aca="false">I213+J213</f>
        <v>1030</v>
      </c>
      <c r="L213" s="285"/>
      <c r="M213" s="285" t="n">
        <f aca="false">K213+L213</f>
        <v>1030</v>
      </c>
      <c r="O213" s="275"/>
    </row>
    <row r="214" s="274" customFormat="true" ht="12.75" hidden="true" customHeight="true" outlineLevel="3" collapsed="false">
      <c r="A214" s="251" t="n">
        <v>460</v>
      </c>
      <c r="B214" s="283" t="s">
        <v>714</v>
      </c>
      <c r="C214" s="272" t="s">
        <v>715</v>
      </c>
      <c r="D214" s="273" t="n">
        <v>0</v>
      </c>
      <c r="E214" s="273" t="n">
        <v>0</v>
      </c>
      <c r="F214" s="273" t="n">
        <v>0</v>
      </c>
      <c r="G214" s="273" t="n">
        <v>55.662</v>
      </c>
      <c r="H214" s="273"/>
      <c r="I214" s="273" t="n">
        <f aca="false">G214+SUM(H214:H214)</f>
        <v>55.662</v>
      </c>
      <c r="J214" s="273"/>
      <c r="K214" s="273" t="n">
        <f aca="false">I214+J214</f>
        <v>55.662</v>
      </c>
      <c r="L214" s="273"/>
      <c r="M214" s="273" t="n">
        <f aca="false">K214+L214</f>
        <v>55.662</v>
      </c>
      <c r="O214" s="275"/>
    </row>
    <row r="215" s="274" customFormat="true" ht="12.75" hidden="true" customHeight="true" outlineLevel="3" collapsed="false">
      <c r="A215" s="251" t="n">
        <v>461</v>
      </c>
      <c r="B215" s="283" t="s">
        <v>716</v>
      </c>
      <c r="C215" s="272" t="s">
        <v>717</v>
      </c>
      <c r="D215" s="273" t="n">
        <v>0</v>
      </c>
      <c r="E215" s="273" t="n">
        <v>0</v>
      </c>
      <c r="F215" s="273" t="n">
        <v>0</v>
      </c>
      <c r="G215" s="273" t="n">
        <v>1000</v>
      </c>
      <c r="H215" s="273"/>
      <c r="I215" s="273" t="n">
        <f aca="false">G215+SUM(H215:H215)</f>
        <v>1000</v>
      </c>
      <c r="J215" s="273"/>
      <c r="K215" s="273" t="n">
        <f aca="false">I215+J215</f>
        <v>1000</v>
      </c>
      <c r="L215" s="273"/>
      <c r="M215" s="273" t="n">
        <f aca="false">K215+L215</f>
        <v>1000</v>
      </c>
      <c r="O215" s="275"/>
    </row>
    <row r="216" s="274" customFormat="true" ht="12.75" hidden="true" customHeight="true" outlineLevel="3" collapsed="false">
      <c r="A216" s="251" t="n">
        <v>462</v>
      </c>
      <c r="B216" s="283" t="s">
        <v>718</v>
      </c>
      <c r="C216" s="272" t="s">
        <v>719</v>
      </c>
      <c r="D216" s="273" t="n">
        <v>0</v>
      </c>
      <c r="E216" s="273" t="n">
        <v>10</v>
      </c>
      <c r="F216" s="273" t="n">
        <v>10</v>
      </c>
      <c r="G216" s="273" t="n">
        <v>755.307</v>
      </c>
      <c r="H216" s="273"/>
      <c r="I216" s="273" t="n">
        <f aca="false">G216+SUM(H216:H216)</f>
        <v>755.307</v>
      </c>
      <c r="J216" s="273"/>
      <c r="K216" s="273" t="n">
        <f aca="false">I216+J216</f>
        <v>755.307</v>
      </c>
      <c r="L216" s="273"/>
      <c r="M216" s="273" t="n">
        <f aca="false">K216+L216</f>
        <v>755.307</v>
      </c>
      <c r="O216" s="275"/>
    </row>
    <row r="217" s="274" customFormat="true" ht="12.75" hidden="true" customHeight="true" outlineLevel="3" collapsed="false">
      <c r="A217" s="251" t="n">
        <v>463</v>
      </c>
      <c r="B217" s="283" t="s">
        <v>720</v>
      </c>
      <c r="C217" s="272" t="s">
        <v>721</v>
      </c>
      <c r="D217" s="273" t="n">
        <v>0</v>
      </c>
      <c r="E217" s="273" t="n">
        <v>0</v>
      </c>
      <c r="F217" s="273" t="n">
        <v>0</v>
      </c>
      <c r="G217" s="273" t="n">
        <v>49.95</v>
      </c>
      <c r="H217" s="273"/>
      <c r="I217" s="273" t="n">
        <f aca="false">G217+SUM(H217:H217)</f>
        <v>49.95</v>
      </c>
      <c r="J217" s="273"/>
      <c r="K217" s="273" t="n">
        <f aca="false">I217+J217</f>
        <v>49.95</v>
      </c>
      <c r="L217" s="273"/>
      <c r="M217" s="273" t="n">
        <f aca="false">K217+L217</f>
        <v>49.95</v>
      </c>
      <c r="O217" s="275"/>
    </row>
    <row r="218" s="274" customFormat="true" ht="12.75" hidden="true" customHeight="true" outlineLevel="3" collapsed="false">
      <c r="A218" s="251" t="n">
        <v>464</v>
      </c>
      <c r="B218" s="283" t="s">
        <v>722</v>
      </c>
      <c r="C218" s="272" t="s">
        <v>723</v>
      </c>
      <c r="D218" s="273" t="n">
        <v>0</v>
      </c>
      <c r="E218" s="273" t="n">
        <v>0</v>
      </c>
      <c r="F218" s="273" t="n">
        <v>0</v>
      </c>
      <c r="G218" s="273" t="n">
        <v>0</v>
      </c>
      <c r="H218" s="273"/>
      <c r="I218" s="273" t="n">
        <f aca="false">G218+SUM(H218:H218)</f>
        <v>0</v>
      </c>
      <c r="J218" s="273"/>
      <c r="K218" s="273" t="n">
        <f aca="false">I218+J218</f>
        <v>0</v>
      </c>
      <c r="L218" s="273"/>
      <c r="M218" s="273" t="n">
        <f aca="false">K218+L218</f>
        <v>0</v>
      </c>
      <c r="O218" s="275"/>
    </row>
    <row r="219" s="274" customFormat="true" ht="12.75" hidden="true" customHeight="true" outlineLevel="3" collapsed="false">
      <c r="A219" s="251" t="n">
        <v>465</v>
      </c>
      <c r="B219" s="283" t="s">
        <v>724</v>
      </c>
      <c r="C219" s="272" t="s">
        <v>725</v>
      </c>
      <c r="D219" s="273" t="n">
        <v>0</v>
      </c>
      <c r="E219" s="273" t="n">
        <v>0</v>
      </c>
      <c r="F219" s="273" t="n">
        <v>0</v>
      </c>
      <c r="G219" s="273" t="n">
        <v>100</v>
      </c>
      <c r="H219" s="273"/>
      <c r="I219" s="273" t="n">
        <f aca="false">G219+SUM(H219:H219)</f>
        <v>100</v>
      </c>
      <c r="J219" s="273"/>
      <c r="K219" s="273" t="n">
        <f aca="false">I219+J219</f>
        <v>100</v>
      </c>
      <c r="L219" s="273"/>
      <c r="M219" s="273" t="n">
        <f aca="false">K219+L219</f>
        <v>100</v>
      </c>
      <c r="O219" s="275"/>
    </row>
    <row r="220" s="274" customFormat="true" ht="12.75" hidden="true" customHeight="true" outlineLevel="3" collapsed="false">
      <c r="A220" s="251" t="n">
        <v>466</v>
      </c>
      <c r="B220" s="283" t="s">
        <v>726</v>
      </c>
      <c r="C220" s="272" t="s">
        <v>727</v>
      </c>
      <c r="D220" s="273" t="n">
        <v>0</v>
      </c>
      <c r="E220" s="273" t="n">
        <v>0</v>
      </c>
      <c r="F220" s="273" t="n">
        <v>0</v>
      </c>
      <c r="G220" s="273" t="n">
        <v>53.7</v>
      </c>
      <c r="H220" s="273"/>
      <c r="I220" s="273" t="n">
        <f aca="false">G220+SUM(H220:H220)</f>
        <v>53.7</v>
      </c>
      <c r="J220" s="273"/>
      <c r="K220" s="273" t="n">
        <f aca="false">I220+J220</f>
        <v>53.7</v>
      </c>
      <c r="L220" s="273"/>
      <c r="M220" s="273" t="n">
        <f aca="false">K220+L220</f>
        <v>53.7</v>
      </c>
      <c r="O220" s="275"/>
    </row>
    <row r="221" s="274" customFormat="true" ht="12.75" hidden="true" customHeight="true" outlineLevel="3" collapsed="false">
      <c r="A221" s="251" t="n">
        <v>467</v>
      </c>
      <c r="B221" s="283" t="s">
        <v>728</v>
      </c>
      <c r="C221" s="272" t="s">
        <v>729</v>
      </c>
      <c r="D221" s="273" t="n">
        <v>0</v>
      </c>
      <c r="E221" s="273" t="n">
        <v>0</v>
      </c>
      <c r="F221" s="273" t="n">
        <v>0</v>
      </c>
      <c r="G221" s="273" t="n">
        <v>3340.324</v>
      </c>
      <c r="H221" s="273"/>
      <c r="I221" s="273" t="n">
        <f aca="false">G221+SUM(H221:H221)</f>
        <v>3340.324</v>
      </c>
      <c r="J221" s="273"/>
      <c r="K221" s="273" t="n">
        <f aca="false">I221+J221</f>
        <v>3340.324</v>
      </c>
      <c r="L221" s="273" t="n">
        <v>-1000</v>
      </c>
      <c r="M221" s="273" t="n">
        <f aca="false">K221+L221</f>
        <v>2340.324</v>
      </c>
      <c r="O221" s="275"/>
    </row>
    <row r="222" s="274" customFormat="true" ht="12.75" hidden="true" customHeight="true" outlineLevel="3" collapsed="false">
      <c r="A222" s="251" t="n">
        <v>468</v>
      </c>
      <c r="B222" s="283" t="s">
        <v>730</v>
      </c>
      <c r="C222" s="272" t="s">
        <v>731</v>
      </c>
      <c r="D222" s="273" t="n">
        <v>0</v>
      </c>
      <c r="E222" s="273" t="n">
        <v>0</v>
      </c>
      <c r="F222" s="273" t="n">
        <v>0</v>
      </c>
      <c r="G222" s="273" t="n">
        <v>3000</v>
      </c>
      <c r="H222" s="273"/>
      <c r="I222" s="273" t="n">
        <f aca="false">G222+SUM(H222:H222)</f>
        <v>3000</v>
      </c>
      <c r="J222" s="273"/>
      <c r="K222" s="273" t="n">
        <f aca="false">I222+J222</f>
        <v>3000</v>
      </c>
      <c r="L222" s="273" t="n">
        <v>-2000</v>
      </c>
      <c r="M222" s="273" t="n">
        <f aca="false">K222+L222</f>
        <v>1000</v>
      </c>
      <c r="O222" s="275"/>
    </row>
    <row r="223" s="274" customFormat="true" ht="12.75" hidden="true" customHeight="true" outlineLevel="3" collapsed="false">
      <c r="A223" s="251" t="n">
        <v>469</v>
      </c>
      <c r="B223" s="283" t="s">
        <v>732</v>
      </c>
      <c r="C223" s="272" t="s">
        <v>733</v>
      </c>
      <c r="D223" s="273" t="n">
        <v>0</v>
      </c>
      <c r="E223" s="273" t="n">
        <v>0</v>
      </c>
      <c r="F223" s="273" t="n">
        <v>0</v>
      </c>
      <c r="G223" s="273" t="n">
        <v>319.343</v>
      </c>
      <c r="H223" s="273"/>
      <c r="I223" s="273" t="n">
        <f aca="false">G223+SUM(H223:H223)</f>
        <v>319.343</v>
      </c>
      <c r="J223" s="273"/>
      <c r="K223" s="273" t="n">
        <f aca="false">I223+J223</f>
        <v>319.343</v>
      </c>
      <c r="L223" s="273"/>
      <c r="M223" s="273" t="n">
        <f aca="false">K223+L223</f>
        <v>319.343</v>
      </c>
      <c r="O223" s="275"/>
    </row>
    <row r="224" s="274" customFormat="true" ht="12.75" hidden="true" customHeight="true" outlineLevel="3" collapsed="false">
      <c r="A224" s="251" t="n">
        <v>470</v>
      </c>
      <c r="B224" s="283" t="s">
        <v>734</v>
      </c>
      <c r="C224" s="272" t="s">
        <v>735</v>
      </c>
      <c r="D224" s="273" t="n">
        <v>0</v>
      </c>
      <c r="E224" s="273" t="n">
        <v>0</v>
      </c>
      <c r="F224" s="273" t="n">
        <v>0</v>
      </c>
      <c r="G224" s="273" t="n">
        <v>115.287</v>
      </c>
      <c r="H224" s="273"/>
      <c r="I224" s="273" t="n">
        <f aca="false">G224+SUM(H224:H224)</f>
        <v>115.287</v>
      </c>
      <c r="J224" s="273"/>
      <c r="K224" s="273" t="n">
        <f aca="false">I224+J224</f>
        <v>115.287</v>
      </c>
      <c r="L224" s="273"/>
      <c r="M224" s="273" t="n">
        <f aca="false">K224+L224</f>
        <v>115.287</v>
      </c>
      <c r="O224" s="275"/>
    </row>
    <row r="225" s="274" customFormat="true" ht="12.75" hidden="true" customHeight="true" outlineLevel="3" collapsed="false">
      <c r="A225" s="251" t="n">
        <v>471</v>
      </c>
      <c r="B225" s="283" t="s">
        <v>736</v>
      </c>
      <c r="C225" s="272" t="s">
        <v>737</v>
      </c>
      <c r="D225" s="273" t="n">
        <v>0</v>
      </c>
      <c r="E225" s="273" t="n">
        <v>0</v>
      </c>
      <c r="F225" s="273" t="n">
        <v>0</v>
      </c>
      <c r="G225" s="273" t="n">
        <v>2500</v>
      </c>
      <c r="H225" s="273"/>
      <c r="I225" s="273" t="n">
        <f aca="false">G225+SUM(H225:H225)</f>
        <v>2500</v>
      </c>
      <c r="J225" s="273"/>
      <c r="K225" s="273" t="n">
        <f aca="false">I225+J225</f>
        <v>2500</v>
      </c>
      <c r="L225" s="273"/>
      <c r="M225" s="273" t="n">
        <f aca="false">K225+L225</f>
        <v>2500</v>
      </c>
      <c r="O225" s="275"/>
    </row>
    <row r="226" s="274" customFormat="true" ht="12.75" hidden="true" customHeight="true" outlineLevel="3" collapsed="false">
      <c r="A226" s="251" t="n">
        <v>472</v>
      </c>
      <c r="B226" s="283" t="s">
        <v>738</v>
      </c>
      <c r="C226" s="272" t="s">
        <v>739</v>
      </c>
      <c r="D226" s="273" t="n">
        <v>0</v>
      </c>
      <c r="E226" s="273" t="n">
        <v>0</v>
      </c>
      <c r="F226" s="273" t="n">
        <v>0</v>
      </c>
      <c r="G226" s="273" t="n">
        <v>0</v>
      </c>
      <c r="H226" s="273"/>
      <c r="I226" s="273" t="n">
        <f aca="false">G226+SUM(H226:H226)</f>
        <v>0</v>
      </c>
      <c r="J226" s="273"/>
      <c r="K226" s="273" t="n">
        <f aca="false">I226+J226</f>
        <v>0</v>
      </c>
      <c r="L226" s="273"/>
      <c r="M226" s="273" t="n">
        <f aca="false">K226+L226</f>
        <v>0</v>
      </c>
      <c r="O226" s="275"/>
    </row>
    <row r="227" s="274" customFormat="true" ht="12.75" hidden="true" customHeight="true" outlineLevel="3" collapsed="false">
      <c r="A227" s="251" t="n">
        <v>473</v>
      </c>
      <c r="B227" s="283" t="s">
        <v>740</v>
      </c>
      <c r="C227" s="272" t="s">
        <v>741</v>
      </c>
      <c r="D227" s="273" t="n">
        <v>0</v>
      </c>
      <c r="E227" s="273" t="n">
        <v>0</v>
      </c>
      <c r="F227" s="273" t="n">
        <v>0</v>
      </c>
      <c r="G227" s="273" t="n">
        <v>0</v>
      </c>
      <c r="H227" s="273"/>
      <c r="I227" s="273" t="n">
        <f aca="false">G227+SUM(H227:H227)</f>
        <v>0</v>
      </c>
      <c r="J227" s="273"/>
      <c r="K227" s="273" t="n">
        <f aca="false">I227+J227</f>
        <v>0</v>
      </c>
      <c r="L227" s="273"/>
      <c r="M227" s="273" t="n">
        <f aca="false">K227+L227</f>
        <v>0</v>
      </c>
      <c r="O227" s="275"/>
    </row>
    <row r="228" s="274" customFormat="true" ht="12.75" hidden="true" customHeight="true" outlineLevel="3" collapsed="false">
      <c r="A228" s="251" t="n">
        <v>474</v>
      </c>
      <c r="B228" s="283" t="s">
        <v>742</v>
      </c>
      <c r="C228" s="272" t="s">
        <v>743</v>
      </c>
      <c r="D228" s="273" t="n">
        <v>0</v>
      </c>
      <c r="E228" s="273" t="n">
        <v>0</v>
      </c>
      <c r="F228" s="273" t="n">
        <v>0</v>
      </c>
      <c r="G228" s="273" t="n">
        <v>750</v>
      </c>
      <c r="H228" s="273"/>
      <c r="I228" s="273" t="n">
        <f aca="false">G228+SUM(H228:H228)</f>
        <v>750</v>
      </c>
      <c r="J228" s="273"/>
      <c r="K228" s="273" t="n">
        <f aca="false">I228+J228</f>
        <v>750</v>
      </c>
      <c r="L228" s="273"/>
      <c r="M228" s="273" t="n">
        <f aca="false">K228+L228</f>
        <v>750</v>
      </c>
      <c r="O228" s="275"/>
    </row>
    <row r="229" s="274" customFormat="true" ht="12.75" hidden="true" customHeight="true" outlineLevel="3" collapsed="false">
      <c r="A229" s="251" t="n">
        <v>475</v>
      </c>
      <c r="B229" s="283" t="s">
        <v>744</v>
      </c>
      <c r="C229" s="272" t="s">
        <v>745</v>
      </c>
      <c r="D229" s="273" t="n">
        <v>0</v>
      </c>
      <c r="E229" s="273" t="n">
        <v>0</v>
      </c>
      <c r="F229" s="273" t="n">
        <v>0</v>
      </c>
      <c r="G229" s="273" t="n">
        <v>405.755</v>
      </c>
      <c r="H229" s="273"/>
      <c r="I229" s="273" t="n">
        <f aca="false">G229+SUM(H229:H229)</f>
        <v>405.755</v>
      </c>
      <c r="J229" s="273"/>
      <c r="K229" s="273" t="n">
        <f aca="false">I229+J229</f>
        <v>405.755</v>
      </c>
      <c r="L229" s="273"/>
      <c r="M229" s="273" t="n">
        <f aca="false">K229+L229</f>
        <v>405.755</v>
      </c>
      <c r="O229" s="275"/>
    </row>
    <row r="230" s="274" customFormat="true" ht="12.75" hidden="true" customHeight="true" outlineLevel="3" collapsed="false">
      <c r="A230" s="251" t="n">
        <v>476</v>
      </c>
      <c r="B230" s="283" t="s">
        <v>746</v>
      </c>
      <c r="C230" s="272" t="s">
        <v>747</v>
      </c>
      <c r="D230" s="273" t="n">
        <v>0</v>
      </c>
      <c r="E230" s="273" t="n">
        <v>0</v>
      </c>
      <c r="F230" s="273" t="n">
        <v>0</v>
      </c>
      <c r="G230" s="273" t="n">
        <v>1905</v>
      </c>
      <c r="H230" s="273"/>
      <c r="I230" s="273" t="n">
        <f aca="false">G230+SUM(H230:H230)</f>
        <v>1905</v>
      </c>
      <c r="J230" s="273"/>
      <c r="K230" s="273" t="n">
        <f aca="false">I230+J230</f>
        <v>1905</v>
      </c>
      <c r="L230" s="273"/>
      <c r="M230" s="273" t="n">
        <f aca="false">K230+L230</f>
        <v>1905</v>
      </c>
      <c r="O230" s="275"/>
    </row>
    <row r="231" s="274" customFormat="true" ht="12.75" hidden="true" customHeight="true" outlineLevel="3" collapsed="false">
      <c r="A231" s="251" t="n">
        <v>477</v>
      </c>
      <c r="B231" s="283" t="s">
        <v>748</v>
      </c>
      <c r="C231" s="272" t="s">
        <v>749</v>
      </c>
      <c r="D231" s="273" t="n">
        <v>0</v>
      </c>
      <c r="E231" s="273" t="n">
        <v>0</v>
      </c>
      <c r="F231" s="273" t="n">
        <v>0</v>
      </c>
      <c r="G231" s="273" t="n">
        <v>0.0004000000000417</v>
      </c>
      <c r="H231" s="273"/>
      <c r="I231" s="273" t="n">
        <f aca="false">G231+SUM(H231:H231)</f>
        <v>0.0004000000000417</v>
      </c>
      <c r="J231" s="273"/>
      <c r="K231" s="273" t="n">
        <f aca="false">I231+J231</f>
        <v>0.0004000000000417</v>
      </c>
      <c r="L231" s="273"/>
      <c r="M231" s="273" t="n">
        <f aca="false">K231+L231</f>
        <v>0.0004000000000417</v>
      </c>
      <c r="O231" s="275"/>
    </row>
    <row r="232" s="274" customFormat="true" ht="12.75" hidden="true" customHeight="true" outlineLevel="3" collapsed="false">
      <c r="A232" s="251" t="n">
        <v>478</v>
      </c>
      <c r="B232" s="283" t="s">
        <v>750</v>
      </c>
      <c r="C232" s="272" t="s">
        <v>751</v>
      </c>
      <c r="D232" s="273" t="n">
        <v>0</v>
      </c>
      <c r="E232" s="273" t="n">
        <v>0</v>
      </c>
      <c r="F232" s="273" t="n">
        <v>0</v>
      </c>
      <c r="G232" s="273" t="n">
        <v>0</v>
      </c>
      <c r="H232" s="273"/>
      <c r="I232" s="273" t="n">
        <f aca="false">G232+SUM(H232:H232)</f>
        <v>0</v>
      </c>
      <c r="J232" s="273"/>
      <c r="K232" s="273" t="n">
        <f aca="false">I232+J232</f>
        <v>0</v>
      </c>
      <c r="L232" s="273"/>
      <c r="M232" s="273" t="n">
        <f aca="false">K232+L232</f>
        <v>0</v>
      </c>
      <c r="O232" s="275"/>
    </row>
    <row r="233" s="274" customFormat="true" ht="12.75" hidden="true" customHeight="true" outlineLevel="3" collapsed="false">
      <c r="A233" s="251" t="n">
        <v>479</v>
      </c>
      <c r="B233" s="283" t="s">
        <v>752</v>
      </c>
      <c r="C233" s="272" t="s">
        <v>753</v>
      </c>
      <c r="D233" s="273" t="n">
        <v>0</v>
      </c>
      <c r="E233" s="273" t="n">
        <v>0</v>
      </c>
      <c r="F233" s="273" t="n">
        <v>0</v>
      </c>
      <c r="G233" s="273" t="n">
        <v>300</v>
      </c>
      <c r="H233" s="273"/>
      <c r="I233" s="273" t="n">
        <f aca="false">G233+SUM(H233:H233)</f>
        <v>300</v>
      </c>
      <c r="J233" s="273"/>
      <c r="K233" s="273" t="n">
        <f aca="false">I233+J233</f>
        <v>300</v>
      </c>
      <c r="L233" s="273"/>
      <c r="M233" s="273" t="n">
        <f aca="false">K233+L233</f>
        <v>300</v>
      </c>
      <c r="O233" s="275"/>
    </row>
    <row r="234" s="274" customFormat="true" ht="12.75" hidden="true" customHeight="true" outlineLevel="3" collapsed="false">
      <c r="A234" s="251" t="n">
        <v>480</v>
      </c>
      <c r="B234" s="283" t="s">
        <v>754</v>
      </c>
      <c r="C234" s="272" t="s">
        <v>755</v>
      </c>
      <c r="D234" s="273" t="n">
        <v>0</v>
      </c>
      <c r="E234" s="273" t="n">
        <v>0</v>
      </c>
      <c r="F234" s="273" t="n">
        <v>0</v>
      </c>
      <c r="G234" s="273" t="n">
        <v>750</v>
      </c>
      <c r="H234" s="273"/>
      <c r="I234" s="273" t="n">
        <f aca="false">G234+SUM(H234:H234)</f>
        <v>750</v>
      </c>
      <c r="J234" s="273"/>
      <c r="K234" s="273" t="n">
        <f aca="false">I234+J234</f>
        <v>750</v>
      </c>
      <c r="L234" s="273"/>
      <c r="M234" s="273" t="n">
        <f aca="false">K234+L234</f>
        <v>750</v>
      </c>
      <c r="O234" s="275"/>
    </row>
    <row r="235" s="274" customFormat="true" ht="12.75" hidden="true" customHeight="true" outlineLevel="3" collapsed="false">
      <c r="A235" s="251" t="n">
        <v>481</v>
      </c>
      <c r="B235" s="283" t="s">
        <v>756</v>
      </c>
      <c r="C235" s="272" t="s">
        <v>757</v>
      </c>
      <c r="D235" s="273" t="n">
        <v>0</v>
      </c>
      <c r="E235" s="273" t="n">
        <v>0</v>
      </c>
      <c r="F235" s="273" t="n">
        <v>0</v>
      </c>
      <c r="G235" s="273" t="n">
        <v>400</v>
      </c>
      <c r="H235" s="273"/>
      <c r="I235" s="273" t="n">
        <f aca="false">G235+SUM(H235:H235)</f>
        <v>400</v>
      </c>
      <c r="J235" s="273"/>
      <c r="K235" s="273" t="n">
        <f aca="false">I235+J235</f>
        <v>400</v>
      </c>
      <c r="L235" s="273"/>
      <c r="M235" s="273" t="n">
        <f aca="false">K235+L235</f>
        <v>400</v>
      </c>
      <c r="O235" s="275"/>
    </row>
    <row r="236" s="274" customFormat="true" ht="12.75" hidden="true" customHeight="true" outlineLevel="3" collapsed="false">
      <c r="A236" s="251" t="n">
        <v>482</v>
      </c>
      <c r="B236" s="283" t="s">
        <v>758</v>
      </c>
      <c r="C236" s="272"/>
      <c r="D236" s="273" t="n">
        <v>0</v>
      </c>
      <c r="E236" s="273" t="n">
        <v>0</v>
      </c>
      <c r="F236" s="273" t="n">
        <v>0</v>
      </c>
      <c r="G236" s="273" t="n">
        <v>0</v>
      </c>
      <c r="H236" s="273"/>
      <c r="I236" s="273" t="n">
        <f aca="false">G236+SUM(H236:H236)</f>
        <v>0</v>
      </c>
      <c r="J236" s="273"/>
      <c r="K236" s="273" t="n">
        <f aca="false">I236+J236</f>
        <v>0</v>
      </c>
      <c r="L236" s="273"/>
      <c r="M236" s="273" t="n">
        <f aca="false">K236+L236</f>
        <v>0</v>
      </c>
      <c r="O236" s="275"/>
    </row>
    <row r="237" s="274" customFormat="true" ht="12.75" hidden="true" customHeight="true" outlineLevel="3" collapsed="false">
      <c r="A237" s="251" t="n">
        <v>483</v>
      </c>
      <c r="B237" s="283" t="s">
        <v>759</v>
      </c>
      <c r="C237" s="272"/>
      <c r="D237" s="273" t="n">
        <v>0</v>
      </c>
      <c r="E237" s="273" t="n">
        <v>0</v>
      </c>
      <c r="F237" s="273" t="n">
        <v>0</v>
      </c>
      <c r="G237" s="273" t="n">
        <v>0</v>
      </c>
      <c r="H237" s="273"/>
      <c r="I237" s="273" t="n">
        <f aca="false">G237+SUM(H237:H237)</f>
        <v>0</v>
      </c>
      <c r="J237" s="273"/>
      <c r="K237" s="273" t="n">
        <f aca="false">I237+J237</f>
        <v>0</v>
      </c>
      <c r="L237" s="273"/>
      <c r="M237" s="273" t="n">
        <f aca="false">K237+L237</f>
        <v>0</v>
      </c>
      <c r="O237" s="275"/>
    </row>
    <row r="238" s="274" customFormat="true" ht="12.75" hidden="false" customHeight="true" outlineLevel="2" collapsed="true">
      <c r="A238" s="251" t="n">
        <v>496</v>
      </c>
      <c r="B238" s="284" t="s">
        <v>773</v>
      </c>
      <c r="C238" s="284" t="s">
        <v>774</v>
      </c>
      <c r="D238" s="273" t="n">
        <f aca="false">SUM(D214:D237)</f>
        <v>0</v>
      </c>
      <c r="E238" s="273" t="n">
        <f aca="false">SUM(E214:E237)</f>
        <v>10</v>
      </c>
      <c r="F238" s="273" t="n">
        <f aca="false">SUM(F214:F237)</f>
        <v>10</v>
      </c>
      <c r="G238" s="273" t="n">
        <f aca="false">SUM(G214:G237)</f>
        <v>15800.3284</v>
      </c>
      <c r="H238" s="273" t="n">
        <f aca="false">SUM(H214:H237)</f>
        <v>0</v>
      </c>
      <c r="I238" s="273" t="n">
        <f aca="false">SUM(I214:I237)</f>
        <v>15800.3284</v>
      </c>
      <c r="J238" s="273" t="n">
        <f aca="false">SUM(J214:J237)</f>
        <v>0</v>
      </c>
      <c r="K238" s="273" t="n">
        <f aca="false">SUM(K214:K237)</f>
        <v>15800.3284</v>
      </c>
      <c r="L238" s="273" t="n">
        <f aca="false">SUM(L214:L237)</f>
        <v>-3000</v>
      </c>
      <c r="M238" s="273" t="n">
        <f aca="false">SUM(M214:M237)</f>
        <v>12800.3284</v>
      </c>
      <c r="O238" s="275" t="s">
        <v>1849</v>
      </c>
    </row>
    <row r="239" s="282" customFormat="true" ht="12.75" hidden="false" customHeight="true" outlineLevel="1" collapsed="false">
      <c r="A239" s="251" t="n">
        <v>532</v>
      </c>
      <c r="B239" s="280" t="s">
        <v>810</v>
      </c>
      <c r="C239" s="283" t="s">
        <v>811</v>
      </c>
      <c r="D239" s="273" t="n">
        <f aca="false">D182+D183+D184+D206+D207+D208+D209+D210+D211+D212+D213+D238</f>
        <v>37805.03163</v>
      </c>
      <c r="E239" s="273" t="n">
        <f aca="false">E182+E183+E184+E206+E207+E208+E209+E210+E211+E212+E213+E238</f>
        <v>20627.5142762264</v>
      </c>
      <c r="F239" s="273" t="n">
        <f aca="false">F182+F183+F184+F206+F207+F208+F209+F210+F211+F212+F213+F238</f>
        <v>58432.5459062264</v>
      </c>
      <c r="G239" s="273" t="n">
        <f aca="false">G182+G183+G184+G206+G207+G208+G209+G210+G211+G212+G213+G238</f>
        <v>240841.713364842</v>
      </c>
      <c r="H239" s="273" t="n">
        <f aca="false">H182+H183+H184+H206+H207+H208+H209+H210+H211+H212+H213+H238</f>
        <v>2500</v>
      </c>
      <c r="I239" s="273" t="n">
        <f aca="false">I182+I183+I184+I206+I207+I208+I209+I210+I211+I212+I213+I238</f>
        <v>243341.713364842</v>
      </c>
      <c r="J239" s="273" t="n">
        <f aca="false">J182+J183+J184+J206+J207+J208+J209+J210+J211+J212+J213+J238</f>
        <v>0</v>
      </c>
      <c r="K239" s="273" t="n">
        <f aca="false">K182+K183+K184+K206+K207+K208+K209+K210+K211+K212+K213+K238</f>
        <v>243341.713364842</v>
      </c>
      <c r="L239" s="273" t="n">
        <f aca="false">L182+L183+L184+L206+L207+L208+L209+L210+L211+L212+L213+L238</f>
        <v>-4176</v>
      </c>
      <c r="M239" s="273" t="n">
        <f aca="false">M182+M183+M184+M206+M207+M208+M209+M210+M211+M212+M213+M238</f>
        <v>239165.713364842</v>
      </c>
      <c r="O239" s="275"/>
    </row>
    <row r="240" s="282" customFormat="true" ht="12.75" hidden="true" customHeight="true" outlineLevel="2" collapsed="false">
      <c r="A240" s="251" t="n">
        <v>533</v>
      </c>
      <c r="B240" s="283" t="s">
        <v>812</v>
      </c>
      <c r="C240" s="283" t="s">
        <v>627</v>
      </c>
      <c r="D240" s="273" t="n">
        <v>-15500</v>
      </c>
      <c r="E240" s="273" t="n">
        <v>4.05736419360899</v>
      </c>
      <c r="F240" s="273" t="n">
        <v>-15495.9426358064</v>
      </c>
      <c r="G240" s="273" t="n">
        <v>-0.000255327634476998</v>
      </c>
      <c r="H240" s="273"/>
      <c r="I240" s="273" t="n">
        <f aca="false">G240+SUM(H240:H240)</f>
        <v>-0.000255327634476998</v>
      </c>
      <c r="J240" s="273"/>
      <c r="K240" s="273" t="n">
        <f aca="false">I240+J240</f>
        <v>-0.000255327634476998</v>
      </c>
      <c r="L240" s="273"/>
      <c r="M240" s="273" t="n">
        <f aca="false">K240+L240</f>
        <v>-0.000255327634476998</v>
      </c>
      <c r="O240" s="275"/>
    </row>
    <row r="241" s="282" customFormat="true" ht="12.75" hidden="false" customHeight="true" outlineLevel="1" collapsed="true">
      <c r="A241" s="251" t="n">
        <v>538</v>
      </c>
      <c r="B241" s="286" t="s">
        <v>818</v>
      </c>
      <c r="C241" s="287" t="s">
        <v>819</v>
      </c>
      <c r="D241" s="273" t="n">
        <f aca="false">D240</f>
        <v>-15500</v>
      </c>
      <c r="E241" s="273" t="n">
        <f aca="false">E240</f>
        <v>4.05736419360899</v>
      </c>
      <c r="F241" s="273" t="n">
        <f aca="false">F240</f>
        <v>-15495.9426358064</v>
      </c>
      <c r="G241" s="273" t="n">
        <f aca="false">G240</f>
        <v>-0.000255327634476998</v>
      </c>
      <c r="H241" s="273" t="n">
        <f aca="false">H240</f>
        <v>0</v>
      </c>
      <c r="I241" s="273" t="n">
        <f aca="false">I240</f>
        <v>-0.000255327634476998</v>
      </c>
      <c r="J241" s="273" t="n">
        <f aca="false">J240</f>
        <v>0</v>
      </c>
      <c r="K241" s="273" t="n">
        <f aca="false">K240</f>
        <v>-0.000255327634476998</v>
      </c>
      <c r="L241" s="273" t="n">
        <f aca="false">L240</f>
        <v>0</v>
      </c>
      <c r="M241" s="273" t="n">
        <f aca="false">M240</f>
        <v>-0.000255327634476998</v>
      </c>
      <c r="O241" s="275"/>
    </row>
    <row r="242" s="274" customFormat="true" ht="12.75" hidden="true" customHeight="true" outlineLevel="2" collapsed="false">
      <c r="A242" s="251" t="n">
        <v>539</v>
      </c>
      <c r="B242" s="272" t="s">
        <v>820</v>
      </c>
      <c r="C242" s="283" t="s">
        <v>821</v>
      </c>
      <c r="D242" s="273" t="n">
        <v>0</v>
      </c>
      <c r="E242" s="273" t="n">
        <v>0</v>
      </c>
      <c r="F242" s="273" t="n">
        <v>0</v>
      </c>
      <c r="G242" s="273" t="n">
        <v>0</v>
      </c>
      <c r="H242" s="273"/>
      <c r="I242" s="273" t="n">
        <f aca="false">G242+SUM(H242:H242)</f>
        <v>0</v>
      </c>
      <c r="J242" s="273"/>
      <c r="K242" s="273" t="n">
        <f aca="false">I242+J242</f>
        <v>0</v>
      </c>
      <c r="L242" s="273"/>
      <c r="M242" s="273" t="n">
        <f aca="false">K242+L242</f>
        <v>0</v>
      </c>
      <c r="O242" s="275"/>
    </row>
    <row r="243" s="274" customFormat="true" ht="12.75" hidden="true" customHeight="true" outlineLevel="2" collapsed="false">
      <c r="A243" s="251" t="n">
        <v>540</v>
      </c>
      <c r="B243" s="272" t="s">
        <v>822</v>
      </c>
      <c r="C243" s="283" t="s">
        <v>823</v>
      </c>
      <c r="D243" s="273" t="n">
        <v>0</v>
      </c>
      <c r="E243" s="273" t="n">
        <v>0</v>
      </c>
      <c r="F243" s="273" t="n">
        <v>0</v>
      </c>
      <c r="G243" s="273" t="n">
        <v>42</v>
      </c>
      <c r="H243" s="273"/>
      <c r="I243" s="273" t="n">
        <f aca="false">G243+SUM(H243:H243)</f>
        <v>42</v>
      </c>
      <c r="J243" s="273"/>
      <c r="K243" s="273" t="n">
        <f aca="false">I243+J243</f>
        <v>42</v>
      </c>
      <c r="L243" s="273"/>
      <c r="M243" s="273" t="n">
        <f aca="false">K243+L243</f>
        <v>42</v>
      </c>
      <c r="O243" s="275"/>
    </row>
    <row r="244" s="274" customFormat="true" ht="12.75" hidden="true" customHeight="true" outlineLevel="2" collapsed="false">
      <c r="A244" s="251" t="n">
        <v>541</v>
      </c>
      <c r="B244" s="272" t="s">
        <v>824</v>
      </c>
      <c r="C244" s="283" t="s">
        <v>825</v>
      </c>
      <c r="D244" s="273" t="n">
        <v>24.9</v>
      </c>
      <c r="E244" s="273" t="n">
        <v>18.812</v>
      </c>
      <c r="F244" s="273" t="n">
        <v>43.712</v>
      </c>
      <c r="G244" s="273" t="n">
        <v>92</v>
      </c>
      <c r="H244" s="273"/>
      <c r="I244" s="273" t="n">
        <f aca="false">G244+SUM(H244:H244)</f>
        <v>92</v>
      </c>
      <c r="J244" s="273"/>
      <c r="K244" s="273" t="n">
        <f aca="false">I244+J244</f>
        <v>92</v>
      </c>
      <c r="L244" s="273"/>
      <c r="M244" s="273" t="n">
        <f aca="false">K244+L244</f>
        <v>92</v>
      </c>
      <c r="O244" s="275"/>
    </row>
    <row r="245" s="274" customFormat="true" ht="12.75" hidden="true" customHeight="true" outlineLevel="2" collapsed="false">
      <c r="A245" s="251" t="n">
        <v>542</v>
      </c>
      <c r="B245" s="272" t="s">
        <v>826</v>
      </c>
      <c r="C245" s="283" t="s">
        <v>827</v>
      </c>
      <c r="D245" s="273" t="n">
        <v>92.379</v>
      </c>
      <c r="E245" s="273" t="n">
        <v>65</v>
      </c>
      <c r="F245" s="273" t="n">
        <v>157.379</v>
      </c>
      <c r="G245" s="273" t="n">
        <v>269.917</v>
      </c>
      <c r="H245" s="273"/>
      <c r="I245" s="273" t="n">
        <f aca="false">G245+SUM(H245:H245)</f>
        <v>269.917</v>
      </c>
      <c r="J245" s="273"/>
      <c r="K245" s="273" t="n">
        <f aca="false">I245+J245</f>
        <v>269.917</v>
      </c>
      <c r="L245" s="273"/>
      <c r="M245" s="273" t="n">
        <f aca="false">K245+L245</f>
        <v>269.917</v>
      </c>
      <c r="O245" s="275"/>
    </row>
    <row r="246" s="282" customFormat="true" ht="12.75" hidden="false" customHeight="true" outlineLevel="1" collapsed="true">
      <c r="A246" s="251" t="n">
        <v>554</v>
      </c>
      <c r="B246" s="280" t="s">
        <v>839</v>
      </c>
      <c r="C246" s="283" t="s">
        <v>840</v>
      </c>
      <c r="D246" s="273" t="n">
        <f aca="false">SUM(D242:D245)</f>
        <v>117.279</v>
      </c>
      <c r="E246" s="273" t="n">
        <f aca="false">SUM(E242:E245)</f>
        <v>83.812</v>
      </c>
      <c r="F246" s="273" t="n">
        <f aca="false">SUM(F242:F245)</f>
        <v>201.091</v>
      </c>
      <c r="G246" s="273" t="n">
        <f aca="false">SUM(G242:G245)</f>
        <v>403.917</v>
      </c>
      <c r="H246" s="273" t="n">
        <f aca="false">SUM(H242:H245)</f>
        <v>0</v>
      </c>
      <c r="I246" s="273" t="n">
        <f aca="false">SUM(I242:I245)</f>
        <v>403.917</v>
      </c>
      <c r="J246" s="273" t="n">
        <f aca="false">SUM(J242:J245)</f>
        <v>0</v>
      </c>
      <c r="K246" s="273" t="n">
        <f aca="false">SUM(K242:K245)</f>
        <v>403.917</v>
      </c>
      <c r="L246" s="273" t="n">
        <f aca="false">SUM(L242:L245)</f>
        <v>0</v>
      </c>
      <c r="M246" s="273" t="n">
        <f aca="false">SUM(M242:M245)</f>
        <v>403.917</v>
      </c>
      <c r="O246" s="275"/>
    </row>
    <row r="247" s="274" customFormat="true" ht="12.75" hidden="true" customHeight="true" outlineLevel="2" collapsed="false">
      <c r="A247" s="251" t="n">
        <v>555</v>
      </c>
      <c r="B247" s="272" t="s">
        <v>841</v>
      </c>
      <c r="C247" s="272" t="s">
        <v>842</v>
      </c>
      <c r="D247" s="273" t="n">
        <v>134.574</v>
      </c>
      <c r="E247" s="273" t="n">
        <v>0</v>
      </c>
      <c r="F247" s="273" t="n">
        <v>134.574</v>
      </c>
      <c r="G247" s="273" t="n">
        <v>134.574</v>
      </c>
      <c r="H247" s="273"/>
      <c r="I247" s="273" t="n">
        <f aca="false">G247+SUM(H247:H247)</f>
        <v>134.574</v>
      </c>
      <c r="J247" s="273"/>
      <c r="K247" s="273" t="n">
        <f aca="false">I247+J247</f>
        <v>134.574</v>
      </c>
      <c r="L247" s="273"/>
      <c r="M247" s="273" t="n">
        <f aca="false">K247+L247</f>
        <v>134.574</v>
      </c>
      <c r="O247" s="275"/>
    </row>
    <row r="248" s="274" customFormat="true" ht="12.75" hidden="true" customHeight="true" outlineLevel="2" collapsed="false">
      <c r="A248" s="251" t="n">
        <v>556</v>
      </c>
      <c r="B248" s="272" t="s">
        <v>843</v>
      </c>
      <c r="C248" s="272" t="s">
        <v>844</v>
      </c>
      <c r="D248" s="273" t="n">
        <v>179.741</v>
      </c>
      <c r="E248" s="273" t="n">
        <v>0</v>
      </c>
      <c r="F248" s="273" t="n">
        <v>179.741</v>
      </c>
      <c r="G248" s="273" t="n">
        <v>179.741</v>
      </c>
      <c r="H248" s="273"/>
      <c r="I248" s="273" t="n">
        <f aca="false">G248+SUM(H248:H248)</f>
        <v>179.741</v>
      </c>
      <c r="J248" s="273"/>
      <c r="K248" s="273" t="n">
        <f aca="false">I248+J248</f>
        <v>179.741</v>
      </c>
      <c r="L248" s="273"/>
      <c r="M248" s="273" t="n">
        <f aca="false">K248+L248</f>
        <v>179.741</v>
      </c>
      <c r="O248" s="275"/>
    </row>
    <row r="249" s="274" customFormat="true" ht="12.75" hidden="true" customHeight="true" outlineLevel="2" collapsed="false">
      <c r="A249" s="251" t="n">
        <v>557</v>
      </c>
      <c r="B249" s="272" t="s">
        <v>845</v>
      </c>
      <c r="C249" s="272" t="s">
        <v>846</v>
      </c>
      <c r="D249" s="273" t="n">
        <v>2914.685</v>
      </c>
      <c r="E249" s="273" t="n">
        <v>0</v>
      </c>
      <c r="F249" s="273" t="n">
        <v>2914.685</v>
      </c>
      <c r="G249" s="273" t="n">
        <v>2914.685</v>
      </c>
      <c r="H249" s="273"/>
      <c r="I249" s="273" t="n">
        <f aca="false">G249+SUM(H249:H249)</f>
        <v>2914.685</v>
      </c>
      <c r="J249" s="273"/>
      <c r="K249" s="273" t="n">
        <f aca="false">I249+J249</f>
        <v>2914.685</v>
      </c>
      <c r="L249" s="273"/>
      <c r="M249" s="273" t="n">
        <f aca="false">K249+L249</f>
        <v>2914.685</v>
      </c>
      <c r="O249" s="275"/>
    </row>
    <row r="250" s="274" customFormat="true" ht="12.75" hidden="true" customHeight="true" outlineLevel="2" collapsed="false">
      <c r="A250" s="251" t="n">
        <v>558</v>
      </c>
      <c r="B250" s="272" t="s">
        <v>847</v>
      </c>
      <c r="C250" s="272" t="s">
        <v>848</v>
      </c>
      <c r="D250" s="273" t="n">
        <v>2209.987</v>
      </c>
      <c r="E250" s="273" t="n">
        <v>-0.609</v>
      </c>
      <c r="F250" s="273" t="n">
        <v>2209.378</v>
      </c>
      <c r="G250" s="273" t="n">
        <v>2209.378</v>
      </c>
      <c r="H250" s="273"/>
      <c r="I250" s="273" t="n">
        <f aca="false">G250+SUM(H250:H250)</f>
        <v>2209.378</v>
      </c>
      <c r="J250" s="273"/>
      <c r="K250" s="273" t="n">
        <f aca="false">I250+J250</f>
        <v>2209.378</v>
      </c>
      <c r="L250" s="273"/>
      <c r="M250" s="273" t="n">
        <f aca="false">K250+L250</f>
        <v>2209.378</v>
      </c>
      <c r="O250" s="275"/>
    </row>
    <row r="251" s="282" customFormat="true" ht="12.75" hidden="false" customHeight="true" outlineLevel="1" collapsed="true">
      <c r="A251" s="251" t="n">
        <v>565</v>
      </c>
      <c r="B251" s="280" t="s">
        <v>856</v>
      </c>
      <c r="C251" s="283" t="s">
        <v>857</v>
      </c>
      <c r="D251" s="273" t="n">
        <f aca="false">SUM(D247:D250)</f>
        <v>5438.987</v>
      </c>
      <c r="E251" s="273" t="n">
        <f aca="false">SUM(E247:E250)</f>
        <v>-0.609</v>
      </c>
      <c r="F251" s="273" t="n">
        <f aca="false">SUM(F247:F250)</f>
        <v>5438.378</v>
      </c>
      <c r="G251" s="273" t="n">
        <f aca="false">SUM(G247:G250)</f>
        <v>5438.378</v>
      </c>
      <c r="H251" s="273" t="n">
        <f aca="false">SUM(H247:H250)</f>
        <v>0</v>
      </c>
      <c r="I251" s="273" t="n">
        <f aca="false">SUM(I247:I250)</f>
        <v>5438.378</v>
      </c>
      <c r="J251" s="273" t="n">
        <f aca="false">SUM(J247:J250)</f>
        <v>0</v>
      </c>
      <c r="K251" s="273" t="n">
        <f aca="false">SUM(K247:K250)</f>
        <v>5438.378</v>
      </c>
      <c r="L251" s="273" t="n">
        <f aca="false">SUM(L247:L250)</f>
        <v>0</v>
      </c>
      <c r="M251" s="273" t="n">
        <f aca="false">SUM(M247:M250)</f>
        <v>5438.378</v>
      </c>
      <c r="O251" s="275"/>
    </row>
    <row r="252" s="282" customFormat="true" ht="12.75" hidden="true" customHeight="true" outlineLevel="2" collapsed="false">
      <c r="A252" s="251" t="n">
        <v>626</v>
      </c>
      <c r="B252" s="288" t="s">
        <v>949</v>
      </c>
      <c r="C252" s="284" t="s">
        <v>950</v>
      </c>
      <c r="D252" s="273" t="e">
        <f aca="false">SUM(#REF!)</f>
        <v>#REF!</v>
      </c>
      <c r="E252" s="273" t="e">
        <f aca="false">SUM(#REF!)</f>
        <v>#REF!</v>
      </c>
      <c r="F252" s="273" t="n">
        <v>0</v>
      </c>
      <c r="G252" s="273" t="n">
        <v>0</v>
      </c>
      <c r="H252" s="273" t="n">
        <v>0</v>
      </c>
      <c r="I252" s="273" t="n">
        <v>0</v>
      </c>
      <c r="J252" s="273"/>
      <c r="K252" s="273"/>
      <c r="L252" s="273" t="n">
        <v>0</v>
      </c>
      <c r="M252" s="273" t="n">
        <v>0</v>
      </c>
      <c r="O252" s="275"/>
    </row>
    <row r="253" s="282" customFormat="true" ht="12.75" hidden="true" customHeight="true" outlineLevel="3" collapsed="false">
      <c r="A253" s="251" t="n">
        <v>627</v>
      </c>
      <c r="B253" s="283" t="s">
        <v>951</v>
      </c>
      <c r="C253" s="283" t="s">
        <v>1850</v>
      </c>
      <c r="D253" s="273" t="n">
        <v>0</v>
      </c>
      <c r="E253" s="273" t="n">
        <v>0</v>
      </c>
      <c r="F253" s="273" t="n">
        <f aca="false">D253+E253</f>
        <v>0</v>
      </c>
      <c r="G253" s="273" t="n">
        <v>-120</v>
      </c>
      <c r="H253" s="273" t="n">
        <v>120</v>
      </c>
      <c r="I253" s="273" t="n">
        <f aca="false">G253+SUM(H253:H253)</f>
        <v>0</v>
      </c>
      <c r="J253" s="273"/>
      <c r="K253" s="273" t="n">
        <f aca="false">I253+J253</f>
        <v>0</v>
      </c>
      <c r="L253" s="273" t="n">
        <v>-120</v>
      </c>
      <c r="M253" s="273" t="n">
        <f aca="false">K253+L253</f>
        <v>-120</v>
      </c>
      <c r="O253" s="275"/>
    </row>
    <row r="254" s="282" customFormat="true" ht="12.75" hidden="true" customHeight="true" outlineLevel="3" collapsed="false">
      <c r="A254" s="251" t="n">
        <v>628</v>
      </c>
      <c r="B254" s="283" t="s">
        <v>953</v>
      </c>
      <c r="C254" s="283" t="s">
        <v>1851</v>
      </c>
      <c r="D254" s="273" t="n">
        <v>0</v>
      </c>
      <c r="E254" s="273" t="n">
        <v>0</v>
      </c>
      <c r="F254" s="273" t="n">
        <f aca="false">D254+E254</f>
        <v>0</v>
      </c>
      <c r="G254" s="273" t="n">
        <v>-116</v>
      </c>
      <c r="H254" s="273" t="n">
        <v>116</v>
      </c>
      <c r="I254" s="273" t="n">
        <f aca="false">G254+SUM(H254:H254)</f>
        <v>0</v>
      </c>
      <c r="J254" s="273"/>
      <c r="K254" s="273" t="n">
        <f aca="false">I254+J254</f>
        <v>0</v>
      </c>
      <c r="L254" s="273" t="n">
        <v>-116</v>
      </c>
      <c r="M254" s="273" t="n">
        <f aca="false">K254+L254</f>
        <v>-116</v>
      </c>
      <c r="O254" s="275"/>
    </row>
    <row r="255" s="282" customFormat="true" ht="12.75" hidden="true" customHeight="true" outlineLevel="3" collapsed="false">
      <c r="A255" s="251" t="n">
        <v>629</v>
      </c>
      <c r="B255" s="283" t="s">
        <v>955</v>
      </c>
      <c r="C255" s="283" t="s">
        <v>1852</v>
      </c>
      <c r="D255" s="273" t="n">
        <v>0</v>
      </c>
      <c r="E255" s="273" t="n">
        <v>0</v>
      </c>
      <c r="F255" s="273" t="n">
        <f aca="false">D255+E255</f>
        <v>0</v>
      </c>
      <c r="G255" s="273" t="n">
        <v>-2961</v>
      </c>
      <c r="H255" s="273"/>
      <c r="I255" s="273" t="n">
        <f aca="false">G255+SUM(H255:H255)</f>
        <v>-2961</v>
      </c>
      <c r="J255" s="273"/>
      <c r="K255" s="273" t="n">
        <f aca="false">I255+J255</f>
        <v>-2961</v>
      </c>
      <c r="L255" s="273"/>
      <c r="M255" s="273" t="n">
        <f aca="false">K255+L255</f>
        <v>-2961</v>
      </c>
      <c r="O255" s="275" t="s">
        <v>1853</v>
      </c>
    </row>
    <row r="256" s="282" customFormat="true" ht="12.75" hidden="true" customHeight="true" outlineLevel="3" collapsed="false">
      <c r="A256" s="251" t="n">
        <v>630</v>
      </c>
      <c r="B256" s="283" t="s">
        <v>957</v>
      </c>
      <c r="C256" s="283" t="s">
        <v>1854</v>
      </c>
      <c r="D256" s="273" t="n">
        <v>0</v>
      </c>
      <c r="E256" s="273" t="n">
        <v>0</v>
      </c>
      <c r="F256" s="273" t="n">
        <f aca="false">D256+E256</f>
        <v>0</v>
      </c>
      <c r="G256" s="273" t="n">
        <v>-1363</v>
      </c>
      <c r="H256" s="273"/>
      <c r="I256" s="273" t="n">
        <f aca="false">G256+SUM(H256:H256)</f>
        <v>-1363</v>
      </c>
      <c r="J256" s="273"/>
      <c r="K256" s="273" t="n">
        <f aca="false">I256+J256</f>
        <v>-1363</v>
      </c>
      <c r="L256" s="273"/>
      <c r="M256" s="273" t="n">
        <f aca="false">K256+L256</f>
        <v>-1363</v>
      </c>
      <c r="O256" s="275" t="s">
        <v>1855</v>
      </c>
    </row>
    <row r="257" s="282" customFormat="true" ht="12.75" hidden="true" customHeight="true" outlineLevel="2" collapsed="true">
      <c r="A257" s="251" t="n">
        <v>667</v>
      </c>
      <c r="B257" s="288" t="s">
        <v>995</v>
      </c>
      <c r="C257" s="284" t="s">
        <v>996</v>
      </c>
      <c r="D257" s="273" t="n">
        <f aca="false">SUM(D253:D256)</f>
        <v>0</v>
      </c>
      <c r="E257" s="273" t="n">
        <f aca="false">SUM(E253:E256)</f>
        <v>0</v>
      </c>
      <c r="F257" s="273" t="n">
        <f aca="false">SUM(F253:F256)</f>
        <v>0</v>
      </c>
      <c r="G257" s="273" t="n">
        <f aca="false">SUM(G253:G256)</f>
        <v>-4560</v>
      </c>
      <c r="H257" s="273" t="n">
        <f aca="false">SUM(H253:H256)</f>
        <v>236</v>
      </c>
      <c r="I257" s="273" t="n">
        <f aca="false">SUM(I253:I256)</f>
        <v>-4324</v>
      </c>
      <c r="J257" s="273" t="n">
        <f aca="false">SUM(J253:J256)</f>
        <v>0</v>
      </c>
      <c r="K257" s="273" t="n">
        <f aca="false">SUM(K253:K256)</f>
        <v>-4324</v>
      </c>
      <c r="L257" s="273" t="n">
        <f aca="false">SUM(L253:L256)</f>
        <v>-236</v>
      </c>
      <c r="M257" s="273" t="n">
        <f aca="false">SUM(M253:M256)</f>
        <v>-4560</v>
      </c>
      <c r="O257" s="275"/>
    </row>
    <row r="258" s="282" customFormat="true" ht="12.75" hidden="false" customHeight="true" outlineLevel="1" collapsed="true">
      <c r="A258" s="251" t="n">
        <v>668</v>
      </c>
      <c r="B258" s="280" t="s">
        <v>997</v>
      </c>
      <c r="C258" s="283" t="s">
        <v>998</v>
      </c>
      <c r="D258" s="273" t="e">
        <f aca="false">D252+D257</f>
        <v>#REF!</v>
      </c>
      <c r="E258" s="273" t="e">
        <f aca="false">E252+E257</f>
        <v>#REF!</v>
      </c>
      <c r="F258" s="273" t="n">
        <f aca="false">F252+F257</f>
        <v>0</v>
      </c>
      <c r="G258" s="273" t="n">
        <f aca="false">G252+G257</f>
        <v>-4560</v>
      </c>
      <c r="H258" s="273" t="n">
        <f aca="false">H252+H257</f>
        <v>236</v>
      </c>
      <c r="I258" s="273" t="n">
        <f aca="false">I252+I257</f>
        <v>-4324</v>
      </c>
      <c r="J258" s="273" t="n">
        <f aca="false">J252+J257</f>
        <v>0</v>
      </c>
      <c r="K258" s="273" t="n">
        <f aca="false">K252+K257</f>
        <v>-4324</v>
      </c>
      <c r="L258" s="273" t="n">
        <f aca="false">L252+L257</f>
        <v>-236</v>
      </c>
      <c r="M258" s="273" t="n">
        <f aca="false">M252+M257</f>
        <v>-4560</v>
      </c>
      <c r="O258" s="275"/>
    </row>
    <row r="259" s="282" customFormat="true" ht="12.75" hidden="true" customHeight="true" outlineLevel="2" collapsed="false">
      <c r="A259" s="251" t="n">
        <v>669</v>
      </c>
      <c r="B259" s="283" t="s">
        <v>999</v>
      </c>
      <c r="C259" s="283" t="s">
        <v>1000</v>
      </c>
      <c r="D259" s="273" t="n">
        <v>40.88</v>
      </c>
      <c r="E259" s="273" t="n">
        <v>131.802</v>
      </c>
      <c r="F259" s="273" t="n">
        <v>172.682</v>
      </c>
      <c r="G259" s="273" t="n">
        <v>172.682</v>
      </c>
      <c r="H259" s="273"/>
      <c r="I259" s="273" t="n">
        <f aca="false">G259+SUM(H259:H259)</f>
        <v>172.682</v>
      </c>
      <c r="J259" s="273"/>
      <c r="K259" s="273" t="n">
        <f aca="false">I259+J259</f>
        <v>172.682</v>
      </c>
      <c r="L259" s="273"/>
      <c r="M259" s="273" t="n">
        <f aca="false">K259+L259</f>
        <v>172.682</v>
      </c>
      <c r="O259" s="275"/>
    </row>
    <row r="260" s="282" customFormat="true" ht="12.75" hidden="true" customHeight="true" outlineLevel="2" collapsed="false">
      <c r="A260" s="251" t="n">
        <v>670</v>
      </c>
      <c r="B260" s="283" t="s">
        <v>1001</v>
      </c>
      <c r="C260" s="283" t="s">
        <v>1002</v>
      </c>
      <c r="D260" s="273" t="n">
        <v>4.152</v>
      </c>
      <c r="E260" s="273" t="n">
        <v>-4.152</v>
      </c>
      <c r="F260" s="273" t="n">
        <v>0</v>
      </c>
      <c r="G260" s="273" t="n">
        <v>129.014</v>
      </c>
      <c r="H260" s="273"/>
      <c r="I260" s="273" t="n">
        <f aca="false">G260+SUM(H260:H260)</f>
        <v>129.014</v>
      </c>
      <c r="J260" s="273"/>
      <c r="K260" s="273" t="n">
        <f aca="false">I260+J260</f>
        <v>129.014</v>
      </c>
      <c r="L260" s="273"/>
      <c r="M260" s="273" t="n">
        <f aca="false">K260+L260</f>
        <v>129.014</v>
      </c>
      <c r="O260" s="275"/>
    </row>
    <row r="261" s="282" customFormat="true" ht="12.75" hidden="true" customHeight="true" outlineLevel="2" collapsed="false">
      <c r="A261" s="251" t="n">
        <v>671</v>
      </c>
      <c r="B261" s="283" t="s">
        <v>1003</v>
      </c>
      <c r="C261" s="283" t="s">
        <v>1004</v>
      </c>
      <c r="D261" s="273" t="n">
        <v>51.31</v>
      </c>
      <c r="E261" s="273" t="n">
        <v>67.579</v>
      </c>
      <c r="F261" s="273" t="n">
        <v>118.889</v>
      </c>
      <c r="G261" s="273" t="n">
        <v>144.8525</v>
      </c>
      <c r="H261" s="273"/>
      <c r="I261" s="273" t="n">
        <f aca="false">G261+SUM(H261:H261)</f>
        <v>144.8525</v>
      </c>
      <c r="J261" s="273"/>
      <c r="K261" s="273" t="n">
        <f aca="false">I261+J261</f>
        <v>144.8525</v>
      </c>
      <c r="L261" s="273"/>
      <c r="M261" s="273" t="n">
        <f aca="false">K261+L261</f>
        <v>144.8525</v>
      </c>
      <c r="O261" s="275"/>
    </row>
    <row r="262" s="282" customFormat="true" ht="12.75" hidden="true" customHeight="true" outlineLevel="2" collapsed="false">
      <c r="A262" s="251" t="n">
        <v>672</v>
      </c>
      <c r="B262" s="283" t="s">
        <v>1005</v>
      </c>
      <c r="C262" s="283" t="s">
        <v>1006</v>
      </c>
      <c r="D262" s="273" t="n">
        <v>0</v>
      </c>
      <c r="E262" s="273" t="n">
        <v>0</v>
      </c>
      <c r="F262" s="273" t="n">
        <v>0</v>
      </c>
      <c r="G262" s="273" t="n">
        <v>1579.674</v>
      </c>
      <c r="H262" s="273"/>
      <c r="I262" s="273" t="n">
        <f aca="false">G262+SUM(H262:H262)</f>
        <v>1579.674</v>
      </c>
      <c r="J262" s="273"/>
      <c r="K262" s="273" t="n">
        <f aca="false">I262+J262</f>
        <v>1579.674</v>
      </c>
      <c r="L262" s="273"/>
      <c r="M262" s="273" t="n">
        <f aca="false">K262+L262</f>
        <v>1579.674</v>
      </c>
      <c r="O262" s="275" t="s">
        <v>1856</v>
      </c>
    </row>
    <row r="263" s="282" customFormat="true" ht="12.75" hidden="true" customHeight="true" outlineLevel="2" collapsed="false">
      <c r="A263" s="251" t="n">
        <v>673</v>
      </c>
      <c r="B263" s="283" t="s">
        <v>1007</v>
      </c>
      <c r="C263" s="283" t="s">
        <v>1008</v>
      </c>
      <c r="D263" s="273" t="n">
        <v>0</v>
      </c>
      <c r="E263" s="273" t="n">
        <v>0</v>
      </c>
      <c r="F263" s="273" t="n">
        <v>0</v>
      </c>
      <c r="G263" s="273" t="n">
        <v>750</v>
      </c>
      <c r="H263" s="273"/>
      <c r="I263" s="273" t="n">
        <f aca="false">G263+SUM(H263:H263)</f>
        <v>750</v>
      </c>
      <c r="J263" s="273"/>
      <c r="K263" s="273" t="n">
        <f aca="false">I263+J263</f>
        <v>750</v>
      </c>
      <c r="L263" s="273"/>
      <c r="M263" s="273" t="n">
        <f aca="false">K263+L263</f>
        <v>750</v>
      </c>
      <c r="O263" s="275" t="s">
        <v>1857</v>
      </c>
    </row>
    <row r="264" s="282" customFormat="true" ht="12.75" hidden="true" customHeight="true" outlineLevel="2" collapsed="false">
      <c r="A264" s="251" t="n">
        <v>674</v>
      </c>
      <c r="B264" s="283" t="s">
        <v>1009</v>
      </c>
      <c r="C264" s="283" t="s">
        <v>1010</v>
      </c>
      <c r="D264" s="273" t="n">
        <v>0</v>
      </c>
      <c r="E264" s="273" t="n">
        <v>300</v>
      </c>
      <c r="F264" s="273" t="n">
        <v>300</v>
      </c>
      <c r="G264" s="273" t="n">
        <v>300</v>
      </c>
      <c r="H264" s="273"/>
      <c r="I264" s="273" t="n">
        <f aca="false">G264+SUM(H264:H264)</f>
        <v>300</v>
      </c>
      <c r="J264" s="273"/>
      <c r="K264" s="273" t="n">
        <f aca="false">I264+J264</f>
        <v>300</v>
      </c>
      <c r="L264" s="273"/>
      <c r="M264" s="273" t="n">
        <f aca="false">K264+L264</f>
        <v>300</v>
      </c>
      <c r="O264" s="275" t="s">
        <v>2</v>
      </c>
    </row>
    <row r="265" s="282" customFormat="true" ht="12.75" hidden="true" customHeight="true" outlineLevel="2" collapsed="false">
      <c r="A265" s="251" t="n">
        <v>675</v>
      </c>
      <c r="B265" s="283" t="s">
        <v>1011</v>
      </c>
      <c r="C265" s="283" t="s">
        <v>1012</v>
      </c>
      <c r="D265" s="273" t="n">
        <v>0</v>
      </c>
      <c r="E265" s="273" t="n">
        <v>0</v>
      </c>
      <c r="F265" s="273" t="n">
        <v>0</v>
      </c>
      <c r="G265" s="273" t="n">
        <v>0</v>
      </c>
      <c r="H265" s="273"/>
      <c r="I265" s="273" t="n">
        <f aca="false">G265+SUM(H265:H265)</f>
        <v>0</v>
      </c>
      <c r="J265" s="273"/>
      <c r="K265" s="273" t="n">
        <f aca="false">I265+J265</f>
        <v>0</v>
      </c>
      <c r="L265" s="273"/>
      <c r="M265" s="273" t="n">
        <f aca="false">K265+L265</f>
        <v>0</v>
      </c>
      <c r="O265" s="275"/>
    </row>
    <row r="266" s="282" customFormat="true" ht="12.75" hidden="true" customHeight="true" outlineLevel="2" collapsed="false">
      <c r="A266" s="251" t="n">
        <v>676</v>
      </c>
      <c r="B266" s="283" t="s">
        <v>1013</v>
      </c>
      <c r="C266" s="283" t="s">
        <v>1014</v>
      </c>
      <c r="D266" s="273" t="n">
        <v>0</v>
      </c>
      <c r="E266" s="273" t="n">
        <v>150</v>
      </c>
      <c r="F266" s="273" t="n">
        <v>150</v>
      </c>
      <c r="G266" s="273" t="n">
        <v>940.01</v>
      </c>
      <c r="H266" s="273"/>
      <c r="I266" s="273" t="n">
        <f aca="false">G266+SUM(H266:H266)</f>
        <v>940.01</v>
      </c>
      <c r="J266" s="273"/>
      <c r="K266" s="273" t="n">
        <f aca="false">I266+J266</f>
        <v>940.01</v>
      </c>
      <c r="L266" s="273"/>
      <c r="M266" s="273" t="n">
        <f aca="false">K266+L266</f>
        <v>940.01</v>
      </c>
      <c r="O266" s="275"/>
    </row>
    <row r="267" s="282" customFormat="true" ht="12.75" hidden="true" customHeight="true" outlineLevel="2" collapsed="false">
      <c r="A267" s="251" t="n">
        <v>677</v>
      </c>
      <c r="B267" s="283" t="s">
        <v>1063</v>
      </c>
      <c r="C267" s="283" t="s">
        <v>1064</v>
      </c>
      <c r="D267" s="273" t="n">
        <v>0</v>
      </c>
      <c r="E267" s="273" t="n">
        <v>104.855</v>
      </c>
      <c r="F267" s="273" t="n">
        <v>104.855</v>
      </c>
      <c r="G267" s="273" t="n">
        <v>595</v>
      </c>
      <c r="H267" s="273"/>
      <c r="I267" s="273" t="n">
        <f aca="false">G267+SUM(H267:H267)</f>
        <v>595</v>
      </c>
      <c r="J267" s="273"/>
      <c r="K267" s="273" t="n">
        <f aca="false">I267+J267</f>
        <v>595</v>
      </c>
      <c r="L267" s="273"/>
      <c r="M267" s="273" t="n">
        <f aca="false">K267+L267</f>
        <v>595</v>
      </c>
      <c r="O267" s="275" t="s">
        <v>1858</v>
      </c>
    </row>
    <row r="268" s="282" customFormat="true" ht="12.75" hidden="true" customHeight="true" outlineLevel="2" collapsed="false">
      <c r="A268" s="251" t="n">
        <v>678</v>
      </c>
      <c r="B268" s="283" t="s">
        <v>1016</v>
      </c>
      <c r="C268" s="283" t="s">
        <v>1017</v>
      </c>
      <c r="D268" s="273" t="n">
        <v>0</v>
      </c>
      <c r="E268" s="273" t="n">
        <v>31.89258</v>
      </c>
      <c r="F268" s="273" t="n">
        <v>31.89258</v>
      </c>
      <c r="G268" s="273" t="n">
        <v>0</v>
      </c>
      <c r="H268" s="273"/>
      <c r="I268" s="273" t="n">
        <f aca="false">G268+SUM(H268:H268)</f>
        <v>0</v>
      </c>
      <c r="J268" s="273"/>
      <c r="K268" s="273" t="n">
        <f aca="false">I268+J268</f>
        <v>0</v>
      </c>
      <c r="L268" s="273"/>
      <c r="M268" s="273" t="n">
        <f aca="false">K268+L268</f>
        <v>0</v>
      </c>
      <c r="O268" s="275"/>
    </row>
    <row r="269" s="282" customFormat="true" ht="12.75" hidden="true" customHeight="true" outlineLevel="2" collapsed="false">
      <c r="A269" s="251" t="n">
        <v>679</v>
      </c>
      <c r="B269" s="283" t="s">
        <v>1018</v>
      </c>
      <c r="C269" s="283"/>
      <c r="D269" s="273" t="n">
        <v>0</v>
      </c>
      <c r="E269" s="273" t="n">
        <v>0</v>
      </c>
      <c r="F269" s="273" t="n">
        <v>0</v>
      </c>
      <c r="G269" s="273" t="n">
        <v>0</v>
      </c>
      <c r="H269" s="273"/>
      <c r="I269" s="273" t="n">
        <f aca="false">G269+SUM(H269:H269)</f>
        <v>0</v>
      </c>
      <c r="J269" s="273"/>
      <c r="K269" s="273" t="n">
        <f aca="false">I269+J269</f>
        <v>0</v>
      </c>
      <c r="L269" s="273"/>
      <c r="M269" s="273" t="n">
        <f aca="false">K269+L269</f>
        <v>0</v>
      </c>
      <c r="O269" s="275"/>
    </row>
    <row r="270" s="282" customFormat="true" ht="12.75" hidden="true" customHeight="true" outlineLevel="2" collapsed="false">
      <c r="A270" s="251" t="n">
        <v>680</v>
      </c>
      <c r="B270" s="283" t="s">
        <v>1020</v>
      </c>
      <c r="C270" s="283" t="s">
        <v>1021</v>
      </c>
      <c r="D270" s="273" t="n">
        <v>0</v>
      </c>
      <c r="E270" s="273" t="n">
        <v>16.9604838709677</v>
      </c>
      <c r="F270" s="273" t="n">
        <v>16.9604838709677</v>
      </c>
      <c r="G270" s="273" t="n">
        <v>0.600000000000001</v>
      </c>
      <c r="H270" s="273"/>
      <c r="I270" s="273" t="n">
        <f aca="false">G270+SUM(H270:H270)</f>
        <v>0.600000000000001</v>
      </c>
      <c r="J270" s="273"/>
      <c r="K270" s="273" t="n">
        <f aca="false">I270+J270</f>
        <v>0.600000000000001</v>
      </c>
      <c r="L270" s="273"/>
      <c r="M270" s="273" t="n">
        <f aca="false">K270+L270</f>
        <v>0.600000000000001</v>
      </c>
      <c r="O270" s="275"/>
    </row>
    <row r="271" s="274" customFormat="true" ht="12.75" hidden="true" customHeight="true" outlineLevel="2" collapsed="false">
      <c r="A271" s="251" t="n">
        <v>738</v>
      </c>
      <c r="B271" s="283" t="s">
        <v>1859</v>
      </c>
      <c r="C271" s="272" t="s">
        <v>1860</v>
      </c>
      <c r="D271" s="273" t="n">
        <v>0</v>
      </c>
      <c r="E271" s="273" t="n">
        <v>0</v>
      </c>
      <c r="F271" s="273" t="n">
        <v>0</v>
      </c>
      <c r="G271" s="273" t="n">
        <v>0</v>
      </c>
      <c r="H271" s="273"/>
      <c r="I271" s="273" t="n">
        <f aca="false">G271+SUM(H271:H271)</f>
        <v>0</v>
      </c>
      <c r="J271" s="273"/>
      <c r="K271" s="273" t="n">
        <f aca="false">I271+J271</f>
        <v>0</v>
      </c>
      <c r="L271" s="273"/>
      <c r="M271" s="273" t="n">
        <f aca="false">K271+L271</f>
        <v>0</v>
      </c>
      <c r="O271" s="275"/>
    </row>
    <row r="272" s="282" customFormat="true" ht="12.75" hidden="false" customHeight="true" outlineLevel="1" collapsed="true">
      <c r="A272" s="251" t="n">
        <v>739</v>
      </c>
      <c r="B272" s="280" t="s">
        <v>1092</v>
      </c>
      <c r="C272" s="283" t="s">
        <v>1093</v>
      </c>
      <c r="D272" s="273" t="n">
        <f aca="false">SUM(D259:D271)</f>
        <v>96.342</v>
      </c>
      <c r="E272" s="273" t="n">
        <f aca="false">SUM(E259:E271)</f>
        <v>798.937063870968</v>
      </c>
      <c r="F272" s="273" t="n">
        <f aca="false">SUM(F259:F271)</f>
        <v>895.279063870968</v>
      </c>
      <c r="G272" s="273" t="n">
        <f aca="false">SUM(G259:G271)</f>
        <v>4611.8325</v>
      </c>
      <c r="H272" s="273" t="n">
        <f aca="false">SUM(H259:H271)</f>
        <v>0</v>
      </c>
      <c r="I272" s="273" t="n">
        <f aca="false">SUM(I259:I271)</f>
        <v>4611.8325</v>
      </c>
      <c r="J272" s="273" t="n">
        <f aca="false">SUM(J259:J271)</f>
        <v>0</v>
      </c>
      <c r="K272" s="273" t="n">
        <f aca="false">SUM(K259:K271)</f>
        <v>4611.8325</v>
      </c>
      <c r="L272" s="273" t="n">
        <f aca="false">SUM(L259:L271)</f>
        <v>0</v>
      </c>
      <c r="M272" s="273" t="n">
        <f aca="false">SUM(M259:M271)</f>
        <v>4611.8325</v>
      </c>
      <c r="O272" s="275"/>
    </row>
    <row r="273" s="279" customFormat="true" ht="12.75" hidden="false" customHeight="true" outlineLevel="0" collapsed="false">
      <c r="A273" s="251" t="n">
        <v>740</v>
      </c>
      <c r="B273" s="276" t="s">
        <v>1094</v>
      </c>
      <c r="C273" s="277" t="s">
        <v>1861</v>
      </c>
      <c r="D273" s="278" t="e">
        <f aca="false">D239+D241+D246+D251+D258+D272</f>
        <v>#REF!</v>
      </c>
      <c r="E273" s="278" t="e">
        <f aca="false">E239+E241+E246+E251+E258+E272</f>
        <v>#REF!</v>
      </c>
      <c r="F273" s="278" t="n">
        <f aca="false">F239+F241+F246+F251+F258+F272</f>
        <v>49471.351334291</v>
      </c>
      <c r="G273" s="278" t="n">
        <f aca="false">G239+G241+G246+G251+G258+G272</f>
        <v>246735.840609515</v>
      </c>
      <c r="H273" s="278" t="n">
        <f aca="false">H239+H241+H246+H251+H258+H272</f>
        <v>2736</v>
      </c>
      <c r="I273" s="278" t="n">
        <f aca="false">I239+I241+I246+I251+I258+I272</f>
        <v>249471.840609515</v>
      </c>
      <c r="J273" s="278" t="n">
        <f aca="false">J239+J241+J246+J251+J258+J272</f>
        <v>0</v>
      </c>
      <c r="K273" s="278" t="n">
        <f aca="false">K239+K241+K246+K251+K258+K272</f>
        <v>249471.840609515</v>
      </c>
      <c r="L273" s="278" t="n">
        <f aca="false">L239+L241+L246+L251+L258+L272</f>
        <v>-4412</v>
      </c>
      <c r="M273" s="278" t="n">
        <f aca="false">M239+M241+M246+M251+M258+M272</f>
        <v>245059.840609515</v>
      </c>
      <c r="O273" s="275"/>
    </row>
    <row r="274" s="279" customFormat="true" ht="6.75" hidden="false" customHeight="true" outlineLevel="0" collapsed="false">
      <c r="A274" s="251" t="n">
        <v>741</v>
      </c>
      <c r="B274" s="277"/>
      <c r="C274" s="277"/>
      <c r="D274" s="273"/>
      <c r="E274" s="273"/>
      <c r="F274" s="273"/>
      <c r="G274" s="273"/>
      <c r="H274" s="273"/>
      <c r="I274" s="273"/>
      <c r="J274" s="273"/>
      <c r="K274" s="273"/>
      <c r="L274" s="273"/>
      <c r="M274" s="273"/>
      <c r="O274" s="275"/>
    </row>
    <row r="275" s="274" customFormat="true" ht="12.75" hidden="true" customHeight="true" outlineLevel="2" collapsed="false">
      <c r="A275" s="251" t="n">
        <v>742</v>
      </c>
      <c r="B275" s="272" t="s">
        <v>1096</v>
      </c>
      <c r="C275" s="272" t="s">
        <v>623</v>
      </c>
      <c r="D275" s="273" t="n">
        <v>6</v>
      </c>
      <c r="E275" s="273" t="n">
        <v>1</v>
      </c>
      <c r="F275" s="273" t="n">
        <v>7</v>
      </c>
      <c r="G275" s="273" t="n">
        <v>7</v>
      </c>
      <c r="H275" s="273"/>
      <c r="I275" s="273" t="n">
        <f aca="false">G275+SUM(H275:H275)</f>
        <v>7</v>
      </c>
      <c r="J275" s="273"/>
      <c r="K275" s="273" t="n">
        <f aca="false">I275+J275</f>
        <v>7</v>
      </c>
      <c r="L275" s="273"/>
      <c r="M275" s="273" t="n">
        <f aca="false">K275+L275</f>
        <v>7</v>
      </c>
      <c r="O275" s="275"/>
    </row>
    <row r="276" s="274" customFormat="true" ht="12.75" hidden="true" customHeight="true" outlineLevel="2" collapsed="false">
      <c r="A276" s="251" t="n">
        <v>743</v>
      </c>
      <c r="B276" s="272" t="s">
        <v>1097</v>
      </c>
      <c r="C276" s="272" t="s">
        <v>1098</v>
      </c>
      <c r="D276" s="273" t="n">
        <v>250</v>
      </c>
      <c r="E276" s="273" t="n">
        <v>-250</v>
      </c>
      <c r="F276" s="273" t="n">
        <v>0</v>
      </c>
      <c r="G276" s="273" t="n">
        <v>0</v>
      </c>
      <c r="H276" s="273"/>
      <c r="I276" s="273" t="n">
        <f aca="false">G276+SUM(H276:H276)</f>
        <v>0</v>
      </c>
      <c r="J276" s="273"/>
      <c r="K276" s="273" t="n">
        <f aca="false">I276+J276</f>
        <v>0</v>
      </c>
      <c r="L276" s="273"/>
      <c r="M276" s="273" t="n">
        <f aca="false">K276+L276</f>
        <v>0</v>
      </c>
      <c r="O276" s="275"/>
    </row>
    <row r="277" s="274" customFormat="true" ht="12.75" hidden="true" customHeight="true" outlineLevel="2" collapsed="false">
      <c r="A277" s="251" t="n">
        <v>744</v>
      </c>
      <c r="B277" s="272" t="s">
        <v>1099</v>
      </c>
      <c r="C277" s="272" t="s">
        <v>1100</v>
      </c>
      <c r="D277" s="273" t="n">
        <v>0</v>
      </c>
      <c r="E277" s="273" t="n">
        <v>1100.8325</v>
      </c>
      <c r="F277" s="273" t="n">
        <v>1100.8325</v>
      </c>
      <c r="G277" s="273" t="n">
        <v>1100.8325</v>
      </c>
      <c r="H277" s="273"/>
      <c r="I277" s="273" t="n">
        <f aca="false">G277+SUM(H277:H277)</f>
        <v>1100.8325</v>
      </c>
      <c r="J277" s="273"/>
      <c r="K277" s="273" t="n">
        <f aca="false">I277+J277</f>
        <v>1100.8325</v>
      </c>
      <c r="L277" s="273"/>
      <c r="M277" s="273" t="n">
        <f aca="false">K277+L277</f>
        <v>1100.8325</v>
      </c>
      <c r="O277" s="275"/>
    </row>
    <row r="278" s="274" customFormat="true" ht="12.75" hidden="true" customHeight="true" outlineLevel="2" collapsed="false">
      <c r="A278" s="251" t="n">
        <v>745</v>
      </c>
      <c r="B278" s="272" t="s">
        <v>1101</v>
      </c>
      <c r="C278" s="272" t="s">
        <v>1102</v>
      </c>
      <c r="D278" s="273" t="n">
        <v>0</v>
      </c>
      <c r="E278" s="273" t="n">
        <v>0</v>
      </c>
      <c r="F278" s="273" t="n">
        <v>0</v>
      </c>
      <c r="G278" s="273" t="n">
        <v>0</v>
      </c>
      <c r="H278" s="273"/>
      <c r="I278" s="273" t="n">
        <f aca="false">G278+SUM(H278:H278)</f>
        <v>0</v>
      </c>
      <c r="J278" s="273"/>
      <c r="K278" s="273" t="n">
        <f aca="false">I278+J278</f>
        <v>0</v>
      </c>
      <c r="L278" s="273"/>
      <c r="M278" s="273" t="n">
        <f aca="false">K278+L278</f>
        <v>0</v>
      </c>
      <c r="O278" s="275"/>
    </row>
    <row r="279" s="274" customFormat="true" ht="12.75" hidden="true" customHeight="true" outlineLevel="2" collapsed="false">
      <c r="A279" s="251" t="n">
        <v>746</v>
      </c>
      <c r="B279" s="272" t="s">
        <v>1103</v>
      </c>
      <c r="C279" s="272" t="s">
        <v>1104</v>
      </c>
      <c r="D279" s="273" t="n">
        <v>0</v>
      </c>
      <c r="E279" s="273" t="n">
        <v>0</v>
      </c>
      <c r="F279" s="273" t="n">
        <v>0</v>
      </c>
      <c r="G279" s="273" t="n">
        <v>1651.24875</v>
      </c>
      <c r="H279" s="273"/>
      <c r="I279" s="273" t="n">
        <f aca="false">G279+SUM(H279:H279)</f>
        <v>1651.24875</v>
      </c>
      <c r="J279" s="273"/>
      <c r="K279" s="273" t="n">
        <f aca="false">I279+J279</f>
        <v>1651.24875</v>
      </c>
      <c r="L279" s="273"/>
      <c r="M279" s="273" t="n">
        <f aca="false">K279+L279</f>
        <v>1651.24875</v>
      </c>
      <c r="O279" s="275"/>
    </row>
    <row r="280" s="274" customFormat="true" ht="12.75" hidden="true" customHeight="true" outlineLevel="2" collapsed="false">
      <c r="A280" s="251" t="n">
        <v>747</v>
      </c>
      <c r="B280" s="272" t="s">
        <v>1105</v>
      </c>
      <c r="C280" s="272" t="s">
        <v>1106</v>
      </c>
      <c r="D280" s="273" t="n">
        <v>0</v>
      </c>
      <c r="E280" s="273" t="n">
        <v>0</v>
      </c>
      <c r="F280" s="273" t="n">
        <v>0</v>
      </c>
      <c r="G280" s="273" t="n">
        <v>0</v>
      </c>
      <c r="H280" s="273"/>
      <c r="I280" s="273" t="n">
        <f aca="false">G280+SUM(H280:H280)</f>
        <v>0</v>
      </c>
      <c r="J280" s="273"/>
      <c r="K280" s="273" t="n">
        <f aca="false">I280+J280</f>
        <v>0</v>
      </c>
      <c r="L280" s="273"/>
      <c r="M280" s="273" t="n">
        <f aca="false">K280+L280</f>
        <v>0</v>
      </c>
      <c r="O280" s="275"/>
    </row>
    <row r="281" s="274" customFormat="true" ht="12.75" hidden="true" customHeight="true" outlineLevel="2" collapsed="false">
      <c r="A281" s="251" t="n">
        <v>748</v>
      </c>
      <c r="B281" s="272" t="s">
        <v>1107</v>
      </c>
      <c r="C281" s="272" t="s">
        <v>1108</v>
      </c>
      <c r="D281" s="273" t="n">
        <v>0</v>
      </c>
      <c r="E281" s="273" t="n">
        <v>9687.32598</v>
      </c>
      <c r="F281" s="273" t="n">
        <v>9687.32598</v>
      </c>
      <c r="G281" s="273" t="n">
        <v>9687.32598</v>
      </c>
      <c r="H281" s="273"/>
      <c r="I281" s="273" t="n">
        <f aca="false">G281+SUM(H281:H281)</f>
        <v>9687.32598</v>
      </c>
      <c r="J281" s="273"/>
      <c r="K281" s="273" t="n">
        <f aca="false">I281+J281</f>
        <v>9687.32598</v>
      </c>
      <c r="L281" s="273"/>
      <c r="M281" s="273" t="n">
        <f aca="false">K281+L281</f>
        <v>9687.32598</v>
      </c>
      <c r="O281" s="275"/>
    </row>
    <row r="282" s="274" customFormat="true" ht="12.75" hidden="true" customHeight="true" outlineLevel="2" collapsed="false">
      <c r="A282" s="251" t="n">
        <v>749</v>
      </c>
      <c r="B282" s="272" t="s">
        <v>1109</v>
      </c>
      <c r="C282" s="272" t="s">
        <v>1110</v>
      </c>
      <c r="D282" s="273" t="n">
        <v>0</v>
      </c>
      <c r="E282" s="273" t="n">
        <v>0</v>
      </c>
      <c r="F282" s="273" t="n">
        <v>0</v>
      </c>
      <c r="G282" s="273" t="n">
        <v>3302.49749</v>
      </c>
      <c r="H282" s="273"/>
      <c r="I282" s="273" t="n">
        <f aca="false">G282+SUM(H282:H282)</f>
        <v>3302.49749</v>
      </c>
      <c r="J282" s="273"/>
      <c r="K282" s="273" t="n">
        <f aca="false">I282+J282</f>
        <v>3302.49749</v>
      </c>
      <c r="L282" s="273"/>
      <c r="M282" s="273" t="n">
        <f aca="false">K282+L282</f>
        <v>3302.49749</v>
      </c>
      <c r="O282" s="275"/>
    </row>
    <row r="283" s="274" customFormat="true" ht="12.75" hidden="true" customHeight="true" outlineLevel="2" collapsed="false">
      <c r="A283" s="251" t="n">
        <v>750</v>
      </c>
      <c r="B283" s="272" t="s">
        <v>1111</v>
      </c>
      <c r="C283" s="272" t="s">
        <v>1112</v>
      </c>
      <c r="D283" s="273" t="n">
        <v>0</v>
      </c>
      <c r="E283" s="273" t="n">
        <v>0</v>
      </c>
      <c r="F283" s="273" t="n">
        <v>0</v>
      </c>
      <c r="G283" s="273" t="n">
        <v>3302.49749</v>
      </c>
      <c r="H283" s="273"/>
      <c r="I283" s="273" t="n">
        <f aca="false">G283+SUM(H283:H283)</f>
        <v>3302.49749</v>
      </c>
      <c r="J283" s="273"/>
      <c r="K283" s="273" t="n">
        <f aca="false">I283+J283</f>
        <v>3302.49749</v>
      </c>
      <c r="L283" s="273"/>
      <c r="M283" s="273" t="n">
        <f aca="false">K283+L283</f>
        <v>3302.49749</v>
      </c>
      <c r="O283" s="275"/>
    </row>
    <row r="284" s="274" customFormat="true" ht="12.75" hidden="true" customHeight="true" outlineLevel="2" collapsed="false">
      <c r="A284" s="251" t="n">
        <v>751</v>
      </c>
      <c r="B284" s="272" t="s">
        <v>1113</v>
      </c>
      <c r="C284" s="272" t="s">
        <v>1114</v>
      </c>
      <c r="D284" s="273" t="n">
        <v>0</v>
      </c>
      <c r="E284" s="273" t="n">
        <v>0</v>
      </c>
      <c r="F284" s="273" t="n">
        <v>0</v>
      </c>
      <c r="G284" s="273" t="n">
        <v>3302.49749</v>
      </c>
      <c r="H284" s="273"/>
      <c r="I284" s="273" t="n">
        <f aca="false">G284+SUM(H284:H284)</f>
        <v>3302.49749</v>
      </c>
      <c r="J284" s="273"/>
      <c r="K284" s="273" t="n">
        <f aca="false">I284+J284</f>
        <v>3302.49749</v>
      </c>
      <c r="L284" s="273"/>
      <c r="M284" s="273" t="n">
        <f aca="false">K284+L284</f>
        <v>3302.49749</v>
      </c>
      <c r="O284" s="275"/>
    </row>
    <row r="285" s="274" customFormat="true" ht="12.75" hidden="true" customHeight="true" outlineLevel="2" collapsed="false">
      <c r="A285" s="251" t="n">
        <v>752</v>
      </c>
      <c r="B285" s="272" t="s">
        <v>1115</v>
      </c>
      <c r="C285" s="272" t="s">
        <v>1116</v>
      </c>
      <c r="D285" s="273" t="n">
        <v>0</v>
      </c>
      <c r="E285" s="273" t="n">
        <v>0</v>
      </c>
      <c r="F285" s="273" t="n">
        <v>0</v>
      </c>
      <c r="G285" s="273" t="n">
        <v>3852.91374</v>
      </c>
      <c r="H285" s="273"/>
      <c r="I285" s="273" t="n">
        <f aca="false">G285+SUM(H285:H285)</f>
        <v>3852.91374</v>
      </c>
      <c r="J285" s="273"/>
      <c r="K285" s="273" t="n">
        <f aca="false">I285+J285</f>
        <v>3852.91374</v>
      </c>
      <c r="L285" s="273"/>
      <c r="M285" s="273" t="n">
        <f aca="false">K285+L285</f>
        <v>3852.91374</v>
      </c>
      <c r="O285" s="275"/>
    </row>
    <row r="286" s="274" customFormat="true" ht="12.75" hidden="true" customHeight="true" outlineLevel="2" collapsed="false">
      <c r="A286" s="251" t="n">
        <v>753</v>
      </c>
      <c r="B286" s="272" t="s">
        <v>1117</v>
      </c>
      <c r="C286" s="272" t="s">
        <v>1118</v>
      </c>
      <c r="D286" s="273" t="n">
        <v>0</v>
      </c>
      <c r="E286" s="273" t="n">
        <v>0</v>
      </c>
      <c r="F286" s="273" t="n">
        <v>0</v>
      </c>
      <c r="G286" s="273" t="n">
        <v>3302.49749</v>
      </c>
      <c r="H286" s="273"/>
      <c r="I286" s="273" t="n">
        <f aca="false">G286+SUM(H286:H286)</f>
        <v>3302.49749</v>
      </c>
      <c r="J286" s="273"/>
      <c r="K286" s="273" t="n">
        <f aca="false">I286+J286</f>
        <v>3302.49749</v>
      </c>
      <c r="L286" s="273"/>
      <c r="M286" s="273" t="n">
        <f aca="false">K286+L286</f>
        <v>3302.49749</v>
      </c>
      <c r="O286" s="275"/>
    </row>
    <row r="287" s="274" customFormat="true" ht="12.75" hidden="true" customHeight="true" outlineLevel="2" collapsed="false">
      <c r="A287" s="251" t="n">
        <v>754</v>
      </c>
      <c r="B287" s="272" t="s">
        <v>1119</v>
      </c>
      <c r="C287" s="272" t="s">
        <v>1120</v>
      </c>
      <c r="D287" s="273" t="n">
        <v>0</v>
      </c>
      <c r="E287" s="273" t="n">
        <v>0</v>
      </c>
      <c r="F287" s="273" t="n">
        <v>0</v>
      </c>
      <c r="G287" s="273" t="n">
        <v>1100.8325</v>
      </c>
      <c r="H287" s="273"/>
      <c r="I287" s="273" t="n">
        <f aca="false">G287+SUM(H287:H287)</f>
        <v>1100.8325</v>
      </c>
      <c r="J287" s="273"/>
      <c r="K287" s="273" t="n">
        <f aca="false">I287+J287</f>
        <v>1100.8325</v>
      </c>
      <c r="L287" s="273"/>
      <c r="M287" s="273" t="n">
        <f aca="false">K287+L287</f>
        <v>1100.8325</v>
      </c>
      <c r="O287" s="275"/>
    </row>
    <row r="288" s="274" customFormat="true" ht="12.75" hidden="true" customHeight="true" outlineLevel="2" collapsed="false">
      <c r="A288" s="251" t="n">
        <v>755</v>
      </c>
      <c r="B288" s="272" t="s">
        <v>1121</v>
      </c>
      <c r="C288" s="272" t="s">
        <v>1122</v>
      </c>
      <c r="D288" s="273" t="n">
        <v>0</v>
      </c>
      <c r="E288" s="273" t="n">
        <v>0</v>
      </c>
      <c r="F288" s="273" t="n">
        <v>0</v>
      </c>
      <c r="G288" s="273" t="n">
        <v>1100.8325</v>
      </c>
      <c r="H288" s="273"/>
      <c r="I288" s="273" t="n">
        <f aca="false">G288+SUM(H288:H288)</f>
        <v>1100.8325</v>
      </c>
      <c r="J288" s="273"/>
      <c r="K288" s="273" t="n">
        <f aca="false">I288+J288</f>
        <v>1100.8325</v>
      </c>
      <c r="L288" s="273"/>
      <c r="M288" s="273" t="n">
        <f aca="false">K288+L288</f>
        <v>1100.8325</v>
      </c>
      <c r="O288" s="275"/>
    </row>
    <row r="289" s="274" customFormat="true" ht="12.75" hidden="true" customHeight="true" outlineLevel="2" collapsed="false">
      <c r="A289" s="251" t="n">
        <v>756</v>
      </c>
      <c r="B289" s="272" t="s">
        <v>1123</v>
      </c>
      <c r="C289" s="272" t="s">
        <v>1124</v>
      </c>
      <c r="D289" s="273" t="n">
        <v>0</v>
      </c>
      <c r="E289" s="273" t="n">
        <v>0</v>
      </c>
      <c r="F289" s="273" t="n">
        <v>0</v>
      </c>
      <c r="G289" s="273" t="n">
        <v>550.41625</v>
      </c>
      <c r="H289" s="273"/>
      <c r="I289" s="273" t="n">
        <f aca="false">G289+SUM(H289:H289)</f>
        <v>550.41625</v>
      </c>
      <c r="J289" s="273"/>
      <c r="K289" s="273" t="n">
        <f aca="false">I289+J289</f>
        <v>550.41625</v>
      </c>
      <c r="L289" s="273"/>
      <c r="M289" s="273" t="n">
        <f aca="false">K289+L289</f>
        <v>550.41625</v>
      </c>
      <c r="O289" s="275"/>
    </row>
    <row r="290" s="274" customFormat="true" ht="12.75" hidden="true" customHeight="true" outlineLevel="2" collapsed="false">
      <c r="A290" s="251" t="n">
        <v>757</v>
      </c>
      <c r="B290" s="272" t="s">
        <v>1125</v>
      </c>
      <c r="C290" s="272" t="s">
        <v>1126</v>
      </c>
      <c r="D290" s="273" t="n">
        <v>0</v>
      </c>
      <c r="E290" s="273" t="n">
        <v>0</v>
      </c>
      <c r="F290" s="273" t="n">
        <v>0</v>
      </c>
      <c r="G290" s="273" t="n">
        <v>550.41625</v>
      </c>
      <c r="H290" s="273"/>
      <c r="I290" s="273" t="n">
        <f aca="false">G290+SUM(H290:H290)</f>
        <v>550.41625</v>
      </c>
      <c r="J290" s="273"/>
      <c r="K290" s="273" t="n">
        <f aca="false">I290+J290</f>
        <v>550.41625</v>
      </c>
      <c r="L290" s="273"/>
      <c r="M290" s="273" t="n">
        <f aca="false">K290+L290</f>
        <v>550.41625</v>
      </c>
      <c r="O290" s="275"/>
    </row>
    <row r="291" s="274" customFormat="true" ht="12.75" hidden="true" customHeight="true" outlineLevel="2" collapsed="false">
      <c r="A291" s="251" t="n">
        <v>758</v>
      </c>
      <c r="B291" s="272" t="s">
        <v>1127</v>
      </c>
      <c r="C291" s="272" t="s">
        <v>1128</v>
      </c>
      <c r="D291" s="273" t="n">
        <v>0</v>
      </c>
      <c r="E291" s="273" t="n">
        <v>0</v>
      </c>
      <c r="F291" s="273" t="n">
        <v>0</v>
      </c>
      <c r="G291" s="273" t="n">
        <v>550.41625</v>
      </c>
      <c r="H291" s="273"/>
      <c r="I291" s="273" t="n">
        <f aca="false">G291+SUM(H291:H291)</f>
        <v>550.41625</v>
      </c>
      <c r="J291" s="273"/>
      <c r="K291" s="273" t="n">
        <f aca="false">I291+J291</f>
        <v>550.41625</v>
      </c>
      <c r="L291" s="273"/>
      <c r="M291" s="273" t="n">
        <f aca="false">K291+L291</f>
        <v>550.41625</v>
      </c>
      <c r="O291" s="275"/>
    </row>
    <row r="292" s="274" customFormat="true" ht="12.75" hidden="true" customHeight="true" outlineLevel="2" collapsed="false">
      <c r="A292" s="251" t="n">
        <v>759</v>
      </c>
      <c r="B292" s="272" t="s">
        <v>1129</v>
      </c>
      <c r="C292" s="272" t="s">
        <v>1130</v>
      </c>
      <c r="D292" s="273" t="n">
        <v>0</v>
      </c>
      <c r="E292" s="273" t="n">
        <v>0</v>
      </c>
      <c r="F292" s="273" t="n">
        <v>0</v>
      </c>
      <c r="G292" s="273" t="n">
        <v>550.41625</v>
      </c>
      <c r="H292" s="273"/>
      <c r="I292" s="273" t="n">
        <f aca="false">G292+SUM(H292:H292)</f>
        <v>550.41625</v>
      </c>
      <c r="J292" s="273"/>
      <c r="K292" s="273" t="n">
        <f aca="false">I292+J292</f>
        <v>550.41625</v>
      </c>
      <c r="L292" s="273"/>
      <c r="M292" s="273" t="n">
        <f aca="false">K292+L292</f>
        <v>550.41625</v>
      </c>
      <c r="O292" s="275"/>
    </row>
    <row r="293" s="274" customFormat="true" ht="12.75" hidden="true" customHeight="true" outlineLevel="2" collapsed="false">
      <c r="A293" s="251" t="n">
        <v>760</v>
      </c>
      <c r="B293" s="272" t="s">
        <v>1131</v>
      </c>
      <c r="C293" s="272" t="s">
        <v>1132</v>
      </c>
      <c r="D293" s="273" t="n">
        <v>0</v>
      </c>
      <c r="E293" s="273" t="n">
        <v>0</v>
      </c>
      <c r="F293" s="273" t="n">
        <v>0</v>
      </c>
      <c r="G293" s="273" t="n">
        <v>550.41625</v>
      </c>
      <c r="H293" s="273"/>
      <c r="I293" s="273" t="n">
        <f aca="false">G293+SUM(H293:H293)</f>
        <v>550.41625</v>
      </c>
      <c r="J293" s="273"/>
      <c r="K293" s="273" t="n">
        <f aca="false">I293+J293</f>
        <v>550.41625</v>
      </c>
      <c r="L293" s="273"/>
      <c r="M293" s="273" t="n">
        <f aca="false">K293+L293</f>
        <v>550.41625</v>
      </c>
      <c r="O293" s="275"/>
    </row>
    <row r="294" s="274" customFormat="true" ht="12.75" hidden="true" customHeight="true" outlineLevel="2" collapsed="false">
      <c r="A294" s="251" t="n">
        <v>761</v>
      </c>
      <c r="B294" s="272" t="s">
        <v>1133</v>
      </c>
      <c r="C294" s="272" t="s">
        <v>1134</v>
      </c>
      <c r="D294" s="273" t="n">
        <v>0</v>
      </c>
      <c r="E294" s="273" t="n">
        <v>0</v>
      </c>
      <c r="F294" s="273" t="n">
        <v>0</v>
      </c>
      <c r="G294" s="273" t="n">
        <v>550.41625</v>
      </c>
      <c r="H294" s="273"/>
      <c r="I294" s="273" t="n">
        <f aca="false">G294+SUM(H294:H294)</f>
        <v>550.41625</v>
      </c>
      <c r="J294" s="273"/>
      <c r="K294" s="273" t="n">
        <f aca="false">I294+J294</f>
        <v>550.41625</v>
      </c>
      <c r="L294" s="273"/>
      <c r="M294" s="273" t="n">
        <f aca="false">K294+L294</f>
        <v>550.41625</v>
      </c>
      <c r="O294" s="275"/>
    </row>
    <row r="295" s="274" customFormat="true" ht="12.75" hidden="true" customHeight="true" outlineLevel="2" collapsed="false">
      <c r="A295" s="251" t="n">
        <v>762</v>
      </c>
      <c r="B295" s="272" t="s">
        <v>1135</v>
      </c>
      <c r="C295" s="272" t="s">
        <v>1136</v>
      </c>
      <c r="D295" s="273" t="n">
        <v>11003.8633471396</v>
      </c>
      <c r="E295" s="273" t="n">
        <v>79.2995048979968</v>
      </c>
      <c r="F295" s="273" t="n">
        <v>11083.1628520376</v>
      </c>
      <c r="G295" s="273" t="n">
        <v>11083.1628520376</v>
      </c>
      <c r="H295" s="273"/>
      <c r="I295" s="273" t="n">
        <f aca="false">G295+SUM(H295:H295)</f>
        <v>11083.1628520376</v>
      </c>
      <c r="J295" s="273"/>
      <c r="K295" s="273" t="n">
        <f aca="false">I295+J295</f>
        <v>11083.1628520376</v>
      </c>
      <c r="L295" s="273"/>
      <c r="M295" s="273" t="n">
        <f aca="false">K295+L295</f>
        <v>11083.1628520376</v>
      </c>
      <c r="O295" s="275"/>
    </row>
    <row r="296" s="274" customFormat="true" ht="12.75" hidden="true" customHeight="true" outlineLevel="2" collapsed="false">
      <c r="A296" s="251" t="n">
        <v>763</v>
      </c>
      <c r="B296" s="272" t="s">
        <v>1137</v>
      </c>
      <c r="C296" s="272" t="s">
        <v>1138</v>
      </c>
      <c r="D296" s="273" t="n">
        <v>0</v>
      </c>
      <c r="E296" s="273" t="n">
        <v>0</v>
      </c>
      <c r="F296" s="273" t="n">
        <v>0</v>
      </c>
      <c r="G296" s="273" t="n">
        <v>0</v>
      </c>
      <c r="H296" s="273"/>
      <c r="I296" s="273" t="n">
        <f aca="false">G296+SUM(H296:H296)</f>
        <v>0</v>
      </c>
      <c r="J296" s="273"/>
      <c r="K296" s="273" t="n">
        <f aca="false">I296+J296</f>
        <v>0</v>
      </c>
      <c r="L296" s="273"/>
      <c r="M296" s="273" t="n">
        <f aca="false">K296+L296</f>
        <v>0</v>
      </c>
      <c r="O296" s="275"/>
    </row>
    <row r="297" s="274" customFormat="true" ht="12.75" hidden="true" customHeight="true" outlineLevel="2" collapsed="false">
      <c r="A297" s="251" t="n">
        <v>764</v>
      </c>
      <c r="B297" s="272" t="s">
        <v>1139</v>
      </c>
      <c r="C297" s="272" t="s">
        <v>1140</v>
      </c>
      <c r="D297" s="273" t="n">
        <v>0</v>
      </c>
      <c r="E297" s="273" t="n">
        <v>0</v>
      </c>
      <c r="F297" s="273" t="n">
        <v>0</v>
      </c>
      <c r="G297" s="273" t="n">
        <v>4520.728</v>
      </c>
      <c r="H297" s="273"/>
      <c r="I297" s="273" t="n">
        <f aca="false">G297+SUM(H297:H297)</f>
        <v>4520.728</v>
      </c>
      <c r="J297" s="273"/>
      <c r="K297" s="273" t="n">
        <f aca="false">I297+J297</f>
        <v>4520.728</v>
      </c>
      <c r="L297" s="273"/>
      <c r="M297" s="273" t="n">
        <f aca="false">K297+L297</f>
        <v>4520.728</v>
      </c>
      <c r="O297" s="275"/>
    </row>
    <row r="298" s="274" customFormat="true" ht="12.75" hidden="true" customHeight="true" outlineLevel="2" collapsed="false">
      <c r="A298" s="251" t="n">
        <v>765</v>
      </c>
      <c r="B298" s="272" t="s">
        <v>1141</v>
      </c>
      <c r="C298" s="272" t="s">
        <v>655</v>
      </c>
      <c r="D298" s="273" t="n">
        <v>0</v>
      </c>
      <c r="E298" s="273" t="n">
        <v>0</v>
      </c>
      <c r="F298" s="273" t="n">
        <v>0</v>
      </c>
      <c r="G298" s="273" t="n">
        <v>4520.728</v>
      </c>
      <c r="H298" s="273"/>
      <c r="I298" s="273" t="n">
        <f aca="false">G298+SUM(H298:H298)</f>
        <v>4520.728</v>
      </c>
      <c r="J298" s="273"/>
      <c r="K298" s="273" t="n">
        <f aca="false">I298+J298</f>
        <v>4520.728</v>
      </c>
      <c r="L298" s="273"/>
      <c r="M298" s="273" t="n">
        <f aca="false">K298+L298</f>
        <v>4520.728</v>
      </c>
      <c r="O298" s="275"/>
    </row>
    <row r="299" s="274" customFormat="true" ht="12.75" hidden="true" customHeight="true" outlineLevel="2" collapsed="false">
      <c r="A299" s="251" t="n">
        <v>766</v>
      </c>
      <c r="B299" s="272" t="s">
        <v>1142</v>
      </c>
      <c r="C299" s="272" t="s">
        <v>1143</v>
      </c>
      <c r="D299" s="273" t="n">
        <v>0</v>
      </c>
      <c r="E299" s="273" t="n">
        <v>0</v>
      </c>
      <c r="F299" s="273" t="n">
        <v>0</v>
      </c>
      <c r="G299" s="273" t="n">
        <v>2275.16292913636</v>
      </c>
      <c r="H299" s="273"/>
      <c r="I299" s="273" t="n">
        <f aca="false">G299+SUM(H299:H299)</f>
        <v>2275.16292913636</v>
      </c>
      <c r="J299" s="273"/>
      <c r="K299" s="273" t="n">
        <f aca="false">I299+J299</f>
        <v>2275.16292913636</v>
      </c>
      <c r="L299" s="273"/>
      <c r="M299" s="273" t="n">
        <f aca="false">K299+L299</f>
        <v>2275.16292913636</v>
      </c>
      <c r="O299" s="275"/>
    </row>
    <row r="300" s="274" customFormat="true" ht="12.75" hidden="true" customHeight="true" outlineLevel="2" collapsed="false">
      <c r="A300" s="251" t="n">
        <v>767</v>
      </c>
      <c r="B300" s="272" t="s">
        <v>1144</v>
      </c>
      <c r="C300" s="272" t="s">
        <v>1145</v>
      </c>
      <c r="D300" s="273" t="n">
        <v>147.94182116</v>
      </c>
      <c r="E300" s="273" t="n">
        <v>0.0599888399999763</v>
      </c>
      <c r="F300" s="273" t="n">
        <v>148.00181</v>
      </c>
      <c r="G300" s="273" t="n">
        <v>740.00903</v>
      </c>
      <c r="H300" s="273"/>
      <c r="I300" s="273" t="n">
        <f aca="false">G300+SUM(H300:H300)</f>
        <v>740.00903</v>
      </c>
      <c r="J300" s="273"/>
      <c r="K300" s="273" t="n">
        <f aca="false">I300+J300</f>
        <v>740.00903</v>
      </c>
      <c r="L300" s="273"/>
      <c r="M300" s="273" t="n">
        <f aca="false">K300+L300</f>
        <v>740.00903</v>
      </c>
      <c r="O300" s="275"/>
    </row>
    <row r="301" s="274" customFormat="true" ht="12.75" hidden="true" customHeight="true" outlineLevel="2" collapsed="false">
      <c r="A301" s="251" t="n">
        <v>768</v>
      </c>
      <c r="B301" s="272" t="s">
        <v>1146</v>
      </c>
      <c r="C301" s="283" t="s">
        <v>1147</v>
      </c>
      <c r="D301" s="273" t="n">
        <v>0</v>
      </c>
      <c r="E301" s="273" t="n">
        <v>0</v>
      </c>
      <c r="F301" s="273" t="n">
        <v>0</v>
      </c>
      <c r="G301" s="273" t="n">
        <v>0</v>
      </c>
      <c r="H301" s="273" t="n">
        <v>200</v>
      </c>
      <c r="I301" s="273" t="n">
        <f aca="false">G301+SUM(H301:H301)</f>
        <v>200</v>
      </c>
      <c r="J301" s="273"/>
      <c r="K301" s="273" t="n">
        <f aca="false">I301+J301</f>
        <v>200</v>
      </c>
      <c r="L301" s="273"/>
      <c r="M301" s="273" t="n">
        <f aca="false">K301+L301</f>
        <v>200</v>
      </c>
      <c r="O301" s="275"/>
    </row>
    <row r="302" s="274" customFormat="true" ht="12.75" hidden="true" customHeight="true" outlineLevel="2" collapsed="false">
      <c r="A302" s="251" t="n">
        <v>769</v>
      </c>
      <c r="B302" s="272" t="s">
        <v>1148</v>
      </c>
      <c r="C302" s="272" t="s">
        <v>1149</v>
      </c>
      <c r="D302" s="273" t="n">
        <v>0</v>
      </c>
      <c r="E302" s="273" t="n">
        <v>0</v>
      </c>
      <c r="F302" s="273" t="n">
        <v>0</v>
      </c>
      <c r="G302" s="273" t="n">
        <v>-1.361</v>
      </c>
      <c r="H302" s="273"/>
      <c r="I302" s="273" t="n">
        <f aca="false">G302+SUM(H302:H302)</f>
        <v>-1.361</v>
      </c>
      <c r="J302" s="273"/>
      <c r="K302" s="273" t="n">
        <f aca="false">I302+J302</f>
        <v>-1.361</v>
      </c>
      <c r="L302" s="273"/>
      <c r="M302" s="273" t="n">
        <f aca="false">K302+L302</f>
        <v>-1.361</v>
      </c>
      <c r="O302" s="275"/>
    </row>
    <row r="303" s="274" customFormat="true" ht="12.75" hidden="true" customHeight="true" outlineLevel="2" collapsed="false">
      <c r="A303" s="251" t="n">
        <v>770</v>
      </c>
      <c r="B303" s="272" t="s">
        <v>1150</v>
      </c>
      <c r="C303" s="272" t="s">
        <v>705</v>
      </c>
      <c r="D303" s="273" t="n">
        <v>0</v>
      </c>
      <c r="E303" s="273" t="n">
        <v>0</v>
      </c>
      <c r="F303" s="273" t="n">
        <v>0</v>
      </c>
      <c r="G303" s="273" t="n">
        <v>0</v>
      </c>
      <c r="H303" s="273"/>
      <c r="I303" s="273" t="n">
        <f aca="false">G303+SUM(H303:H303)</f>
        <v>0</v>
      </c>
      <c r="J303" s="273"/>
      <c r="K303" s="273" t="n">
        <f aca="false">I303+J303</f>
        <v>0</v>
      </c>
      <c r="L303" s="273"/>
      <c r="M303" s="273" t="n">
        <f aca="false">K303+L303</f>
        <v>0</v>
      </c>
      <c r="O303" s="275"/>
    </row>
    <row r="304" s="282" customFormat="true" ht="12.75" hidden="true" customHeight="true" outlineLevel="1" collapsed="false">
      <c r="A304" s="251" t="n">
        <v>792</v>
      </c>
      <c r="B304" s="280" t="s">
        <v>1172</v>
      </c>
      <c r="C304" s="281" t="s">
        <v>1173</v>
      </c>
      <c r="D304" s="278" t="n">
        <f aca="false">SUM(D275:D303)</f>
        <v>11407.8051682996</v>
      </c>
      <c r="E304" s="278" t="n">
        <f aca="false">SUM(E275:E303)</f>
        <v>10618.517973738</v>
      </c>
      <c r="F304" s="278" t="n">
        <f aca="false">SUM(F275:F303)</f>
        <v>22026.3231420376</v>
      </c>
      <c r="G304" s="278" t="n">
        <f aca="false">SUM(G275:G303)</f>
        <v>58151.903241174</v>
      </c>
      <c r="H304" s="278" t="n">
        <v>200</v>
      </c>
      <c r="I304" s="278" t="n">
        <f aca="false">SUM(I275:I303)</f>
        <v>58351.903241174</v>
      </c>
      <c r="J304" s="278" t="n">
        <f aca="false">SUM(J275:J303)</f>
        <v>0</v>
      </c>
      <c r="K304" s="278" t="n">
        <f aca="false">SUM(K275:K303)</f>
        <v>58351.903241174</v>
      </c>
      <c r="L304" s="278" t="n">
        <f aca="false">SUM(L275:L303)</f>
        <v>0</v>
      </c>
      <c r="M304" s="278" t="n">
        <f aca="false">SUM(M275:M303)</f>
        <v>58351.903241174</v>
      </c>
      <c r="O304" s="275"/>
    </row>
    <row r="305" s="282" customFormat="true" ht="12.75" hidden="true" customHeight="true" outlineLevel="2" collapsed="false">
      <c r="A305" s="251" t="n">
        <v>793</v>
      </c>
      <c r="B305" s="283" t="s">
        <v>1174</v>
      </c>
      <c r="C305" s="281"/>
      <c r="D305" s="273" t="n">
        <v>-8700</v>
      </c>
      <c r="E305" s="273" t="n">
        <v>0</v>
      </c>
      <c r="F305" s="273" t="n">
        <v>-8700</v>
      </c>
      <c r="G305" s="273" t="n">
        <v>0</v>
      </c>
      <c r="H305" s="273"/>
      <c r="I305" s="273" t="n">
        <f aca="false">G305+SUM(H305:H305)</f>
        <v>0</v>
      </c>
      <c r="J305" s="273"/>
      <c r="K305" s="273" t="n">
        <f aca="false">I305+J305</f>
        <v>0</v>
      </c>
      <c r="L305" s="273"/>
      <c r="M305" s="273" t="n">
        <f aca="false">K305+L305</f>
        <v>0</v>
      </c>
      <c r="O305" s="275"/>
    </row>
    <row r="306" s="282" customFormat="true" ht="12.75" hidden="true" customHeight="true" outlineLevel="1" collapsed="false">
      <c r="A306" s="251" t="n">
        <v>803</v>
      </c>
      <c r="B306" s="286" t="s">
        <v>1184</v>
      </c>
      <c r="C306" s="289" t="s">
        <v>819</v>
      </c>
      <c r="D306" s="278" t="n">
        <f aca="false">SUM(D305)</f>
        <v>-8700</v>
      </c>
      <c r="E306" s="278" t="n">
        <f aca="false">SUM(E305)</f>
        <v>0</v>
      </c>
      <c r="F306" s="278" t="n">
        <f aca="false">SUM(F305)</f>
        <v>-8700</v>
      </c>
      <c r="G306" s="278" t="n">
        <f aca="false">SUM(G305)</f>
        <v>0</v>
      </c>
      <c r="H306" s="278" t="n">
        <f aca="false">SUM(H305)</f>
        <v>0</v>
      </c>
      <c r="I306" s="278" t="n">
        <f aca="false">SUM(I305)</f>
        <v>0</v>
      </c>
      <c r="J306" s="278" t="n">
        <f aca="false">SUM(J305)</f>
        <v>0</v>
      </c>
      <c r="K306" s="278" t="n">
        <f aca="false">SUM(K305)</f>
        <v>0</v>
      </c>
      <c r="L306" s="278" t="n">
        <f aca="false">SUM(L305)</f>
        <v>0</v>
      </c>
      <c r="M306" s="278" t="n">
        <f aca="false">SUM(M305)</f>
        <v>0</v>
      </c>
      <c r="O306" s="275"/>
    </row>
    <row r="307" s="279" customFormat="true" ht="12.75" hidden="false" customHeight="true" outlineLevel="0" collapsed="false">
      <c r="A307" s="251" t="n">
        <v>833</v>
      </c>
      <c r="B307" s="276" t="s">
        <v>1214</v>
      </c>
      <c r="C307" s="277" t="s">
        <v>1862</v>
      </c>
      <c r="D307" s="278" t="n">
        <f aca="false">D304+D306</f>
        <v>2707.8051682996</v>
      </c>
      <c r="E307" s="278" t="n">
        <f aca="false">E304+E306</f>
        <v>10618.517973738</v>
      </c>
      <c r="F307" s="278" t="n">
        <f aca="false">F304+F306</f>
        <v>13326.3231420376</v>
      </c>
      <c r="G307" s="278" t="n">
        <f aca="false">G304+G306</f>
        <v>58151.903241174</v>
      </c>
      <c r="H307" s="278" t="n">
        <f aca="false">H304+H306</f>
        <v>200</v>
      </c>
      <c r="I307" s="278" t="n">
        <f aca="false">I304+I306</f>
        <v>58351.903241174</v>
      </c>
      <c r="J307" s="278" t="n">
        <f aca="false">J304+J306</f>
        <v>0</v>
      </c>
      <c r="K307" s="278" t="n">
        <f aca="false">K304+K306</f>
        <v>58351.903241174</v>
      </c>
      <c r="L307" s="278" t="n">
        <f aca="false">L304+L306</f>
        <v>0</v>
      </c>
      <c r="M307" s="278" t="n">
        <f aca="false">M304+M306</f>
        <v>58351.903241174</v>
      </c>
      <c r="O307" s="275"/>
    </row>
    <row r="308" s="279" customFormat="true" ht="6.75" hidden="false" customHeight="true" outlineLevel="0" collapsed="false">
      <c r="A308" s="251" t="n">
        <v>834</v>
      </c>
      <c r="B308" s="277"/>
      <c r="C308" s="277"/>
      <c r="D308" s="273"/>
      <c r="E308" s="273"/>
      <c r="F308" s="273"/>
      <c r="G308" s="273"/>
      <c r="H308" s="273"/>
      <c r="I308" s="273"/>
      <c r="J308" s="273"/>
      <c r="K308" s="273"/>
      <c r="L308" s="273"/>
      <c r="M308" s="273"/>
      <c r="O308" s="275"/>
    </row>
    <row r="309" s="279" customFormat="true" ht="12.75" hidden="true" customHeight="true" outlineLevel="1" collapsed="false">
      <c r="A309" s="251" t="n">
        <v>957</v>
      </c>
      <c r="B309" s="272" t="s">
        <v>1336</v>
      </c>
      <c r="C309" s="272" t="s">
        <v>1337</v>
      </c>
      <c r="D309" s="273" t="n">
        <v>163.27874</v>
      </c>
      <c r="E309" s="273" t="n">
        <v>4.494</v>
      </c>
      <c r="F309" s="273" t="n">
        <v>167.77274</v>
      </c>
      <c r="G309" s="273" t="n">
        <v>235.61574</v>
      </c>
      <c r="H309" s="273" t="n">
        <v>-67</v>
      </c>
      <c r="I309" s="273" t="n">
        <f aca="false">G309+SUM(H309:H309)</f>
        <v>168.61574</v>
      </c>
      <c r="J309" s="273"/>
      <c r="K309" s="273" t="n">
        <f aca="false">I309+J309</f>
        <v>168.61574</v>
      </c>
      <c r="L309" s="273"/>
      <c r="M309" s="273" t="n">
        <f aca="false">K309+L309</f>
        <v>168.61574</v>
      </c>
      <c r="O309" s="275"/>
    </row>
    <row r="310" s="279" customFormat="true" ht="12.75" hidden="true" customHeight="true" outlineLevel="1" collapsed="false">
      <c r="A310" s="251" t="n">
        <v>958</v>
      </c>
      <c r="B310" s="272" t="s">
        <v>1338</v>
      </c>
      <c r="C310" s="272" t="s">
        <v>1339</v>
      </c>
      <c r="D310" s="273" t="n">
        <v>3093</v>
      </c>
      <c r="E310" s="273" t="n">
        <v>0</v>
      </c>
      <c r="F310" s="273" t="n">
        <v>3093</v>
      </c>
      <c r="G310" s="273" t="n">
        <v>3093</v>
      </c>
      <c r="H310" s="273"/>
      <c r="I310" s="273" t="n">
        <f aca="false">G310+SUM(H310:H310)</f>
        <v>3093</v>
      </c>
      <c r="J310" s="273"/>
      <c r="K310" s="273" t="n">
        <f aca="false">I310+J310</f>
        <v>3093</v>
      </c>
      <c r="L310" s="273"/>
      <c r="M310" s="273" t="n">
        <f aca="false">K310+L310</f>
        <v>3093</v>
      </c>
      <c r="O310" s="275"/>
    </row>
    <row r="311" s="279" customFormat="true" ht="12.75" hidden="false" customHeight="true" outlineLevel="0" collapsed="false">
      <c r="A311" s="251" t="n">
        <v>967</v>
      </c>
      <c r="B311" s="276" t="s">
        <v>1348</v>
      </c>
      <c r="C311" s="277" t="s">
        <v>1863</v>
      </c>
      <c r="D311" s="278" t="n">
        <f aca="false">SUM(D309:D310)</f>
        <v>3256.27874</v>
      </c>
      <c r="E311" s="278" t="n">
        <f aca="false">SUM(E309:E310)</f>
        <v>4.494</v>
      </c>
      <c r="F311" s="278" t="n">
        <f aca="false">SUM(F309:F310)</f>
        <v>3260.77274</v>
      </c>
      <c r="G311" s="278" t="n">
        <f aca="false">SUM(G309:G310)</f>
        <v>3328.61574</v>
      </c>
      <c r="H311" s="278" t="n">
        <f aca="false">SUM(H309:H310)</f>
        <v>-67</v>
      </c>
      <c r="I311" s="278" t="n">
        <f aca="false">SUM(I309:I310)</f>
        <v>3261.61574</v>
      </c>
      <c r="J311" s="278" t="n">
        <f aca="false">SUM(J309:J310)</f>
        <v>0</v>
      </c>
      <c r="K311" s="278" t="n">
        <f aca="false">SUM(K309:K310)</f>
        <v>3261.61574</v>
      </c>
      <c r="L311" s="278" t="n">
        <f aca="false">SUM(L309:L310)</f>
        <v>0</v>
      </c>
      <c r="M311" s="278" t="n">
        <f aca="false">SUM(M309:M310)</f>
        <v>3261.61574</v>
      </c>
      <c r="O311" s="275"/>
    </row>
    <row r="312" customFormat="false" ht="5.25" hidden="false" customHeight="true" outlineLevel="0" collapsed="false">
      <c r="A312" s="251" t="n">
        <v>968</v>
      </c>
      <c r="B312" s="277"/>
      <c r="C312" s="277"/>
      <c r="D312" s="273"/>
      <c r="E312" s="273"/>
      <c r="F312" s="290"/>
      <c r="G312" s="290"/>
      <c r="H312" s="290"/>
      <c r="I312" s="290"/>
      <c r="J312" s="290"/>
      <c r="K312" s="290"/>
      <c r="L312" s="290"/>
      <c r="M312" s="290"/>
      <c r="O312" s="275"/>
    </row>
    <row r="313" customFormat="false" ht="15.75" hidden="false" customHeight="true" outlineLevel="0" collapsed="false">
      <c r="A313" s="251" t="n">
        <v>969</v>
      </c>
      <c r="B313" s="291"/>
      <c r="C313" s="277" t="s">
        <v>1864</v>
      </c>
      <c r="D313" s="278" t="e">
        <f aca="false">D10+D13+D47+D64+D69+D77+D81+D95+D117+D122+D124+D134+D158+D273+D307+D311</f>
        <v>#REF!</v>
      </c>
      <c r="E313" s="278" t="e">
        <f aca="false">E10+E13+E47+E64+E69+E77+E81+E95+E117+E122+E124+E134+E158+E273+E307+E311</f>
        <v>#REF!</v>
      </c>
      <c r="F313" s="278" t="n">
        <f aca="false">F10+F13+F47+F64+F69+F77+F81+F95+F117+F122+F124+F134+F158+F273+F307+F311</f>
        <v>206345.037879488</v>
      </c>
      <c r="G313" s="278" t="n">
        <f aca="false">G10+G13+G47+G64+G69+G77+G81+G95+G117+G122+G124+G134+G158+G273+G307+G311</f>
        <v>483065.695039167</v>
      </c>
      <c r="H313" s="278" t="n">
        <f aca="false">H10+H13+H47+H64+H69+H77+H81+H95+H117+H122+H124+H134+H158+H273+H307+H311</f>
        <v>12028</v>
      </c>
      <c r="I313" s="278" t="n">
        <f aca="false">I10+I13+I47+I64+I69+I77+I81+I95+I117+I122+I124+I134+I158+I273+I307+I311</f>
        <v>495093.695039167</v>
      </c>
      <c r="J313" s="278" t="n">
        <f aca="false">J10+J13+J47+J64+J69+J77+J81+J95+J117+J122+J124+J134+J158+J273+J307+J311</f>
        <v>0</v>
      </c>
      <c r="K313" s="278" t="n">
        <f aca="false">K10+K13+K47+K64+K69+K77+K81+K95+K117+K122+K124+K134+K158+K273+K307+K311</f>
        <v>495093.695039167</v>
      </c>
      <c r="L313" s="278" t="n">
        <f aca="false">L10+L13+L47+L64+L69+L77+L81+L95+L117+L122+L124+L134+L158+L273+L307+L311</f>
        <v>-10118</v>
      </c>
      <c r="M313" s="278" t="n">
        <f aca="false">M10+M13+M47+M64+M69+M77+M81+M95+M117+M122+M124+M134+M158+M273+M307+M311</f>
        <v>484975.695039167</v>
      </c>
      <c r="O313" s="275"/>
    </row>
    <row r="314" customFormat="false" ht="5.25" hidden="false" customHeight="true" outlineLevel="0" collapsed="false">
      <c r="B314" s="256"/>
      <c r="C314" s="292"/>
      <c r="D314" s="292"/>
      <c r="E314" s="292"/>
      <c r="F314" s="292"/>
      <c r="G314" s="292"/>
      <c r="H314" s="292"/>
      <c r="I314" s="292"/>
      <c r="J314" s="292"/>
      <c r="K314" s="292"/>
      <c r="L314" s="292"/>
      <c r="M314" s="292"/>
      <c r="O314" s="275"/>
    </row>
    <row r="315" s="279" customFormat="true" ht="15" hidden="false" customHeight="true" outlineLevel="0" collapsed="false">
      <c r="A315" s="251" t="n">
        <v>955</v>
      </c>
      <c r="B315" s="276" t="s">
        <v>1334</v>
      </c>
      <c r="C315" s="277" t="s">
        <v>1865</v>
      </c>
      <c r="D315" s="278" t="n">
        <v>0</v>
      </c>
      <c r="E315" s="278" t="n">
        <v>0</v>
      </c>
      <c r="F315" s="278" t="n">
        <f aca="false">D315+E315</f>
        <v>0</v>
      </c>
      <c r="G315" s="278" t="n">
        <v>28949.968</v>
      </c>
      <c r="H315" s="278" t="n">
        <f aca="false">[7]Risk!K79-'Jan 09 Range Review'!G315</f>
        <v>15787.0194592954</v>
      </c>
      <c r="I315" s="278" t="n">
        <f aca="false">G315+SUM(H315:H315)</f>
        <v>44736.9874592954</v>
      </c>
      <c r="J315" s="278"/>
      <c r="K315" s="278" t="n">
        <f aca="false">I315+J315</f>
        <v>44736.9874592954</v>
      </c>
      <c r="L315" s="278" t="n">
        <f aca="false">[7]Risk!P79</f>
        <v>-8086</v>
      </c>
      <c r="M315" s="278" t="n">
        <f aca="false">K315+L315</f>
        <v>36650.9874592954</v>
      </c>
      <c r="O315" s="275"/>
    </row>
    <row r="316" customFormat="false" ht="5.25" hidden="false" customHeight="true" outlineLevel="0" collapsed="false">
      <c r="C316" s="252"/>
      <c r="D316" s="252"/>
      <c r="E316" s="252"/>
      <c r="F316" s="292"/>
      <c r="G316" s="292"/>
      <c r="H316" s="293"/>
      <c r="I316" s="293"/>
      <c r="J316" s="293"/>
      <c r="K316" s="293"/>
      <c r="L316" s="293"/>
      <c r="M316" s="293"/>
    </row>
    <row r="317" customFormat="false" ht="13.5" hidden="false" customHeight="false" outlineLevel="0" collapsed="false">
      <c r="B317" s="294"/>
      <c r="C317" s="295" t="s">
        <v>1866</v>
      </c>
      <c r="D317" s="295" t="e">
        <f aca="false">D313+D315</f>
        <v>#REF!</v>
      </c>
      <c r="E317" s="295" t="e">
        <f aca="false">E313+E315</f>
        <v>#REF!</v>
      </c>
      <c r="F317" s="296" t="n">
        <f aca="false">F313+F315</f>
        <v>206345.037879488</v>
      </c>
      <c r="G317" s="296" t="n">
        <f aca="false">G313+G315</f>
        <v>512015.663039167</v>
      </c>
      <c r="H317" s="297" t="n">
        <f aca="false">H313+H315</f>
        <v>27815.0194592954</v>
      </c>
      <c r="I317" s="295" t="n">
        <f aca="false">I313+I315</f>
        <v>539830.682498463</v>
      </c>
      <c r="J317" s="295" t="n">
        <f aca="false">J313+J315</f>
        <v>0</v>
      </c>
      <c r="K317" s="295" t="n">
        <f aca="false">K313+K315</f>
        <v>539830.682498463</v>
      </c>
      <c r="L317" s="297" t="n">
        <f aca="false">L313+L315</f>
        <v>-18204</v>
      </c>
      <c r="M317" s="295" t="n">
        <f aca="false">M313+M315</f>
        <v>521626.682498463</v>
      </c>
    </row>
    <row r="318" customFormat="false" ht="7.5" hidden="false" customHeight="true" outlineLevel="0" collapsed="false">
      <c r="C318" s="252"/>
      <c r="D318" s="252"/>
      <c r="E318" s="252"/>
      <c r="F318" s="252"/>
      <c r="G318" s="252"/>
      <c r="H318" s="252"/>
      <c r="I318" s="252"/>
      <c r="K318" s="252"/>
      <c r="L318" s="252"/>
      <c r="M318" s="252"/>
    </row>
    <row r="319" customFormat="false" ht="12.75" hidden="false" customHeight="false" outlineLevel="0" collapsed="false">
      <c r="C319" s="252" t="s">
        <v>1867</v>
      </c>
      <c r="D319" s="273"/>
      <c r="E319" s="273"/>
      <c r="F319" s="273"/>
      <c r="G319" s="273"/>
      <c r="H319" s="252"/>
      <c r="I319" s="278" t="n">
        <v>3200</v>
      </c>
      <c r="J319" s="295"/>
      <c r="K319" s="295"/>
      <c r="L319" s="295"/>
      <c r="M319" s="278" t="n">
        <v>3200</v>
      </c>
      <c r="N319" s="254"/>
    </row>
    <row r="320" customFormat="false" ht="12.75" hidden="false" customHeight="false" outlineLevel="0" collapsed="false">
      <c r="C320" s="252" t="s">
        <v>1868</v>
      </c>
      <c r="D320" s="252"/>
      <c r="E320" s="252"/>
      <c r="F320" s="252"/>
      <c r="G320" s="252"/>
      <c r="H320" s="252"/>
      <c r="I320" s="278" t="n">
        <v>3000</v>
      </c>
      <c r="J320" s="278"/>
      <c r="K320" s="295"/>
      <c r="L320" s="295"/>
      <c r="M320" s="278" t="n">
        <v>3000</v>
      </c>
      <c r="N320" s="254"/>
    </row>
    <row r="321" s="251" customFormat="true" ht="7.5" hidden="false" customHeight="true" outlineLevel="0" collapsed="false">
      <c r="C321" s="252"/>
      <c r="D321" s="252"/>
      <c r="E321" s="252"/>
      <c r="F321" s="252"/>
      <c r="G321" s="252"/>
      <c r="H321" s="252"/>
      <c r="I321" s="290"/>
      <c r="J321" s="273"/>
      <c r="K321" s="252"/>
      <c r="L321" s="252"/>
      <c r="M321" s="290"/>
      <c r="N321" s="254"/>
    </row>
    <row r="322" s="251" customFormat="true" ht="13.5" hidden="false" customHeight="false" outlineLevel="0" collapsed="false">
      <c r="B322" s="254"/>
      <c r="C322" s="295" t="s">
        <v>1869</v>
      </c>
      <c r="D322" s="295"/>
      <c r="E322" s="295"/>
      <c r="F322" s="295"/>
      <c r="G322" s="295"/>
      <c r="H322" s="295"/>
      <c r="I322" s="298" t="n">
        <f aca="false">SUM(I317:I321)</f>
        <v>546030.682498463</v>
      </c>
      <c r="J322" s="273"/>
      <c r="K322" s="252"/>
      <c r="L322" s="252"/>
      <c r="M322" s="298" t="n">
        <f aca="false">SUM(M317:M321)</f>
        <v>527826.682498463</v>
      </c>
      <c r="N322" s="254"/>
    </row>
    <row r="323" s="251" customFormat="true" ht="8.25" hidden="false" customHeight="true" outlineLevel="0" collapsed="false">
      <c r="C323" s="252"/>
      <c r="D323" s="252"/>
      <c r="E323" s="252"/>
      <c r="F323" s="252"/>
      <c r="G323" s="252"/>
      <c r="H323" s="252"/>
      <c r="I323" s="273"/>
      <c r="J323" s="273"/>
      <c r="K323" s="252"/>
      <c r="L323" s="252"/>
      <c r="M323" s="273"/>
      <c r="N323" s="254"/>
    </row>
    <row r="324" s="251" customFormat="true" ht="12.75" hidden="false" customHeight="false" outlineLevel="0" collapsed="false">
      <c r="C324" s="254" t="s">
        <v>1870</v>
      </c>
      <c r="D324" s="254"/>
      <c r="E324" s="254"/>
      <c r="F324" s="254"/>
      <c r="G324" s="254"/>
      <c r="H324" s="254"/>
      <c r="I324" s="254"/>
      <c r="J324" s="295"/>
      <c r="K324" s="254"/>
      <c r="L324" s="254"/>
      <c r="M324" s="254"/>
      <c r="N324" s="254"/>
    </row>
    <row r="325" s="251" customFormat="true" ht="12.75" hidden="false" customHeight="false" outlineLevel="0" collapsed="false">
      <c r="C325" s="299" t="s">
        <v>1871</v>
      </c>
      <c r="D325" s="254"/>
      <c r="E325" s="254"/>
      <c r="F325" s="254"/>
      <c r="G325" s="251" t="n">
        <f aca="false">[7]Risk!L71</f>
        <v>17479.92</v>
      </c>
      <c r="H325" s="251" t="n">
        <f aca="false">I325-G325</f>
        <v>13947.1657875148</v>
      </c>
      <c r="I325" s="251" t="n">
        <f aca="false">[7]Risk!K71</f>
        <v>31427.0857875148</v>
      </c>
      <c r="J325" s="252"/>
      <c r="L325" s="251" t="n">
        <f aca="false">[7]Risk!P71</f>
        <v>-6250</v>
      </c>
      <c r="M325" s="251" t="n">
        <f aca="false">I325+L325</f>
        <v>25177.0857875148</v>
      </c>
      <c r="N325" s="254"/>
    </row>
    <row r="326" s="251" customFormat="true" ht="12.75" hidden="false" customHeight="false" outlineLevel="0" collapsed="false">
      <c r="C326" s="299" t="s">
        <v>1872</v>
      </c>
      <c r="D326" s="254"/>
      <c r="E326" s="254"/>
      <c r="F326" s="254"/>
      <c r="G326" s="251" t="n">
        <f aca="false">[7]Risk!L72</f>
        <v>6652.77</v>
      </c>
      <c r="H326" s="251" t="n">
        <f aca="false">I326-G326</f>
        <v>-218.869039298997</v>
      </c>
      <c r="I326" s="251" t="n">
        <f aca="false">[7]Risk!K72</f>
        <v>6433.900960701</v>
      </c>
      <c r="J326" s="252"/>
      <c r="L326" s="251" t="n">
        <f aca="false">[7]Risk!P72</f>
        <v>0</v>
      </c>
      <c r="M326" s="251" t="n">
        <f aca="false">I326+L326</f>
        <v>6433.900960701</v>
      </c>
      <c r="N326" s="254"/>
    </row>
    <row r="327" s="251" customFormat="true" ht="12.75" hidden="false" customHeight="false" outlineLevel="0" collapsed="false">
      <c r="C327" s="299" t="s">
        <v>1481</v>
      </c>
      <c r="D327" s="254"/>
      <c r="E327" s="254"/>
      <c r="F327" s="254"/>
      <c r="G327" s="251" t="n">
        <f aca="false">[7]Risk!L73</f>
        <v>411.07</v>
      </c>
      <c r="H327" s="251" t="n">
        <f aca="false">I327-G327</f>
        <v>-31.6905692985813</v>
      </c>
      <c r="I327" s="251" t="n">
        <f aca="false">[7]Risk!K73</f>
        <v>379.379430701419</v>
      </c>
      <c r="J327" s="252"/>
      <c r="L327" s="251" t="n">
        <f aca="false">[7]Risk!P73</f>
        <v>0</v>
      </c>
      <c r="M327" s="251" t="n">
        <f aca="false">I327+L327</f>
        <v>379.379430701419</v>
      </c>
      <c r="N327" s="254"/>
    </row>
    <row r="328" s="251" customFormat="true" ht="12.75" hidden="false" customHeight="false" outlineLevel="0" collapsed="false">
      <c r="C328" s="299" t="s">
        <v>34</v>
      </c>
      <c r="D328" s="254"/>
      <c r="E328" s="254"/>
      <c r="F328" s="254"/>
      <c r="G328" s="251" t="n">
        <f aca="false">[7]Risk!L74</f>
        <v>1084.27</v>
      </c>
      <c r="H328" s="251" t="n">
        <f aca="false">I328-G328</f>
        <v>-103.37992502575</v>
      </c>
      <c r="I328" s="251" t="n">
        <f aca="false">[7]Risk!K74</f>
        <v>980.89007497425</v>
      </c>
      <c r="J328" s="252"/>
      <c r="L328" s="251" t="n">
        <f aca="false">[7]Risk!P74</f>
        <v>-981</v>
      </c>
      <c r="M328" s="251" t="n">
        <f aca="false">I328+L328</f>
        <v>-0.109925025750158</v>
      </c>
      <c r="N328" s="254"/>
    </row>
    <row r="329" s="251" customFormat="true" ht="12.75" hidden="false" customHeight="false" outlineLevel="0" collapsed="false">
      <c r="C329" s="299" t="s">
        <v>1873</v>
      </c>
      <c r="D329" s="254"/>
      <c r="E329" s="254"/>
      <c r="F329" s="254"/>
      <c r="G329" s="251" t="n">
        <f aca="false">[7]Risk!L75</f>
        <v>927.38</v>
      </c>
      <c r="H329" s="251" t="n">
        <f aca="false">I329-G329</f>
        <v>-72.2751569560329</v>
      </c>
      <c r="I329" s="251" t="n">
        <f aca="false">[7]Risk!K75</f>
        <v>855.104843043967</v>
      </c>
      <c r="J329" s="252"/>
      <c r="L329" s="251" t="n">
        <f aca="false">[7]Risk!P75</f>
        <v>-855</v>
      </c>
      <c r="M329" s="251" t="n">
        <f aca="false">I329+L329</f>
        <v>0.104843043967094</v>
      </c>
      <c r="N329" s="254"/>
    </row>
    <row r="330" s="251" customFormat="true" ht="12.75" hidden="false" customHeight="false" outlineLevel="0" collapsed="false">
      <c r="C330" s="300" t="s">
        <v>1874</v>
      </c>
      <c r="D330" s="254"/>
      <c r="E330" s="254"/>
      <c r="F330" s="254"/>
      <c r="G330" s="251" t="n">
        <f aca="false">[7]Risk!L76</f>
        <v>2000</v>
      </c>
      <c r="H330" s="251" t="n">
        <f aca="false">I330-G330</f>
        <v>2290</v>
      </c>
      <c r="I330" s="251" t="n">
        <f aca="false">[7]Risk!K76</f>
        <v>4290</v>
      </c>
      <c r="J330" s="252"/>
      <c r="L330" s="251" t="n">
        <f aca="false">[7]Risk!P76</f>
        <v>0</v>
      </c>
      <c r="M330" s="251" t="n">
        <f aca="false">I330+L330</f>
        <v>4290</v>
      </c>
      <c r="N330" s="254"/>
    </row>
    <row r="331" s="251" customFormat="true" ht="12.75" hidden="false" customHeight="false" outlineLevel="0" collapsed="false">
      <c r="C331" s="299" t="s">
        <v>1806</v>
      </c>
      <c r="D331" s="254"/>
      <c r="E331" s="254"/>
      <c r="F331" s="254"/>
      <c r="G331" s="251" t="n">
        <f aca="false">[7]Risk!L77</f>
        <v>395.489999999993</v>
      </c>
      <c r="H331" s="251" t="n">
        <f aca="false">I331-G331</f>
        <v>-24.8636376400835</v>
      </c>
      <c r="I331" s="251" t="n">
        <f aca="false">[7]Risk!K77</f>
        <v>370.626362359909</v>
      </c>
      <c r="J331" s="252"/>
      <c r="L331" s="251" t="n">
        <f aca="false">[7]Risk!P77</f>
        <v>0</v>
      </c>
      <c r="M331" s="251" t="n">
        <f aca="false">I331+L331</f>
        <v>370.626362359909</v>
      </c>
    </row>
    <row r="332" s="251" customFormat="true" ht="5.25" hidden="false" customHeight="true" outlineLevel="0" collapsed="false">
      <c r="C332" s="254"/>
      <c r="D332" s="254"/>
      <c r="E332" s="254"/>
      <c r="F332" s="254"/>
      <c r="G332" s="301"/>
      <c r="H332" s="301"/>
      <c r="I332" s="301"/>
      <c r="J332" s="295"/>
      <c r="K332" s="254"/>
      <c r="L332" s="301"/>
      <c r="M332" s="301"/>
    </row>
    <row r="333" s="251" customFormat="true" ht="13.5" hidden="false" customHeight="false" outlineLevel="0" collapsed="false">
      <c r="C333" s="254"/>
      <c r="D333" s="254"/>
      <c r="E333" s="254"/>
      <c r="F333" s="254"/>
      <c r="G333" s="302" t="n">
        <f aca="false">SUM(G325:G332)</f>
        <v>28950.9</v>
      </c>
      <c r="H333" s="302" t="n">
        <f aca="false">SUM(H325:H332)</f>
        <v>15786.0874592954</v>
      </c>
      <c r="I333" s="302" t="n">
        <f aca="false">SUM(I325:I332)</f>
        <v>44736.9874592954</v>
      </c>
      <c r="J333" s="254" t="n">
        <f aca="false">SUM(J325:J332)</f>
        <v>0</v>
      </c>
      <c r="K333" s="254" t="n">
        <f aca="false">SUM(K325:K332)</f>
        <v>0</v>
      </c>
      <c r="L333" s="302" t="n">
        <f aca="false">SUM(L325:L332)</f>
        <v>-8086</v>
      </c>
      <c r="M333" s="302" t="n">
        <f aca="false">SUM(M325:M332)</f>
        <v>36650.9874592954</v>
      </c>
    </row>
    <row r="334" s="251" customFormat="true" ht="13.5" hidden="false" customHeight="false" outlineLevel="0" collapsed="false">
      <c r="J334" s="252"/>
    </row>
    <row r="336" s="251" customFormat="true" ht="9.75" hidden="false" customHeight="true" outlineLevel="0" collapsed="false">
      <c r="J336" s="252"/>
    </row>
    <row r="337" customFormat="false" ht="12.75" hidden="false" customHeight="false" outlineLevel="0" collapsed="false">
      <c r="F337" s="251" t="s">
        <v>1875</v>
      </c>
      <c r="G337" s="251" t="s">
        <v>1876</v>
      </c>
      <c r="H337" s="251" t="s">
        <v>1877</v>
      </c>
      <c r="I337" s="251" t="s">
        <v>1878</v>
      </c>
      <c r="J337" s="252" t="s">
        <v>1879</v>
      </c>
      <c r="K337" s="251" t="s">
        <v>1880</v>
      </c>
      <c r="L337" s="251" t="s">
        <v>1881</v>
      </c>
      <c r="M337" s="253" t="s">
        <v>1882</v>
      </c>
    </row>
    <row r="338" customFormat="false" ht="12.75" hidden="false" customHeight="false" outlineLevel="0" collapsed="false">
      <c r="M338" s="253"/>
    </row>
    <row r="339" customFormat="false" ht="12.75" hidden="false" customHeight="false" outlineLevel="0" collapsed="false">
      <c r="F339" s="251" t="s">
        <v>1883</v>
      </c>
      <c r="G339" s="251" t="s">
        <v>1884</v>
      </c>
      <c r="H339" s="251" t="s">
        <v>1885</v>
      </c>
      <c r="I339" s="251" t="n">
        <v>852.794239352919</v>
      </c>
      <c r="J339" s="252" t="n">
        <v>852.794239352919</v>
      </c>
      <c r="K339" s="251" t="n">
        <v>947.36</v>
      </c>
      <c r="L339" s="251" t="n">
        <v>-94.5657606470815</v>
      </c>
      <c r="M339" s="303" t="n">
        <v>-853</v>
      </c>
    </row>
    <row r="340" customFormat="false" ht="12.75" hidden="false" customHeight="false" outlineLevel="0" collapsed="false">
      <c r="F340" s="251" t="s">
        <v>1883</v>
      </c>
      <c r="G340" s="251" t="s">
        <v>1886</v>
      </c>
      <c r="H340" s="251" t="s">
        <v>1887</v>
      </c>
      <c r="I340" s="251" t="n">
        <v>128.095835621331</v>
      </c>
      <c r="J340" s="252" t="n">
        <v>128.095835621331</v>
      </c>
      <c r="K340" s="251" t="n">
        <v>136.91</v>
      </c>
      <c r="L340" s="251" t="n">
        <v>-8.81416437866869</v>
      </c>
      <c r="M340" s="303" t="n">
        <v>-128</v>
      </c>
    </row>
    <row r="341" customFormat="false" ht="12.75" hidden="false" customHeight="false" outlineLevel="0" collapsed="false">
      <c r="F341" s="251" t="s">
        <v>1888</v>
      </c>
      <c r="G341" s="251" t="s">
        <v>1889</v>
      </c>
      <c r="H341" s="251" t="s">
        <v>1890</v>
      </c>
      <c r="I341" s="251" t="n">
        <v>855.104843043967</v>
      </c>
      <c r="J341" s="252" t="n">
        <v>855.104843043967</v>
      </c>
      <c r="K341" s="251" t="n">
        <v>927.38</v>
      </c>
      <c r="L341" s="251" t="n">
        <v>-72.2751569560329</v>
      </c>
      <c r="M341" s="303" t="n">
        <v>-855</v>
      </c>
    </row>
    <row r="342" customFormat="false" ht="12.75" hidden="false" customHeight="false" outlineLevel="0" collapsed="false">
      <c r="F342" s="251" t="s">
        <v>1891</v>
      </c>
      <c r="G342" s="251" t="s">
        <v>1892</v>
      </c>
      <c r="I342" s="251" t="n">
        <v>712.587369203306</v>
      </c>
      <c r="J342" s="252" t="n">
        <v>712.587369203306</v>
      </c>
      <c r="K342" s="251" t="n">
        <v>772.82</v>
      </c>
      <c r="L342" s="251" t="n">
        <v>-60.232630796694</v>
      </c>
      <c r="M342" s="303" t="n">
        <v>-500</v>
      </c>
    </row>
    <row r="343" customFormat="false" ht="12.75" hidden="false" customHeight="false" outlineLevel="0" collapsed="false">
      <c r="F343" s="251" t="s">
        <v>1891</v>
      </c>
      <c r="G343" s="251" t="s">
        <v>1893</v>
      </c>
      <c r="H343" s="251" t="s">
        <v>1894</v>
      </c>
      <c r="I343" s="251" t="n">
        <v>1802.46919018526</v>
      </c>
      <c r="J343" s="252" t="n">
        <v>1802.46919018526</v>
      </c>
      <c r="K343" s="251" t="n">
        <v>1958.78</v>
      </c>
      <c r="L343" s="251" t="n">
        <v>-156.310809814739</v>
      </c>
      <c r="M343" s="303" t="n">
        <v>-1000</v>
      </c>
    </row>
    <row r="344" customFormat="false" ht="12.75" hidden="false" customHeight="false" outlineLevel="0" collapsed="false">
      <c r="F344" s="251" t="s">
        <v>1891</v>
      </c>
      <c r="G344" s="251" t="s">
        <v>1895</v>
      </c>
      <c r="H344" s="251" t="s">
        <v>1896</v>
      </c>
      <c r="I344" s="251" t="n">
        <v>506.971864275745</v>
      </c>
      <c r="J344" s="252" t="n">
        <v>506.971864275745</v>
      </c>
      <c r="K344" s="251" t="n">
        <v>549.55</v>
      </c>
      <c r="L344" s="251" t="n">
        <v>-42.5781357242552</v>
      </c>
      <c r="M344" s="303" t="n">
        <v>-250</v>
      </c>
    </row>
    <row r="345" customFormat="false" ht="12.75" hidden="false" customHeight="false" outlineLevel="0" collapsed="false">
      <c r="F345" s="251" t="s">
        <v>1891</v>
      </c>
      <c r="G345" s="251" t="n">
        <v>35</v>
      </c>
      <c r="I345" s="251" t="n">
        <v>2280.82075741164</v>
      </c>
      <c r="J345" s="252" t="n">
        <v>2280.82075741164</v>
      </c>
      <c r="K345" s="251" t="n">
        <v>0</v>
      </c>
      <c r="L345" s="251" t="n">
        <v>2280.82075741164</v>
      </c>
      <c r="M345" s="303" t="n">
        <v>-1500</v>
      </c>
    </row>
    <row r="346" customFormat="false" ht="12.75" hidden="false" customHeight="false" outlineLevel="0" collapsed="false">
      <c r="F346" s="251" t="s">
        <v>1891</v>
      </c>
      <c r="G346" s="251" t="n">
        <v>49</v>
      </c>
      <c r="H346" s="251" t="s">
        <v>1897</v>
      </c>
      <c r="I346" s="251" t="n">
        <v>6081.95714760167</v>
      </c>
      <c r="J346" s="252" t="n">
        <v>6081.95714760167</v>
      </c>
      <c r="K346" s="251" t="n">
        <v>0</v>
      </c>
      <c r="L346" s="251" t="n">
        <v>6081.95714760167</v>
      </c>
      <c r="M346" s="303" t="n">
        <v>-3000</v>
      </c>
    </row>
    <row r="347" customFormat="false" ht="12.75" hidden="false" customHeight="false" outlineLevel="0" collapsed="false">
      <c r="M347" s="303"/>
    </row>
    <row r="348" customFormat="false" ht="12.75" hidden="false" customHeight="false" outlineLevel="0" collapsed="false">
      <c r="H348" s="251" t="s">
        <v>1898</v>
      </c>
      <c r="I348" s="254" t="n">
        <v>13220.8012466958</v>
      </c>
      <c r="J348" s="295" t="n">
        <v>13220.8012466958</v>
      </c>
      <c r="K348" s="254" t="n">
        <v>5292.8</v>
      </c>
      <c r="L348" s="254" t="n">
        <v>7928.00124669584</v>
      </c>
      <c r="M348" s="304" t="n">
        <v>-8086</v>
      </c>
    </row>
  </sheetData>
  <printOptions headings="false" gridLines="false" gridLinesSet="true" horizontalCentered="false" verticalCentered="false"/>
  <pageMargins left="0.669444444444445" right="0.747916666666667" top="0.629861111111111" bottom="0.984027777777778" header="0.511811023622047" footer="0.511805555555556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RPrinted on &amp;D at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3:35:36Z</dcterms:created>
  <dc:creator>escott</dc:creator>
  <dc:description/>
  <dc:language>en-US</dc:language>
  <cp:lastModifiedBy>SMcGarrity</cp:lastModifiedBy>
  <cp:lastPrinted>2009-07-07T07:37:49Z</cp:lastPrinted>
  <dcterms:modified xsi:type="dcterms:W3CDTF">2009-07-12T19:18:12Z</dcterms:modified>
  <cp:revision>0</cp:revision>
  <dc:subject/>
  <dc:title/>
</cp:coreProperties>
</file>