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0 Risk Allocation 1A+1B" sheetId="1" state="visible" r:id="rId2"/>
  </sheets>
  <externalReferences>
    <externalReference r:id="rId3"/>
    <externalReference r:id="rId4"/>
    <externalReference r:id="rId5"/>
  </externalReferences>
  <definedNames>
    <definedName function="false" hidden="false" localSheetId="0" name="_xlnm.Print_Area" vbProcedure="false">'P80 Risk Allocation 1A+1B'!$A$1:$DC$71</definedName>
    <definedName function="false" hidden="false" localSheetId="0" name="_xlnm.Print_Titles" vbProcedure="false">'P80 Risk Allocation 1A+1B'!$A:$D,'P80 Risk Allocation 1A+1B'!$1:$9</definedName>
    <definedName function="false" hidden="false" name="Data" vbProcedure="false">'[3]Programme data'!$A$7:$BM$530</definedName>
    <definedName function="false" hidden="false" name="Doug22revTot" vbProcedure="false">#REF!</definedName>
    <definedName function="false" hidden="false" name="Doug22tot" vbProcedure="false">#REF!</definedName>
    <definedName function="false" hidden="false" name="Doug25revTot" vbProcedure="false">#REF!</definedName>
    <definedName function="false" hidden="false" name="Doug25tot" vbProcedure="false">#REF!</definedName>
    <definedName function="false" hidden="false" name="Doug27" vbProcedure="false">#REF!</definedName>
    <definedName function="false" hidden="false" name="Doug27revTot" vbProcedure="false">#REF!</definedName>
    <definedName function="false" hidden="false" name="Doug27tot" vbProcedure="false">#REF!</definedName>
    <definedName function="false" hidden="false" name="Doug31revTot" vbProcedure="false">#REF!</definedName>
    <definedName function="false" hidden="false" name="Doug31tot" vbProcedure="false">#REF!</definedName>
    <definedName function="false" hidden="false" name="Ed22revTot" vbProcedure="false">#REF!</definedName>
    <definedName function="false" hidden="false" name="Ed22tot" vbProcedure="false">#REF!</definedName>
    <definedName function="false" hidden="false" name="Ed25revTot" vbProcedure="false">#REF!</definedName>
    <definedName function="false" hidden="false" name="Ed25tot" vbProcedure="false">#REF!</definedName>
    <definedName function="false" hidden="false" name="Ed27revTot" vbProcedure="false">#REF!</definedName>
    <definedName function="false" hidden="false" name="Ed27tot" vbProcedure="false">#REF!</definedName>
    <definedName function="false" hidden="false" name="Ed31revTot" vbProcedure="false">#REF!</definedName>
    <definedName function="false" hidden="false" name="Ed31tot" vbProcedure="false">#REF!</definedName>
    <definedName function="false" hidden="false" name="ExtSidePIDs" vbProcedure="false">#REF!</definedName>
    <definedName function="false" hidden="false" name="FabricSeat" vbProcedure="false">#REF!</definedName>
    <definedName function="false" hidden="false" name="FinClose" vbProcedure="false">[1]Assump1!$G$20</definedName>
    <definedName function="false" hidden="false" name="FlangeLub" vbProcedure="false">#REF!</definedName>
    <definedName function="false" hidden="false" name="Hen22tot" vbProcedure="false">#REF!</definedName>
    <definedName function="false" hidden="false" name="Hen25tot" vbProcedure="false">#REF!</definedName>
    <definedName function="false" hidden="false" name="Hen27tot" vbProcedure="false">#REF!</definedName>
    <definedName function="false" hidden="false" name="Hen31tot" vbProcedure="false">#REF!</definedName>
    <definedName function="false" hidden="false" name="Jam22tot" vbProcedure="false">#REF!</definedName>
    <definedName function="false" hidden="false" name="Jam25tot" vbProcedure="false">#REF!</definedName>
    <definedName function="false" hidden="false" name="Jam27tot" vbProcedure="false">#REF!</definedName>
    <definedName function="false" hidden="false" name="Jam31tot" vbProcedure="false">#REF!</definedName>
    <definedName function="false" hidden="false" name="Jan27tot" vbProcedure="false">#REF!</definedName>
    <definedName function="false" hidden="false" name="LongerTrams" vbProcedure="false">#REF!</definedName>
    <definedName function="false" hidden="false" name="modeltitle" vbProcedure="false">[2]TI_I!$F$17</definedName>
    <definedName function="false" hidden="false" name="OptCheck" vbProcedure="false">[2]Waterfall!$G$2</definedName>
    <definedName function="false" hidden="false" name="Option1" vbProcedure="false">#REF!</definedName>
    <definedName function="false" hidden="false" name="Option2" vbProcedure="false">#REF!</definedName>
    <definedName function="false" hidden="false" name="Option3" vbProcedure="false">#REF!</definedName>
    <definedName function="false" hidden="false" name="Option4" vbProcedure="false">#REF!</definedName>
    <definedName function="false" hidden="false" name="Period" vbProcedure="false">[3]Tables!$B$15:$B$27</definedName>
    <definedName function="false" hidden="false" name="PeriodyearRow" vbProcedure="false">[3]Tables!$B$30:$C$120</definedName>
    <definedName function="false" hidden="false" name="ProgrammeData" vbProcedure="false">'[3]Programme data'!$A$7:$BM$530</definedName>
    <definedName function="false" hidden="false" name="projectname" vbProcedure="false">[2]TI_I!$F$15</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tartyear" vbProcedure="false">[3]Tables!$B$4:$C$12</definedName>
    <definedName function="false" hidden="false" name="Tram22km" vbProcedure="false">#REF!</definedName>
    <definedName function="false" hidden="false" name="Tram25km" vbProcedure="false">#REF!</definedName>
    <definedName function="false" hidden="false" name="Tram27km" vbProcedure="false">#REF!</definedName>
    <definedName function="false" hidden="false" name="Tram31km" vbProcedure="false">#REF!</definedName>
    <definedName function="false" hidden="false" name="VandalResFilm" vbProcedure="false">#REF!</definedName>
    <definedName function="false" hidden="false" name="Version" vbProcedure="false">[2]TI_I!$F$16</definedName>
    <definedName function="false" hidden="false" name="Year" vbProcedure="false">[3]Tables!$B$4:$B$12</definedName>
    <definedName function="false" hidden="false" localSheetId="0" name="Excel_BuiltIn__FilterDatabase" vbProcedure="false">'P80 Risk Allocation 1A+1B'!$A$7:$CS$55</definedName>
    <definedName function="false" hidden="false" localSheetId="0" name="RiskNumIterations" vbProcedure="false">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0">
  <si>
    <t xml:space="preserve">EDINBURGH TRAM PROJECT</t>
  </si>
  <si>
    <t xml:space="preserve">P80 Risk Allocation Report</t>
  </si>
  <si>
    <t xml:space="preserve">Current Period End</t>
  </si>
  <si>
    <t xml:space="preserve">Total Allocation</t>
  </si>
  <si>
    <t xml:space="preserve">£k</t>
  </si>
  <si>
    <t xml:space="preserve">Risk Mean Sum</t>
  </si>
  <si>
    <t xml:space="preserve">Phase 1A</t>
  </si>
  <si>
    <t xml:space="preserve">Phase 1B</t>
  </si>
  <si>
    <t xml:space="preserve">Sim Run P80 1A+1B</t>
  </si>
  <si>
    <t xml:space="preserve">WBS Item</t>
  </si>
  <si>
    <t xml:space="preserve">Allocated Risks</t>
  </si>
  <si>
    <t xml:space="preserve">Impact Assessment 08 Feb 2008</t>
  </si>
  <si>
    <t xml:space="preserve">Exposure Period</t>
  </si>
  <si>
    <t xml:space="preserve">No of Periods</t>
  </si>
  <si>
    <t xml:space="preserve">Sim Run Risk Mean</t>
  </si>
  <si>
    <t xml:space="preserve">P80 Risk Allocation</t>
  </si>
  <si>
    <t xml:space="preserve">Proportion allocated to 1A</t>
  </si>
  <si>
    <t xml:space="preserve">P80 Risk Allocation 1A</t>
  </si>
  <si>
    <t xml:space="preserve">P80 Risk Allocation 1B</t>
  </si>
  <si>
    <t xml:space="preserve">P80 Value Per Period</t>
  </si>
  <si>
    <t xml:space="preserve">total P80</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Risk Distribution</t>
  </si>
  <si>
    <t xml:space="preserve">Probability</t>
  </si>
  <si>
    <t xml:space="preserve">Reverse Probability</t>
  </si>
  <si>
    <t xml:space="preserve">No Impact</t>
  </si>
  <si>
    <t xml:space="preserve">Cost @Risk</t>
  </si>
  <si>
    <t xml:space="preserve">Overall Contingency</t>
  </si>
  <si>
    <t xml:space="preserve">11.1 Construction</t>
  </si>
  <si>
    <t xml:space="preserve">994</t>
  </si>
  <si>
    <t xml:space="preserve">The design for the lighting has yet to be approved by CECs Street Lighting section</t>
  </si>
  <si>
    <t xml:space="preserve">Additional time or cost could be incurred in relation to the street lighting works</t>
  </si>
  <si>
    <t xml:space="preserve">Compliance with their requirements may incur abortive works resulting in additional cost and delay to programme</t>
  </si>
  <si>
    <t xml:space="preserve">DISCRETE</t>
  </si>
  <si>
    <t xml:space="preserve">Design &amp; Consents</t>
  </si>
  <si>
    <t xml:space="preserve">2 PROCUREMENT CONSULTANT</t>
  </si>
  <si>
    <t xml:space="preserve">44</t>
  </si>
  <si>
    <t xml:space="preserve">SDS contractor does not deliver the required prior approval consents before novation</t>
  </si>
  <si>
    <t xml:space="preserve">Late prior approval consents</t>
  </si>
  <si>
    <t xml:space="preserve">Delay to programme with additional resource costs and delay to Infraco.  procurement.  Impact upon risk balance.</t>
  </si>
  <si>
    <t xml:space="preserve">90</t>
  </si>
  <si>
    <t xml:space="preserve">TRIANG</t>
  </si>
  <si>
    <t xml:space="preserve">3 DESIGN</t>
  </si>
  <si>
    <t xml:space="preserve">336</t>
  </si>
  <si>
    <t xml:space="preserve">Adequa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struction elements need to be adjusted or re-constructed or additional noise and vibration measures need to be incorporated.</t>
  </si>
  <si>
    <t xml:space="preserve">80</t>
  </si>
  <si>
    <t xml:space="preserve">UNIFORM</t>
  </si>
  <si>
    <t xml:space="preserve">5 PAR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100</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7.3 Infraco</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d also as a result of any delay due to inflation.</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General Programme Delay</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7.1.3 Depot</t>
  </si>
  <si>
    <t xml:space="preserve">974</t>
  </si>
  <si>
    <t xml:space="preserve">Inaccurate Topo Survey results</t>
  </si>
  <si>
    <t xml:space="preserve">Increase in levels of Spoil Excavation</t>
  </si>
  <si>
    <t xml:space="preserve">Increased Cost &amp; Programme extension</t>
  </si>
  <si>
    <t xml:space="preserve">Infraco Delivery</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876</t>
  </si>
  <si>
    <t xml:space="preserve">Agreement with SEPA to use Gravity Drain Proposal</t>
  </si>
  <si>
    <t xml:space="preserve">Gravity Drain Proposal</t>
  </si>
  <si>
    <t xml:space="preserve">Cost &amp; time saving</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931</t>
  </si>
  <si>
    <t xml:space="preserve">Utilities assets uncovered during construction that were not previously accounted for; unidentified abandoned utilities assets; known redundant utilities; unknown live utilities; unknown redundant utilities.</t>
  </si>
  <si>
    <t xml:space="preserve">Unknown or abandoned assets impacts scope of Infraco work</t>
  </si>
  <si>
    <t xml:space="preserve">Re-design and delay as investigation takes place and solution implemented; Increase in Capex cost as a result of additional work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05</t>
  </si>
  <si>
    <t xml:space="preserve">Encountering archaeological finds/burials/munitions during construction</t>
  </si>
  <si>
    <t xml:space="preserve">Exhumation of archaeological finds/burials</t>
  </si>
  <si>
    <t xml:space="preserve">Delay in construction programme</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173</t>
  </si>
  <si>
    <t xml:space="preserve">Uncertainty over extent of contaminated land/hazardous materials on route</t>
  </si>
  <si>
    <t xml:space="preserve">Tramway runs through area of previously unidentified contamination/hazardous materials and material requires to be removed and replaced (dig and dump).</t>
  </si>
  <si>
    <t xml:space="preserve">Increase in costs to remove material to special and other tip.</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1.1 Land &amp; Property</t>
  </si>
  <si>
    <t xml:space="preserve">352</t>
  </si>
  <si>
    <t xml:space="preserve">Increase in land values</t>
  </si>
  <si>
    <t xml:space="preserve">Higher land compensation claims than anticipated</t>
  </si>
  <si>
    <t xml:space="preserve">Additional uplift on compensation claims</t>
  </si>
  <si>
    <t xml:space="preserve">Land compensation</t>
  </si>
  <si>
    <t xml:space="preserve">10</t>
  </si>
  <si>
    <t xml:space="preserve">Costs of obtaining access rights are unknown</t>
  </si>
  <si>
    <t xml:space="preserve">Cost associated with obtaining wayleaves</t>
  </si>
  <si>
    <t xml:space="preserve">Increased legal costs relating to obtaining wayleaves</t>
  </si>
  <si>
    <t xml:space="preserve">7.2 MUDFA/Utilities</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job</t>
  </si>
  <si>
    <t xml:space="preserve">Unknown or abandoned assets or unforeseen/contaminated ground conditions affect scope of MUDFA work.</t>
  </si>
  <si>
    <t xml:space="preserve">95</t>
  </si>
  <si>
    <t xml:space="preserve">MUDFA</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342</t>
  </si>
  <si>
    <t xml:space="preserve">Tram alignment at A8 crossing at Gogar co-incides BT data nests/cable (main coms link between Glasgow and Edinburgh) and sewer</t>
  </si>
  <si>
    <t xml:space="preserve">A8 crossing tunnel requires special design or BT data nest/cables require to be moved or solution to sewer to be engineered</t>
  </si>
  <si>
    <t xml:space="preserve">914</t>
  </si>
  <si>
    <t xml:space="preserve">Required approval/acceptance turnaround time does not reflect SUC standard practice; SUCs do not have enough resource or process capability to achieve 20 day turnaround</t>
  </si>
  <si>
    <t xml:space="preserve">Statutory Utility Companies unable to meet design approval/acceptance turnaround time to meet programme</t>
  </si>
  <si>
    <t xml:space="preserve">Additional period required for design approval/acceptance turnaround</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tion e.g. cantilever may be required; increased capex; potential for tunnel collapse during operation and </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or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Network Rail</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15</t>
  </si>
  <si>
    <t xml:space="preserve">Network Rail cancels planned possessions</t>
  </si>
  <si>
    <t xml:space="preserve">Planned work at interface with Network Rail is delayed</t>
  </si>
  <si>
    <t xml:space="preserve">Time delay and resulting cost increase</t>
  </si>
  <si>
    <t xml:space="preserve">993</t>
  </si>
  <si>
    <t xml:space="preserve">Due to a terrorism event relating to Edinburgh Airport or due to the mitigation of the risk of such an event occurring traffic restrictions introduced in the vicinity of the airport cause unacceptable delays for vehicles accessing and exiting from the sit</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Other</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76</t>
  </si>
  <si>
    <t xml:space="preserve">Introduction of TEL as client</t>
  </si>
  <si>
    <t xml:space="preserve">Change of client during works</t>
  </si>
  <si>
    <t xml:space="preserve">Delay and cost during re-negotiation of DPOF contract and additional approvals process</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2.2 Transdev</t>
  </si>
  <si>
    <t xml:space="preserve">888</t>
  </si>
  <si>
    <t xml:space="preserve">Design, construction and/or testing does not meet Transdev requirements and gain approval from the ROGS Competent Person</t>
  </si>
  <si>
    <t xml:space="preserve">Transdev refuse to operate system on safety ground or apply overly restrictive procedures that are not directly the responsibility of Infraco (ROGS Competent Person agrees with this)</t>
  </si>
  <si>
    <t xml:space="preserve">Delay to commencement of service, additional cost both for delay and rectification of the issue</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9</t>
  </si>
  <si>
    <t xml:space="preserve">Contractor is unable to get access to worksite due to access route being outside LOD and owned by others</t>
  </si>
  <si>
    <t xml:space="preserve">Access to land to eradicate invasive species is not available when required</t>
  </si>
  <si>
    <t xml:space="preserve">Programme Delay; contractor refuses to take ownership of risk 869 or includes high contingency in tender to allow for.</t>
  </si>
  <si>
    <t xml:space="preserve">3</t>
  </si>
  <si>
    <t xml:space="preserve">7.1.2 Badger Relocation</t>
  </si>
  <si>
    <t xml:space="preserve">894</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Roseburn Badger Proposals for closure of old setts not approved by SNH</t>
  </si>
  <si>
    <t xml:space="preserve">Delay in accessing land to construct Tram works and hence in Programme</t>
  </si>
  <si>
    <t xml:space="preserve">883</t>
  </si>
  <si>
    <t xml:space="preserve">Gogarburn Badger/Otter Proposals for closure of old setts not approved by SNH/SEERAD</t>
  </si>
  <si>
    <t xml:space="preserve">977</t>
  </si>
  <si>
    <t xml:space="preserve"> Legal challenge.  Extension of statutory consultation process.  Large number of objections.  TRO process is subject to a public hearing process.</t>
  </si>
  <si>
    <t xml:space="preserve">Delay in achievement of TROs) due to a large number of public objections and/or a legal challenge to using a TTRO to construct Infraco.</t>
  </si>
  <si>
    <t xml:space="preserve">Requirement to start construction using TTROs</t>
  </si>
  <si>
    <t xml:space="preserve">TROs</t>
  </si>
  <si>
    <t xml:space="preserve">TOTALS</t>
  </si>
  <si>
    <t xml:space="preserve">Mean Sum = p50</t>
  </si>
  <si>
    <t xml:space="preserve">Unspecified Risks (Contingency)</t>
  </si>
</sst>
</file>

<file path=xl/styles.xml><?xml version="1.0" encoding="utf-8"?>
<styleSheet xmlns="http://schemas.openxmlformats.org/spreadsheetml/2006/main">
  <numFmts count="9">
    <numFmt numFmtId="164" formatCode="General"/>
    <numFmt numFmtId="165" formatCode="_(* #,##0.00%_);_(* \(#,##0.00%\);_(* #,##0.00%_);_(@_)"/>
    <numFmt numFmtId="166" formatCode="0"/>
    <numFmt numFmtId="167" formatCode="[$-409]m/d/yyyy"/>
    <numFmt numFmtId="168" formatCode="[$-409]d\-mmm\-yy"/>
    <numFmt numFmtId="169" formatCode="0.00"/>
    <numFmt numFmtId="170" formatCode="0.00\%"/>
    <numFmt numFmtId="171" formatCode="_-* #,##0.00_-;\-* #,##0.00_-;_-* \-??_-;_-@_-"/>
    <numFmt numFmtId="172" formatCode="_-* #,##0_-;\-* #,##0_-;_-* \-??_-;_-@_-"/>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s>
  <fills count="15">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9900"/>
        <bgColor rgb="FFFFCC00"/>
      </patternFill>
    </fill>
    <fill>
      <patternFill patternType="solid">
        <fgColor rgb="FFCC99FF"/>
        <bgColor rgb="FF9999FF"/>
      </patternFill>
    </fill>
    <fill>
      <patternFill patternType="solid">
        <fgColor rgb="FFFFFFCC"/>
        <bgColor rgb="FFFFFFFF"/>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color rgb="FFC0C0C0"/>
      </left>
      <right style="thin">
        <color rgb="FFC0C0C0"/>
      </right>
      <top style="thick">
        <color rgb="FFC0C0C0"/>
      </top>
      <bottom style="thin">
        <color rgb="FFC0C0C0"/>
      </bottom>
      <diagonal/>
    </border>
    <border diagonalUp="false" diagonalDown="false">
      <left style="thin">
        <color rgb="FFC0C0C0"/>
      </left>
      <right style="thin">
        <color rgb="FFC0C0C0"/>
      </right>
      <top style="thick">
        <color rgb="FFC0C0C0"/>
      </top>
      <bottom style="thin">
        <color rgb="FFC0C0C0"/>
      </bottom>
      <diagonal/>
    </border>
    <border diagonalUp="false" diagonalDown="false">
      <left style="thin">
        <color rgb="FFC0C0C0"/>
      </left>
      <right style="thick">
        <color rgb="FFC0C0C0"/>
      </right>
      <top style="thick">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ck">
        <color rgb="FFC0C0C0"/>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n">
        <color rgb="FFC0C0C0"/>
      </left>
      <right style="thick">
        <color rgb="FFC0C0C0"/>
      </right>
      <top style="thin">
        <color rgb="FFC0C0C0"/>
      </top>
      <bottom style="thick">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6"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6" fontId="8" fillId="3" borderId="10"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right"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righ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false" indent="0" shrinkToFit="false"/>
      <protection locked="true" hidden="false"/>
    </xf>
    <xf numFmtId="166" fontId="8" fillId="3" borderId="13"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8" fontId="9" fillId="3" borderId="13"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false" indent="0" shrinkToFit="false"/>
      <protection locked="true" hidden="false"/>
    </xf>
    <xf numFmtId="164" fontId="8" fillId="3" borderId="14" xfId="0" applyFont="true" applyBorder="true" applyAlignment="true" applyProtection="false">
      <alignment horizontal="general" vertical="top" textRotation="0" wrapText="false" indent="0" shrinkToFit="false"/>
      <protection locked="true" hidden="false"/>
    </xf>
    <xf numFmtId="164" fontId="8" fillId="3" borderId="15"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true">
      <alignment horizontal="left" vertical="top" textRotation="0" wrapText="true" indent="0" shrinkToFit="false"/>
      <protection locked="false" hidden="false"/>
    </xf>
    <xf numFmtId="164" fontId="11" fillId="5" borderId="17" xfId="0" applyFont="true" applyBorder="true" applyAlignment="true" applyProtection="true">
      <alignment horizontal="left" vertical="top" textRotation="0" wrapText="true" indent="0" shrinkToFit="false"/>
      <protection locked="false" hidden="false"/>
    </xf>
    <xf numFmtId="170" fontId="11" fillId="5" borderId="17" xfId="0" applyFont="true" applyBorder="true" applyAlignment="true" applyProtection="true">
      <alignment horizontal="left" vertical="top" textRotation="0" wrapText="true" indent="0" shrinkToFit="false"/>
      <protection locked="false" hidden="false"/>
    </xf>
    <xf numFmtId="168" fontId="11" fillId="5" borderId="17" xfId="0" applyFont="true" applyBorder="true" applyAlignment="true" applyProtection="true">
      <alignment horizontal="left" vertical="top" textRotation="0" wrapText="true" indent="0" shrinkToFit="false"/>
      <protection locked="false" hidden="false"/>
    </xf>
    <xf numFmtId="164" fontId="11" fillId="5" borderId="17" xfId="0" applyFont="true" applyBorder="true" applyAlignment="true" applyProtection="false">
      <alignment horizontal="general" vertical="top" textRotation="0" wrapText="false" indent="0" shrinkToFit="false"/>
      <protection locked="true" hidden="false"/>
    </xf>
    <xf numFmtId="166" fontId="11" fillId="5" borderId="17" xfId="0" applyFont="true" applyBorder="true" applyAlignment="true" applyProtection="true">
      <alignment horizontal="center" vertical="top" textRotation="0" wrapText="true" indent="0" shrinkToFit="false"/>
      <protection locked="false" hidden="false"/>
    </xf>
    <xf numFmtId="169" fontId="11" fillId="5" borderId="17" xfId="0" applyFont="true" applyBorder="true" applyAlignment="true" applyProtection="false">
      <alignment horizontal="general" vertical="top" textRotation="0" wrapText="true" indent="0" shrinkToFit="false"/>
      <protection locked="true" hidden="false"/>
    </xf>
    <xf numFmtId="169" fontId="11" fillId="5" borderId="17" xfId="0" applyFont="true" applyBorder="true" applyAlignment="true" applyProtection="false">
      <alignment horizontal="general" vertical="top" textRotation="0" wrapText="false" indent="0" shrinkToFit="false"/>
      <protection locked="true" hidden="false"/>
    </xf>
    <xf numFmtId="166" fontId="11" fillId="5" borderId="17" xfId="0" applyFont="true" applyBorder="true" applyAlignment="true" applyProtection="false">
      <alignment horizontal="left" vertical="top" textRotation="0" wrapText="true" indent="0" shrinkToFit="false"/>
      <protection locked="true" hidden="false"/>
    </xf>
    <xf numFmtId="169" fontId="5" fillId="5" borderId="17" xfId="0" applyFont="true" applyBorder="true" applyAlignment="true" applyProtection="false">
      <alignment horizontal="general" vertical="top" textRotation="0" wrapText="false" indent="0" shrinkToFit="false"/>
      <protection locked="true" hidden="false"/>
    </xf>
    <xf numFmtId="169" fontId="11" fillId="5" borderId="18" xfId="0" applyFont="true" applyBorder="true" applyAlignment="true" applyProtection="false">
      <alignment horizontal="general" vertical="top" textRotation="0" wrapText="false" indent="0" shrinkToFit="false"/>
      <protection locked="true" hidden="false"/>
    </xf>
    <xf numFmtId="169" fontId="12" fillId="5" borderId="19" xfId="0" applyFont="true" applyBorder="true" applyAlignment="true" applyProtection="false">
      <alignment horizontal="general" vertical="top" textRotation="0" wrapText="false" indent="0" shrinkToFit="false"/>
      <protection locked="true" hidden="false"/>
    </xf>
    <xf numFmtId="169" fontId="12"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true">
      <alignment horizontal="left" vertical="top" textRotation="0" wrapText="true" indent="0" shrinkToFit="false"/>
      <protection locked="false" hidden="false"/>
    </xf>
    <xf numFmtId="164" fontId="11" fillId="5" borderId="21" xfId="0" applyFont="true" applyBorder="true" applyAlignment="true" applyProtection="true">
      <alignment horizontal="left" vertical="top" textRotation="0" wrapText="true" indent="0" shrinkToFit="false"/>
      <protection locked="false" hidden="false"/>
    </xf>
    <xf numFmtId="170" fontId="11" fillId="5" borderId="21" xfId="0" applyFont="true" applyBorder="true" applyAlignment="true" applyProtection="true">
      <alignment horizontal="left" vertical="top" textRotation="0" wrapText="true" indent="0" shrinkToFit="false"/>
      <protection locked="false" hidden="false"/>
    </xf>
    <xf numFmtId="168" fontId="11" fillId="5" borderId="21" xfId="0" applyFont="true" applyBorder="true" applyAlignment="true" applyProtection="true">
      <alignment horizontal="left" vertical="top" textRotation="0" wrapText="true" indent="0" shrinkToFit="false"/>
      <protection locked="false" hidden="false"/>
    </xf>
    <xf numFmtId="164" fontId="11" fillId="5" borderId="21" xfId="0" applyFont="true" applyBorder="true" applyAlignment="true" applyProtection="false">
      <alignment horizontal="general" vertical="top" textRotation="0" wrapText="false" indent="0" shrinkToFit="false"/>
      <protection locked="true" hidden="false"/>
    </xf>
    <xf numFmtId="166" fontId="11" fillId="5" borderId="21" xfId="0" applyFont="true" applyBorder="true" applyAlignment="true" applyProtection="true">
      <alignment horizontal="center" vertical="top" textRotation="0" wrapText="true" indent="0" shrinkToFit="false"/>
      <protection locked="false" hidden="false"/>
    </xf>
    <xf numFmtId="169" fontId="11" fillId="5" borderId="21" xfId="0" applyFont="true" applyBorder="true" applyAlignment="true" applyProtection="false">
      <alignment horizontal="general" vertical="top" textRotation="0" wrapText="true" indent="0" shrinkToFit="false"/>
      <protection locked="true" hidden="false"/>
    </xf>
    <xf numFmtId="169" fontId="11" fillId="5" borderId="21" xfId="0" applyFont="true" applyBorder="true" applyAlignment="true" applyProtection="false">
      <alignment horizontal="general" vertical="top" textRotation="0" wrapText="false" indent="0" shrinkToFit="false"/>
      <protection locked="true" hidden="false"/>
    </xf>
    <xf numFmtId="166" fontId="11" fillId="5" borderId="21" xfId="0" applyFont="true" applyBorder="true" applyAlignment="true" applyProtection="false">
      <alignment horizontal="left" vertical="top" textRotation="0" wrapText="true" indent="0" shrinkToFit="false"/>
      <protection locked="true" hidden="false"/>
    </xf>
    <xf numFmtId="169" fontId="5" fillId="5" borderId="21" xfId="0" applyFont="true" applyBorder="true" applyAlignment="true" applyProtection="false">
      <alignment horizontal="general" vertical="top" textRotation="0" wrapText="false" indent="0" shrinkToFit="false"/>
      <protection locked="true" hidden="false"/>
    </xf>
    <xf numFmtId="169" fontId="11" fillId="5" borderId="22" xfId="0" applyFont="true" applyBorder="true" applyAlignment="true" applyProtection="false">
      <alignment horizontal="general" vertical="top" textRotation="0" wrapText="false" indent="0" shrinkToFit="false"/>
      <protection locked="true" hidden="fals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6" borderId="21" xfId="0" applyFont="true" applyBorder="true" applyAlignment="true" applyProtection="true">
      <alignment horizontal="left" vertical="top" textRotation="0" wrapText="true" indent="0" shrinkToFit="false"/>
      <protection locked="false" hidden="false"/>
    </xf>
    <xf numFmtId="170" fontId="11" fillId="6" borderId="21" xfId="0" applyFont="true" applyBorder="true" applyAlignment="true" applyProtection="true">
      <alignment horizontal="left" vertical="top" textRotation="0" wrapText="true" indent="0" shrinkToFit="false"/>
      <protection locked="false" hidden="false"/>
    </xf>
    <xf numFmtId="168" fontId="11" fillId="6" borderId="21" xfId="0" applyFont="true" applyBorder="true" applyAlignment="true" applyProtection="true">
      <alignment horizontal="left" vertical="top" textRotation="0" wrapText="true" indent="0" shrinkToFit="false"/>
      <protection locked="false" hidden="false"/>
    </xf>
    <xf numFmtId="164" fontId="11" fillId="6" borderId="21" xfId="0" applyFont="true" applyBorder="true" applyAlignment="true" applyProtection="false">
      <alignment horizontal="general" vertical="top" textRotation="0" wrapText="false" indent="0" shrinkToFit="false"/>
      <protection locked="true" hidden="false"/>
    </xf>
    <xf numFmtId="166" fontId="11" fillId="6" borderId="21" xfId="0" applyFont="true" applyBorder="true" applyAlignment="true" applyProtection="true">
      <alignment horizontal="center" vertical="top" textRotation="0" wrapText="true" indent="0" shrinkToFit="false"/>
      <protection locked="false" hidden="false"/>
    </xf>
    <xf numFmtId="169" fontId="11" fillId="6" borderId="21" xfId="0" applyFont="true" applyBorder="true" applyAlignment="true" applyProtection="false">
      <alignment horizontal="general" vertical="top" textRotation="0" wrapText="true" indent="0" shrinkToFit="false"/>
      <protection locked="true" hidden="false"/>
    </xf>
    <xf numFmtId="169" fontId="11" fillId="6" borderId="21" xfId="0" applyFont="true" applyBorder="true" applyAlignment="true" applyProtection="false">
      <alignment horizontal="general" vertical="top" textRotation="0" wrapText="false" indent="0" shrinkToFit="false"/>
      <protection locked="true" hidden="false"/>
    </xf>
    <xf numFmtId="166" fontId="11" fillId="6" borderId="21" xfId="0" applyFont="true" applyBorder="true" applyAlignment="true" applyProtection="false">
      <alignment horizontal="left" vertical="top" textRotation="0" wrapText="true" indent="0" shrinkToFit="false"/>
      <protection locked="true" hidden="false"/>
    </xf>
    <xf numFmtId="169" fontId="5" fillId="6" borderId="21" xfId="0" applyFont="true" applyBorder="true" applyAlignment="true" applyProtection="false">
      <alignment horizontal="general" vertical="top" textRotation="0" wrapText="false" indent="0" shrinkToFit="false"/>
      <protection locked="true" hidden="false"/>
    </xf>
    <xf numFmtId="169" fontId="11" fillId="6" borderId="22" xfId="0" applyFont="true" applyBorder="true" applyAlignment="true" applyProtection="false">
      <alignment horizontal="general" vertical="top" textRotation="0" wrapText="false" indent="0" shrinkToFit="false"/>
      <protection locked="true" hidden="false"/>
    </xf>
    <xf numFmtId="169" fontId="12" fillId="6" borderId="19" xfId="0" applyFont="true" applyBorder="true" applyAlignment="true" applyProtection="false">
      <alignment horizontal="general" vertical="top" textRotation="0" wrapText="false" indent="0" shrinkToFit="false"/>
      <protection locked="true" hidden="false"/>
    </xf>
    <xf numFmtId="169" fontId="12"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right" vertical="top" textRotation="0" wrapText="false" indent="0" shrinkToFit="false"/>
      <protection locked="true" hidden="false"/>
    </xf>
    <xf numFmtId="164" fontId="11" fillId="7" borderId="20" xfId="0" applyFont="true" applyBorder="true" applyAlignment="true" applyProtection="true">
      <alignment horizontal="left" vertical="top" textRotation="0" wrapText="true" indent="0" shrinkToFit="false"/>
      <protection locked="false" hidden="false"/>
    </xf>
    <xf numFmtId="164" fontId="11" fillId="7" borderId="21" xfId="0" applyFont="true" applyBorder="true" applyAlignment="true" applyProtection="true">
      <alignment horizontal="left" vertical="top" textRotation="0" wrapText="true" indent="0" shrinkToFit="false"/>
      <protection locked="false" hidden="false"/>
    </xf>
    <xf numFmtId="170" fontId="11" fillId="7" borderId="21" xfId="0" applyFont="true" applyBorder="true" applyAlignment="true" applyProtection="true">
      <alignment horizontal="left" vertical="top" textRotation="0" wrapText="true" indent="0" shrinkToFit="false"/>
      <protection locked="false" hidden="false"/>
    </xf>
    <xf numFmtId="168" fontId="11" fillId="7" borderId="21" xfId="0" applyFont="true" applyBorder="true" applyAlignment="true" applyProtection="true">
      <alignment horizontal="left" vertical="top" textRotation="0" wrapText="true" indent="0" shrinkToFit="false"/>
      <protection locked="false" hidden="false"/>
    </xf>
    <xf numFmtId="164" fontId="11" fillId="7" borderId="21" xfId="0" applyFont="true" applyBorder="true" applyAlignment="true" applyProtection="false">
      <alignment horizontal="general" vertical="top" textRotation="0" wrapText="false" indent="0" shrinkToFit="false"/>
      <protection locked="true" hidden="false"/>
    </xf>
    <xf numFmtId="166" fontId="11" fillId="7" borderId="21" xfId="0" applyFont="true" applyBorder="true" applyAlignment="true" applyProtection="true">
      <alignment horizontal="center" vertical="top" textRotation="0" wrapText="true" indent="0" shrinkToFit="false"/>
      <protection locked="false" hidden="false"/>
    </xf>
    <xf numFmtId="169" fontId="11" fillId="7" borderId="21" xfId="0" applyFont="true" applyBorder="true" applyAlignment="true" applyProtection="false">
      <alignment horizontal="general" vertical="top" textRotation="0" wrapText="true" indent="0" shrinkToFit="false"/>
      <protection locked="true" hidden="false"/>
    </xf>
    <xf numFmtId="169" fontId="11" fillId="7" borderId="21" xfId="0" applyFont="true" applyBorder="true" applyAlignment="true" applyProtection="false">
      <alignment horizontal="general" vertical="top" textRotation="0" wrapText="false" indent="0" shrinkToFit="false"/>
      <protection locked="true" hidden="false"/>
    </xf>
    <xf numFmtId="166" fontId="11" fillId="7" borderId="21" xfId="0" applyFont="true" applyBorder="true" applyAlignment="true" applyProtection="false">
      <alignment horizontal="left" vertical="top" textRotation="0" wrapText="true" indent="0" shrinkToFit="false"/>
      <protection locked="true" hidden="false"/>
    </xf>
    <xf numFmtId="169" fontId="5" fillId="7" borderId="21" xfId="0" applyFont="true" applyBorder="true" applyAlignment="true" applyProtection="false">
      <alignment horizontal="general" vertical="top" textRotation="0" wrapText="false" indent="0" shrinkToFit="false"/>
      <protection locked="true" hidden="false"/>
    </xf>
    <xf numFmtId="169" fontId="11" fillId="7" borderId="22" xfId="0" applyFont="true" applyBorder="true" applyAlignment="true" applyProtection="false">
      <alignment horizontal="general" vertical="top" textRotation="0" wrapText="false" indent="0" shrinkToFit="false"/>
      <protection locked="true" hidden="false"/>
    </xf>
    <xf numFmtId="169" fontId="12" fillId="7" borderId="19" xfId="0" applyFont="true" applyBorder="true" applyAlignment="true" applyProtection="false">
      <alignment horizontal="general" vertical="top" textRotation="0" wrapText="false" indent="0" shrinkToFit="false"/>
      <protection locked="true" hidden="false"/>
    </xf>
    <xf numFmtId="169" fontId="12"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right" vertical="top" textRotation="0" wrapText="false" indent="0" shrinkToFit="false"/>
      <protection locked="true" hidden="false"/>
    </xf>
    <xf numFmtId="164" fontId="11" fillId="8" borderId="20" xfId="0" applyFont="true" applyBorder="true" applyAlignment="true" applyProtection="true">
      <alignment horizontal="left" vertical="top" textRotation="0" wrapText="true" indent="0" shrinkToFit="false"/>
      <protection locked="false" hidden="false"/>
    </xf>
    <xf numFmtId="164" fontId="11" fillId="8" borderId="21" xfId="0" applyFont="true" applyBorder="true" applyAlignment="true" applyProtection="true">
      <alignment horizontal="left" vertical="top" textRotation="0" wrapText="true" indent="0" shrinkToFit="false"/>
      <protection locked="false" hidden="false"/>
    </xf>
    <xf numFmtId="170" fontId="11" fillId="8" borderId="21" xfId="0" applyFont="true" applyBorder="true" applyAlignment="true" applyProtection="true">
      <alignment horizontal="left" vertical="top" textRotation="0" wrapText="true" indent="0" shrinkToFit="false"/>
      <protection locked="false" hidden="false"/>
    </xf>
    <xf numFmtId="168" fontId="11" fillId="8" borderId="21" xfId="0" applyFont="true" applyBorder="true" applyAlignment="true" applyProtection="true">
      <alignment horizontal="left" vertical="top" textRotation="0" wrapText="true" indent="0" shrinkToFit="false"/>
      <protection locked="false" hidden="false"/>
    </xf>
    <xf numFmtId="164" fontId="11" fillId="8" borderId="21" xfId="0" applyFont="true" applyBorder="true" applyAlignment="true" applyProtection="false">
      <alignment horizontal="general" vertical="top" textRotation="0" wrapText="false" indent="0" shrinkToFit="false"/>
      <protection locked="true" hidden="false"/>
    </xf>
    <xf numFmtId="166" fontId="11" fillId="8" borderId="21" xfId="0" applyFont="true" applyBorder="true" applyAlignment="true" applyProtection="true">
      <alignment horizontal="center" vertical="top" textRotation="0" wrapText="true" indent="0" shrinkToFit="false"/>
      <protection locked="false" hidden="false"/>
    </xf>
    <xf numFmtId="169" fontId="11" fillId="8" borderId="21" xfId="0" applyFont="true" applyBorder="true" applyAlignment="true" applyProtection="false">
      <alignment horizontal="general" vertical="top" textRotation="0" wrapText="true" indent="0" shrinkToFit="false"/>
      <protection locked="true" hidden="false"/>
    </xf>
    <xf numFmtId="169" fontId="11" fillId="8" borderId="21" xfId="0" applyFont="true" applyBorder="true" applyAlignment="true" applyProtection="false">
      <alignment horizontal="general" vertical="top" textRotation="0" wrapText="false" indent="0" shrinkToFit="false"/>
      <protection locked="true" hidden="false"/>
    </xf>
    <xf numFmtId="166" fontId="11" fillId="8" borderId="21" xfId="0" applyFont="true" applyBorder="true" applyAlignment="true" applyProtection="false">
      <alignment horizontal="left" vertical="top" textRotation="0" wrapText="true" indent="0" shrinkToFit="false"/>
      <protection locked="true" hidden="false"/>
    </xf>
    <xf numFmtId="169" fontId="5" fillId="8" borderId="21" xfId="0" applyFont="true" applyBorder="true" applyAlignment="true" applyProtection="false">
      <alignment horizontal="general" vertical="top" textRotation="0" wrapText="false" indent="0" shrinkToFit="false"/>
      <protection locked="true" hidden="false"/>
    </xf>
    <xf numFmtId="169" fontId="11" fillId="0" borderId="22" xfId="0" applyFont="true" applyBorder="true" applyAlignment="true" applyProtection="false">
      <alignment horizontal="general" vertical="top" textRotation="0" wrapText="false" indent="0" shrinkToFit="false"/>
      <protection locked="true" hidden="false"/>
    </xf>
    <xf numFmtId="169" fontId="12" fillId="0" borderId="19"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true" applyProtection="false">
      <alignment horizontal="right" vertical="top" textRotation="0" wrapText="false" indent="0" shrinkToFit="false"/>
      <protection locked="true" hidden="false"/>
    </xf>
    <xf numFmtId="164" fontId="11" fillId="9" borderId="20" xfId="0" applyFont="true" applyBorder="true" applyAlignment="true" applyProtection="true">
      <alignment horizontal="left" vertical="top" textRotation="0" wrapText="true" indent="0" shrinkToFit="false"/>
      <protection locked="false" hidden="false"/>
    </xf>
    <xf numFmtId="164" fontId="11" fillId="9" borderId="21" xfId="0" applyFont="true" applyBorder="true" applyAlignment="true" applyProtection="true">
      <alignment horizontal="left" vertical="top" textRotation="0" wrapText="true" indent="0" shrinkToFit="false"/>
      <protection locked="false" hidden="false"/>
    </xf>
    <xf numFmtId="170" fontId="11" fillId="9" borderId="21" xfId="0" applyFont="true" applyBorder="true" applyAlignment="true" applyProtection="true">
      <alignment horizontal="left" vertical="top" textRotation="0" wrapText="true" indent="0" shrinkToFit="false"/>
      <protection locked="false" hidden="false"/>
    </xf>
    <xf numFmtId="168" fontId="11" fillId="9" borderId="21" xfId="0" applyFont="true" applyBorder="true" applyAlignment="true" applyProtection="true">
      <alignment horizontal="left" vertical="top" textRotation="0" wrapText="true" indent="0" shrinkToFit="false"/>
      <protection locked="false" hidden="false"/>
    </xf>
    <xf numFmtId="164" fontId="11" fillId="9" borderId="21" xfId="0" applyFont="true" applyBorder="true" applyAlignment="true" applyProtection="false">
      <alignment horizontal="general" vertical="top" textRotation="0" wrapText="false" indent="0" shrinkToFit="false"/>
      <protection locked="true" hidden="false"/>
    </xf>
    <xf numFmtId="166" fontId="11" fillId="9" borderId="21" xfId="0" applyFont="true" applyBorder="true" applyAlignment="true" applyProtection="true">
      <alignment horizontal="center" vertical="top" textRotation="0" wrapText="true" indent="0" shrinkToFit="false"/>
      <protection locked="false" hidden="false"/>
    </xf>
    <xf numFmtId="169" fontId="11" fillId="9" borderId="21" xfId="0" applyFont="true" applyBorder="true" applyAlignment="true" applyProtection="false">
      <alignment horizontal="general" vertical="top" textRotation="0" wrapText="true" indent="0" shrinkToFit="false"/>
      <protection locked="true" hidden="false"/>
    </xf>
    <xf numFmtId="169" fontId="11" fillId="9" borderId="21" xfId="0" applyFont="true" applyBorder="true" applyAlignment="true" applyProtection="false">
      <alignment horizontal="general" vertical="top" textRotation="0" wrapText="false" indent="0" shrinkToFit="false"/>
      <protection locked="true" hidden="false"/>
    </xf>
    <xf numFmtId="166" fontId="11" fillId="9" borderId="21" xfId="0" applyFont="true" applyBorder="true" applyAlignment="true" applyProtection="false">
      <alignment horizontal="left" vertical="top" textRotation="0" wrapText="true" indent="0" shrinkToFit="false"/>
      <protection locked="true" hidden="false"/>
    </xf>
    <xf numFmtId="169" fontId="5" fillId="9" borderId="21" xfId="0" applyFont="true" applyBorder="true" applyAlignment="true" applyProtection="false">
      <alignment horizontal="general" vertical="top" textRotation="0" wrapText="false" indent="0" shrinkToFit="false"/>
      <protection locked="true" hidden="false"/>
    </xf>
    <xf numFmtId="169" fontId="12" fillId="10" borderId="0" xfId="0" applyFont="true" applyBorder="false" applyAlignment="true" applyProtection="false">
      <alignment horizontal="general" vertical="top" textRotation="0" wrapText="false" indent="0" shrinkToFit="false"/>
      <protection locked="true" hidden="false"/>
    </xf>
    <xf numFmtId="164" fontId="5" fillId="9" borderId="0" xfId="0" applyFont="true" applyBorder="false" applyAlignment="true" applyProtection="false">
      <alignment horizontal="right" vertical="top" textRotation="0" wrapText="fals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false" hidden="false"/>
    </xf>
    <xf numFmtId="164" fontId="11" fillId="11" borderId="21" xfId="0" applyFont="true" applyBorder="true" applyAlignment="true" applyProtection="true">
      <alignment horizontal="left" vertical="top" textRotation="0" wrapText="true" indent="0" shrinkToFit="false"/>
      <protection locked="false" hidden="false"/>
    </xf>
    <xf numFmtId="170" fontId="11" fillId="11" borderId="21" xfId="0" applyFont="true" applyBorder="true" applyAlignment="true" applyProtection="true">
      <alignment horizontal="left" vertical="top" textRotation="0" wrapText="true" indent="0" shrinkToFit="false"/>
      <protection locked="false" hidden="false"/>
    </xf>
    <xf numFmtId="168" fontId="11" fillId="11" borderId="21" xfId="0" applyFont="true" applyBorder="true" applyAlignment="true" applyProtection="true">
      <alignment horizontal="left" vertical="top" textRotation="0" wrapText="true" indent="0" shrinkToFit="false"/>
      <protection locked="false" hidden="false"/>
    </xf>
    <xf numFmtId="164" fontId="11" fillId="11" borderId="21" xfId="0" applyFont="true" applyBorder="true" applyAlignment="true" applyProtection="false">
      <alignment horizontal="general" vertical="top" textRotation="0" wrapText="false" indent="0" shrinkToFit="false"/>
      <protection locked="true" hidden="false"/>
    </xf>
    <xf numFmtId="166" fontId="11" fillId="11" borderId="21" xfId="0" applyFont="true" applyBorder="true" applyAlignment="true" applyProtection="true">
      <alignment horizontal="center" vertical="top" textRotation="0" wrapText="true" indent="0" shrinkToFit="false"/>
      <protection locked="false" hidden="false"/>
    </xf>
    <xf numFmtId="169" fontId="11" fillId="11" borderId="21" xfId="0" applyFont="true" applyBorder="true" applyAlignment="true" applyProtection="false">
      <alignment horizontal="general" vertical="top" textRotation="0" wrapText="true" indent="0" shrinkToFit="false"/>
      <protection locked="true" hidden="false"/>
    </xf>
    <xf numFmtId="169" fontId="11" fillId="11" borderId="21" xfId="0" applyFont="true" applyBorder="true" applyAlignment="true" applyProtection="false">
      <alignment horizontal="general" vertical="top" textRotation="0" wrapText="false" indent="0" shrinkToFit="false"/>
      <protection locked="true" hidden="false"/>
    </xf>
    <xf numFmtId="166" fontId="11" fillId="11" borderId="21" xfId="0" applyFont="true" applyBorder="true" applyAlignment="true" applyProtection="false">
      <alignment horizontal="left" vertical="top" textRotation="0" wrapText="true" indent="0" shrinkToFit="false"/>
      <protection locked="true" hidden="false"/>
    </xf>
    <xf numFmtId="169" fontId="5" fillId="11" borderId="21" xfId="0" applyFont="true" applyBorder="true" applyAlignment="true" applyProtection="false">
      <alignment horizontal="general" vertical="top" textRotation="0" wrapText="false" indent="0" shrinkToFit="false"/>
      <protection locked="true" hidden="false"/>
    </xf>
    <xf numFmtId="169" fontId="11" fillId="11" borderId="22" xfId="0" applyFont="true" applyBorder="true" applyAlignment="true" applyProtection="false">
      <alignment horizontal="general" vertical="top" textRotation="0" wrapText="false" indent="0" shrinkToFit="false"/>
      <protection locked="true" hidden="false"/>
    </xf>
    <xf numFmtId="169" fontId="12" fillId="11" borderId="19" xfId="0" applyFont="true" applyBorder="true" applyAlignment="true" applyProtection="false">
      <alignment horizontal="general" vertical="top" textRotation="0" wrapText="false" indent="0" shrinkToFit="false"/>
      <protection locked="true" hidden="false"/>
    </xf>
    <xf numFmtId="169" fontId="12" fillId="11" borderId="0" xfId="0" applyFont="true" applyBorder="false" applyAlignment="true" applyProtection="false">
      <alignment horizontal="general"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right" vertical="top" textRotation="0" wrapText="false" indent="0" shrinkToFit="false"/>
      <protection locked="true" hidden="fals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4" borderId="21" xfId="0" applyFont="true" applyBorder="true" applyAlignment="true" applyProtection="true">
      <alignment horizontal="left" vertical="top" textRotation="0" wrapText="true" indent="0" shrinkToFit="false"/>
      <protection locked="false" hidden="false"/>
    </xf>
    <xf numFmtId="170" fontId="11" fillId="4" borderId="21" xfId="0" applyFont="true" applyBorder="true" applyAlignment="true" applyProtection="true">
      <alignment horizontal="left" vertical="top" textRotation="0" wrapText="true" indent="0" shrinkToFit="false"/>
      <protection locked="false" hidden="false"/>
    </xf>
    <xf numFmtId="168" fontId="11" fillId="4" borderId="21" xfId="0" applyFont="true" applyBorder="true" applyAlignment="true" applyProtection="true">
      <alignment horizontal="left" vertical="top" textRotation="0" wrapText="true" indent="0" shrinkToFit="false"/>
      <protection locked="false" hidden="false"/>
    </xf>
    <xf numFmtId="164" fontId="11" fillId="4" borderId="21" xfId="0" applyFont="true" applyBorder="true" applyAlignment="true" applyProtection="false">
      <alignment horizontal="general" vertical="top" textRotation="0" wrapText="false" indent="0" shrinkToFit="false"/>
      <protection locked="true" hidden="false"/>
    </xf>
    <xf numFmtId="166" fontId="11" fillId="4" borderId="21" xfId="0" applyFont="true" applyBorder="true" applyAlignment="true" applyProtection="true">
      <alignment horizontal="center" vertical="top" textRotation="0" wrapText="true" indent="0" shrinkToFit="false"/>
      <protection locked="false" hidden="false"/>
    </xf>
    <xf numFmtId="169" fontId="11" fillId="4" borderId="21" xfId="0" applyFont="true" applyBorder="true" applyAlignment="true" applyProtection="false">
      <alignment horizontal="general" vertical="top" textRotation="0" wrapText="true" indent="0" shrinkToFit="false"/>
      <protection locked="true" hidden="false"/>
    </xf>
    <xf numFmtId="169" fontId="11" fillId="4" borderId="21" xfId="0" applyFont="true" applyBorder="true" applyAlignment="true" applyProtection="false">
      <alignment horizontal="general" vertical="top" textRotation="0" wrapText="false" indent="0" shrinkToFit="false"/>
      <protection locked="true" hidden="false"/>
    </xf>
    <xf numFmtId="166" fontId="11" fillId="4" borderId="21" xfId="0" applyFont="true" applyBorder="true" applyAlignment="true" applyProtection="false">
      <alignment horizontal="left" vertical="top" textRotation="0" wrapText="true" indent="0" shrinkToFit="false"/>
      <protection locked="true" hidden="false"/>
    </xf>
    <xf numFmtId="169" fontId="5" fillId="4" borderId="21" xfId="0" applyFont="true" applyBorder="true" applyAlignment="true" applyProtection="false">
      <alignment horizontal="general" vertical="top" textRotation="0" wrapText="false" indent="0" shrinkToFit="false"/>
      <protection locked="true" hidden="false"/>
    </xf>
    <xf numFmtId="169" fontId="11" fillId="4" borderId="22" xfId="0" applyFont="true" applyBorder="true" applyAlignment="true" applyProtection="false">
      <alignment horizontal="general" vertical="top" textRotation="0" wrapText="false" indent="0" shrinkToFit="false"/>
      <protection locked="true" hidden="false"/>
    </xf>
    <xf numFmtId="169" fontId="12" fillId="4" borderId="19" xfId="0" applyFont="true" applyBorder="true" applyAlignment="true" applyProtection="false">
      <alignment horizontal="general" vertical="top" textRotation="0" wrapText="false" indent="0" shrinkToFit="false"/>
      <protection locked="true" hidden="false"/>
    </xf>
    <xf numFmtId="169" fontId="12"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top" textRotation="0" wrapText="false" indent="0" shrinkToFit="false"/>
      <protection locked="true" hidden="false"/>
    </xf>
    <xf numFmtId="164" fontId="11" fillId="12" borderId="23" xfId="0" applyFont="true" applyBorder="true" applyAlignment="true" applyProtection="true">
      <alignment horizontal="left" vertical="top" textRotation="0" wrapText="true" indent="0" shrinkToFit="false"/>
      <protection locked="false" hidden="false"/>
    </xf>
    <xf numFmtId="164" fontId="11" fillId="12" borderId="24" xfId="0" applyFont="true" applyBorder="true" applyAlignment="true" applyProtection="true">
      <alignment horizontal="left" vertical="top" textRotation="0" wrapText="true" indent="0" shrinkToFit="false"/>
      <protection locked="false" hidden="false"/>
    </xf>
    <xf numFmtId="170" fontId="11" fillId="12" borderId="24" xfId="0" applyFont="true" applyBorder="true" applyAlignment="true" applyProtection="true">
      <alignment horizontal="left" vertical="top" textRotation="0" wrapText="true" indent="0" shrinkToFit="false"/>
      <protection locked="false" hidden="false"/>
    </xf>
    <xf numFmtId="168" fontId="11" fillId="12" borderId="24" xfId="0" applyFont="true" applyBorder="true" applyAlignment="true" applyProtection="true">
      <alignment horizontal="left" vertical="top" textRotation="0" wrapText="true" indent="0" shrinkToFit="false"/>
      <protection locked="false" hidden="false"/>
    </xf>
    <xf numFmtId="164" fontId="11" fillId="12" borderId="24" xfId="0" applyFont="true" applyBorder="true" applyAlignment="true" applyProtection="false">
      <alignment horizontal="general" vertical="top" textRotation="0" wrapText="false" indent="0" shrinkToFit="false"/>
      <protection locked="true" hidden="false"/>
    </xf>
    <xf numFmtId="166" fontId="11" fillId="12" borderId="24" xfId="0" applyFont="true" applyBorder="true" applyAlignment="true" applyProtection="true">
      <alignment horizontal="center" vertical="top" textRotation="0" wrapText="true" indent="0" shrinkToFit="false"/>
      <protection locked="false" hidden="false"/>
    </xf>
    <xf numFmtId="169" fontId="11" fillId="12" borderId="24" xfId="0" applyFont="true" applyBorder="true" applyAlignment="true" applyProtection="false">
      <alignment horizontal="general" vertical="top" textRotation="0" wrapText="true" indent="0" shrinkToFit="false"/>
      <protection locked="true" hidden="false"/>
    </xf>
    <xf numFmtId="169" fontId="11" fillId="12" borderId="24" xfId="0" applyFont="true" applyBorder="true" applyAlignment="true" applyProtection="false">
      <alignment horizontal="general" vertical="top" textRotation="0" wrapText="false" indent="0" shrinkToFit="false"/>
      <protection locked="true" hidden="false"/>
    </xf>
    <xf numFmtId="166" fontId="11" fillId="12" borderId="24" xfId="0" applyFont="true" applyBorder="true" applyAlignment="true" applyProtection="false">
      <alignment horizontal="left" vertical="top" textRotation="0" wrapText="true" indent="0" shrinkToFit="false"/>
      <protection locked="true" hidden="false"/>
    </xf>
    <xf numFmtId="169" fontId="5" fillId="12" borderId="24" xfId="0" applyFont="true" applyBorder="true" applyAlignment="true" applyProtection="false">
      <alignment horizontal="general" vertical="top" textRotation="0" wrapText="false" indent="0" shrinkToFit="false"/>
      <protection locked="true" hidden="false"/>
    </xf>
    <xf numFmtId="169" fontId="11" fillId="12" borderId="25" xfId="0" applyFont="true" applyBorder="true" applyAlignment="true" applyProtection="false">
      <alignment horizontal="general" vertical="top" textRotation="0" wrapText="false" indent="0" shrinkToFit="false"/>
      <protection locked="true" hidden="false"/>
    </xf>
    <xf numFmtId="169" fontId="12" fillId="12" borderId="19" xfId="0" applyFont="true" applyBorder="true" applyAlignment="true" applyProtection="false">
      <alignment horizontal="general" vertical="top" textRotation="0" wrapText="false" indent="0" shrinkToFit="false"/>
      <protection locked="true" hidden="false"/>
    </xf>
    <xf numFmtId="169" fontId="12" fillId="12" borderId="0" xfId="0" applyFont="true" applyBorder="false" applyAlignment="true" applyProtection="false">
      <alignment horizontal="general"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70" fontId="11" fillId="0" borderId="26" xfId="0" applyFont="true" applyBorder="true" applyAlignment="true" applyProtection="true">
      <alignment horizontal="left" vertical="top" textRotation="0" wrapText="true" indent="0" shrinkToFit="false"/>
      <protection locked="false" hidden="false"/>
    </xf>
    <xf numFmtId="166" fontId="11" fillId="0" borderId="26" xfId="0" applyFont="true" applyBorder="true" applyAlignment="true" applyProtection="true">
      <alignment horizontal="left" vertical="top" textRotation="0" wrapText="true" indent="0" shrinkToFit="false"/>
      <protection locked="false" hidden="false"/>
    </xf>
    <xf numFmtId="169" fontId="11" fillId="0" borderId="26" xfId="0" applyFont="true" applyBorder="true" applyAlignment="true" applyProtection="true">
      <alignment horizontal="left" vertical="top" textRotation="0" wrapText="true" indent="0" shrinkToFit="false"/>
      <protection locked="false" hidden="false"/>
    </xf>
    <xf numFmtId="168" fontId="11" fillId="0" borderId="27" xfId="0" applyFont="true" applyBorder="true" applyAlignment="true" applyProtection="true">
      <alignment horizontal="left" vertical="top" textRotation="0" wrapText="true" indent="0" shrinkToFit="false"/>
      <protection locked="false" hidden="false"/>
    </xf>
    <xf numFmtId="168" fontId="11" fillId="0" borderId="26" xfId="0" applyFont="tru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false" indent="0" shrinkToFit="false"/>
      <protection locked="true" hidden="false"/>
    </xf>
    <xf numFmtId="166" fontId="11" fillId="0" borderId="26"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false" indent="0" shrinkToFit="false"/>
      <protection locked="true" hidden="false"/>
    </xf>
    <xf numFmtId="169" fontId="5" fillId="0" borderId="26" xfId="0" applyFont="true" applyBorder="true" applyAlignment="true" applyProtection="false">
      <alignment horizontal="general" vertical="top" textRotation="0" wrapText="false" indent="0" shrinkToFit="false"/>
      <protection locked="true" hidden="false"/>
    </xf>
    <xf numFmtId="169" fontId="12" fillId="0" borderId="21"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false" hidden="false"/>
    </xf>
    <xf numFmtId="170" fontId="11" fillId="0" borderId="21" xfId="0" applyFont="true" applyBorder="true" applyAlignment="true" applyProtection="true">
      <alignment horizontal="left" vertical="top" textRotation="0" wrapText="true" indent="0" shrinkToFit="false"/>
      <protection locked="false" hidden="false"/>
    </xf>
    <xf numFmtId="166" fontId="11" fillId="0" borderId="21" xfId="0" applyFont="true" applyBorder="true" applyAlignment="true" applyProtection="true">
      <alignment horizontal="left" vertical="top" textRotation="0" wrapText="true" indent="0" shrinkToFit="false"/>
      <protection locked="false" hidden="false"/>
    </xf>
    <xf numFmtId="169" fontId="11" fillId="0" borderId="21" xfId="0" applyFont="true" applyBorder="true" applyAlignment="true" applyProtection="true">
      <alignment horizontal="left" vertical="top" textRotation="0" wrapText="true" indent="0" shrinkToFit="false"/>
      <protection locked="false" hidden="false"/>
    </xf>
    <xf numFmtId="168" fontId="11" fillId="0" borderId="19" xfId="0" applyFont="true" applyBorder="true" applyAlignment="true" applyProtection="true">
      <alignment horizontal="left" vertical="top" textRotation="0" wrapText="true" indent="0" shrinkToFit="false"/>
      <protection locked="false" hidden="false"/>
    </xf>
    <xf numFmtId="168" fontId="11" fillId="0" borderId="21" xfId="0" applyFont="tru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false">
      <alignment horizontal="general" vertical="top" textRotation="0" wrapText="false" indent="0" shrinkToFit="false"/>
      <protection locked="true" hidden="false"/>
    </xf>
    <xf numFmtId="166" fontId="11" fillId="0" borderId="21" xfId="0" applyFont="true" applyBorder="true" applyAlignment="true" applyProtection="true">
      <alignment horizontal="center" vertical="top" textRotation="0" wrapText="true" indent="0" shrinkToFit="false"/>
      <protection locked="false" hidden="false"/>
    </xf>
    <xf numFmtId="169" fontId="5" fillId="0" borderId="21" xfId="0" applyFont="true" applyBorder="true" applyAlignment="true" applyProtection="false">
      <alignment horizontal="general" vertical="top"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1" fontId="0" fillId="0" borderId="28" xfId="15" applyFont="true" applyBorder="true" applyAlignment="true" applyProtection="true">
      <alignment horizontal="left" vertical="top" textRotation="0" wrapText="false" indent="0" shrinkToFit="false"/>
      <protection locked="true" hidden="false"/>
    </xf>
    <xf numFmtId="172" fontId="5" fillId="2" borderId="28" xfId="15" applyFont="true" applyBorder="true" applyAlignment="true" applyProtection="true">
      <alignment horizontal="general" vertical="top" textRotation="0" wrapText="false" indent="0" shrinkToFit="false"/>
      <protection locked="true" hidden="false"/>
    </xf>
    <xf numFmtId="172" fontId="12"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d_%" xfId="20"/>
  </cellStyles>
  <dxfs count="18">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1s001.tieltd.local/Users/EScott/My%20Documents/Integrated%20reports/Flash%20report%20v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gramme data"/>
      <sheetName val="Period graph info"/>
      <sheetName val="Tables"/>
      <sheetName val="Regularity"/>
      <sheetName val="0809"/>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D4" activeCellId="0" sqref="D4"/>
    </sheetView>
  </sheetViews>
  <sheetFormatPr defaultColWidth="9.0546875" defaultRowHeight="12.75" zeroHeight="false" outlineLevelRow="0" outlineLevelCol="1"/>
  <cols>
    <col collapsed="false" customWidth="true" hidden="false" outlineLevel="0" max="1" min="1" style="0" width="19.56"/>
    <col collapsed="false" customWidth="true" hidden="false" outlineLevel="0" max="2" min="2" style="0" width="9.28"/>
    <col collapsed="false" customWidth="true" hidden="false" outlineLevel="0" max="3" min="3" style="0" width="25.56"/>
    <col collapsed="false" customWidth="true" hidden="false" outlineLevel="0" max="4" min="4" style="0" width="29.99"/>
    <col collapsed="false" customWidth="true" hidden="false" outlineLevel="0" max="5" min="5" style="0" width="23.41"/>
    <col collapsed="false" customWidth="true" hidden="false" outlineLevel="0" max="6" min="6" style="1" width="6.28"/>
    <col collapsed="false" customWidth="true" hidden="false" outlineLevel="0" max="7" min="7" style="0" width="8.14"/>
    <col collapsed="false" customWidth="true" hidden="false" outlineLevel="0" max="8" min="8" style="0" width="7.42"/>
    <col collapsed="false" customWidth="true" hidden="false" outlineLevel="0" max="9" min="9" style="0" width="8.85"/>
    <col collapsed="false" customWidth="true" hidden="false" outlineLevel="0" max="11" min="10" style="0" width="8.41"/>
    <col collapsed="false" customWidth="true" hidden="true" outlineLevel="0" max="13" min="12" style="0" width="9.28"/>
    <col collapsed="false" customWidth="true" hidden="true" outlineLevel="0" max="14" min="14" style="0" width="8.99"/>
    <col collapsed="false" customWidth="true" hidden="true" outlineLevel="0" max="15" min="15" style="0" width="9.7"/>
    <col collapsed="false" customWidth="true" hidden="true" outlineLevel="0" max="16" min="16" style="0" width="8.99"/>
    <col collapsed="false" customWidth="true" hidden="true" outlineLevel="0" max="17" min="17" style="0" width="8.41"/>
    <col collapsed="false" customWidth="true" hidden="true" outlineLevel="0" max="19" min="18" style="0" width="9.41"/>
    <col collapsed="false" customWidth="true" hidden="true" outlineLevel="0" max="21" min="20" style="0" width="9.14"/>
    <col collapsed="false" customWidth="true" hidden="true" outlineLevel="0" max="22" min="22" style="0" width="9.41"/>
    <col collapsed="false" customWidth="true" hidden="true" outlineLevel="0" max="24" min="23" style="0" width="8.99"/>
    <col collapsed="false" customWidth="true" hidden="true" outlineLevel="0" max="26" min="25" style="0" width="9.28"/>
    <col collapsed="false" customWidth="true" hidden="true" outlineLevel="0" max="27" min="27" style="0" width="8.99"/>
    <col collapsed="false" customWidth="true" hidden="true" outlineLevel="0" max="28" min="28" style="0" width="9.7"/>
    <col collapsed="false" customWidth="true" hidden="true" outlineLevel="0" max="29" min="29" style="0" width="8.99"/>
    <col collapsed="false" customWidth="true" hidden="true" outlineLevel="0" max="30" min="30" style="0" width="8.41"/>
    <col collapsed="false" customWidth="true" hidden="true" outlineLevel="0" max="32" min="31" style="0" width="9.41"/>
    <col collapsed="false" customWidth="true" hidden="true" outlineLevel="0" max="34" min="33" style="0" width="9.14"/>
    <col collapsed="false" customWidth="true" hidden="true" outlineLevel="0" max="35" min="35" style="0" width="9.41"/>
    <col collapsed="false" customWidth="true" hidden="true" outlineLevel="0" max="37" min="36" style="0" width="8.99"/>
    <col collapsed="false" customWidth="true" hidden="true" outlineLevel="0" max="39" min="38" style="0" width="9.28"/>
    <col collapsed="false" customWidth="true" hidden="true" outlineLevel="0" max="41" min="40" style="0" width="9.7"/>
    <col collapsed="false" customWidth="true" hidden="true" outlineLevel="0" max="42" min="42" style="0" width="8.99"/>
    <col collapsed="false" customWidth="true" hidden="true" outlineLevel="0" max="43" min="43" style="0" width="8.41"/>
    <col collapsed="false" customWidth="true" hidden="true" outlineLevel="0" max="45" min="44" style="0" width="9.41"/>
    <col collapsed="false" customWidth="true" hidden="true" outlineLevel="0" max="47" min="46" style="0" width="9.14"/>
    <col collapsed="false" customWidth="true" hidden="true" outlineLevel="0" max="48" min="48" style="0" width="9.41"/>
    <col collapsed="false" customWidth="true" hidden="true" outlineLevel="0" max="49" min="49" style="0" width="15.41"/>
    <col collapsed="false" customWidth="true" hidden="true" outlineLevel="0" max="50" min="50" style="2" width="9.7"/>
    <col collapsed="false" customWidth="true" hidden="false" outlineLevel="0" max="51" min="51" style="3" width="11.13"/>
    <col collapsed="false" customWidth="true" hidden="false" outlineLevel="0" max="52" min="52" style="0" width="9.56"/>
    <col collapsed="false" customWidth="true" hidden="true" outlineLevel="1" max="53" min="53" style="0" width="5.13"/>
    <col collapsed="false" customWidth="true" hidden="true" outlineLevel="1" max="54" min="54" style="0" width="9.99"/>
    <col collapsed="false" customWidth="true" hidden="false" outlineLevel="1" max="55" min="55" style="0" width="10.28"/>
    <col collapsed="false" customWidth="true" hidden="true" outlineLevel="1" max="56" min="56" style="0" width="9.7"/>
    <col collapsed="false" customWidth="true" hidden="true" outlineLevel="1" max="57" min="57" style="0" width="12.85"/>
    <col collapsed="false" customWidth="true" hidden="true" outlineLevel="1" max="58" min="58" style="0" width="10.99"/>
    <col collapsed="false" customWidth="true" hidden="true" outlineLevel="1" max="60" min="59" style="0" width="9.28"/>
    <col collapsed="false" customWidth="true" hidden="true" outlineLevel="1" max="61" min="61" style="0" width="8.99"/>
    <col collapsed="false" customWidth="true" hidden="true" outlineLevel="1" max="62" min="62" style="0" width="9.7"/>
    <col collapsed="false" customWidth="true" hidden="true" outlineLevel="1" max="63" min="63" style="0" width="8.99"/>
    <col collapsed="false" customWidth="true" hidden="true" outlineLevel="1" max="64" min="64" style="0" width="8.41"/>
    <col collapsed="false" customWidth="true" hidden="true" outlineLevel="1" max="66" min="65" style="0" width="9.41"/>
    <col collapsed="false" customWidth="true" hidden="true" outlineLevel="1" max="68" min="67" style="0" width="9.14"/>
    <col collapsed="false" customWidth="true" hidden="true" outlineLevel="1" max="69" min="69" style="0" width="9.41"/>
    <col collapsed="false" customWidth="true" hidden="true" outlineLevel="1" max="71" min="70" style="0" width="8.99"/>
    <col collapsed="false" customWidth="true" hidden="true" outlineLevel="1" max="73" min="72" style="0" width="9.28"/>
    <col collapsed="false" customWidth="true" hidden="true" outlineLevel="1" max="74" min="74" style="0" width="8.99"/>
    <col collapsed="false" customWidth="true" hidden="true" outlineLevel="1" max="75" min="75" style="0" width="9.7"/>
    <col collapsed="false" customWidth="true" hidden="true" outlineLevel="1" max="76" min="76" style="0" width="8.99"/>
    <col collapsed="false" customWidth="true" hidden="true" outlineLevel="1" max="77" min="77" style="0" width="8.41"/>
    <col collapsed="false" customWidth="true" hidden="true" outlineLevel="1" max="79" min="78" style="0" width="9.41"/>
    <col collapsed="false" customWidth="true" hidden="true" outlineLevel="1" max="81" min="80" style="0" width="9.14"/>
    <col collapsed="false" customWidth="true" hidden="true" outlineLevel="1" max="82" min="82" style="0" width="9.41"/>
    <col collapsed="false" customWidth="true" hidden="true" outlineLevel="1" max="84" min="83" style="0" width="8.99"/>
    <col collapsed="false" customWidth="true" hidden="true" outlineLevel="1" max="86" min="85" style="0" width="9.28"/>
    <col collapsed="false" customWidth="true" hidden="true" outlineLevel="1" max="88" min="87" style="0" width="9.7"/>
    <col collapsed="false" customWidth="true" hidden="true" outlineLevel="1" max="89" min="89" style="0" width="8.99"/>
    <col collapsed="false" customWidth="true" hidden="true" outlineLevel="1" max="90" min="90" style="0" width="8.41"/>
    <col collapsed="false" customWidth="true" hidden="true" outlineLevel="1" max="92" min="91" style="0" width="9.41"/>
    <col collapsed="false" customWidth="true" hidden="true" outlineLevel="1" max="94" min="93" style="0" width="9.14"/>
    <col collapsed="false" customWidth="true" hidden="true" outlineLevel="1" max="95" min="95" style="0" width="9.41"/>
    <col collapsed="false" customWidth="true" hidden="true" outlineLevel="1" max="96" min="96" style="0" width="14.85"/>
    <col collapsed="false" customWidth="true" hidden="true" outlineLevel="0" max="97" min="97" style="0" width="11.56"/>
    <col collapsed="false" customWidth="true" hidden="true" outlineLevel="0" max="98" min="98" style="0" width="35.42"/>
    <col collapsed="false" customWidth="true" hidden="true" outlineLevel="0" max="99" min="99" style="0" width="11.99"/>
    <col collapsed="false" customWidth="true" hidden="true" outlineLevel="0" max="101" min="100" style="0" width="9.7"/>
    <col collapsed="false" customWidth="true" hidden="true" outlineLevel="0" max="102" min="102" style="0" width="10.56"/>
    <col collapsed="false" customWidth="true" hidden="true" outlineLevel="0" max="103" min="103" style="0" width="9.41"/>
    <col collapsed="false" customWidth="true" hidden="true" outlineLevel="0" max="104" min="104" style="0" width="11.99"/>
    <col collapsed="false" customWidth="true" hidden="true" outlineLevel="0" max="105" min="105" style="0" width="9.41"/>
    <col collapsed="false" customWidth="true" hidden="true" outlineLevel="0" max="106" min="106" style="0" width="11.99"/>
    <col collapsed="false" customWidth="true" hidden="false" outlineLevel="0" max="107" min="107" style="4" width="31.56"/>
    <col collapsed="false" customWidth="true" hidden="false" outlineLevel="0" max="227" min="227" style="0" width="10.13"/>
  </cols>
  <sheetData>
    <row r="1" customFormat="false" ht="12.75" hidden="false" customHeight="false" outlineLevel="0" collapsed="false">
      <c r="A1" s="5" t="s">
        <v>0</v>
      </c>
      <c r="D1" s="6"/>
      <c r="HS1" s="7" t="n">
        <f aca="true">TODAY()</f>
        <v>46232</v>
      </c>
    </row>
    <row r="2" customFormat="false" ht="13.5" hidden="false" customHeight="false" outlineLevel="0" collapsed="false">
      <c r="A2" s="5" t="s">
        <v>1</v>
      </c>
      <c r="D2" s="8"/>
    </row>
    <row r="3" customFormat="false" ht="12.75" hidden="false" customHeight="false" outlineLevel="0" collapsed="false">
      <c r="A3" s="9" t="s">
        <v>2</v>
      </c>
      <c r="B3" s="10" t="n">
        <v>39508</v>
      </c>
      <c r="C3" s="11"/>
      <c r="D3" s="8"/>
      <c r="BC3" s="0" t="s">
        <v>3</v>
      </c>
      <c r="BD3" s="0" t="s">
        <v>4</v>
      </c>
    </row>
    <row r="4" customFormat="false" ht="12.75" hidden="false" customHeight="false" outlineLevel="0" collapsed="false">
      <c r="D4" s="8"/>
      <c r="AY4" s="3" t="s">
        <v>5</v>
      </c>
      <c r="AZ4" s="12"/>
      <c r="BA4" s="12"/>
      <c r="BB4" s="12"/>
      <c r="BC4" s="13" t="s">
        <v>6</v>
      </c>
      <c r="BD4" s="12" t="s">
        <v>7</v>
      </c>
    </row>
    <row r="5" customFormat="false" ht="12.75" hidden="false" customHeight="false" outlineLevel="0" collapsed="false">
      <c r="A5" s="0" t="s">
        <v>8</v>
      </c>
      <c r="B5" s="14" t="n">
        <v>30965.435546875</v>
      </c>
      <c r="C5" s="5" t="s">
        <v>4</v>
      </c>
      <c r="D5" s="8"/>
      <c r="E5" s="5"/>
      <c r="AY5" s="15" t="n">
        <f aca="false">AY56</f>
        <v>22336.4525289292</v>
      </c>
      <c r="AZ5" s="16" t="s">
        <v>4</v>
      </c>
      <c r="BA5" s="16"/>
      <c r="BB5" s="16"/>
      <c r="BC5" s="17" t="n">
        <f aca="false">SUM(BC11:BC53)</f>
        <v>26637.9027908962</v>
      </c>
      <c r="BD5" s="18" t="n">
        <f aca="false">SUM(BD11:BD53)</f>
        <v>3027.58809794119</v>
      </c>
      <c r="BE5" s="5" t="s">
        <v>4</v>
      </c>
      <c r="BF5" s="5"/>
    </row>
    <row r="6" customFormat="false" ht="13.5" hidden="false" customHeight="false" outlineLevel="0" collapsed="false">
      <c r="D6" s="5"/>
      <c r="AY6" s="19"/>
      <c r="AZ6" s="12"/>
      <c r="BA6" s="12"/>
      <c r="BB6" s="12"/>
      <c r="BC6" s="12"/>
      <c r="BD6" s="12"/>
    </row>
    <row r="7" s="29" customFormat="true" ht="26.25" hidden="false" customHeight="true" outlineLevel="0" collapsed="false">
      <c r="A7" s="20" t="s">
        <v>9</v>
      </c>
      <c r="B7" s="21" t="s">
        <v>10</v>
      </c>
      <c r="C7" s="21"/>
      <c r="D7" s="21"/>
      <c r="E7" s="21"/>
      <c r="F7" s="21" t="s">
        <v>11</v>
      </c>
      <c r="G7" s="21"/>
      <c r="H7" s="21"/>
      <c r="I7" s="21"/>
      <c r="J7" s="21" t="s">
        <v>12</v>
      </c>
      <c r="K7" s="21"/>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3" t="s">
        <v>13</v>
      </c>
      <c r="AY7" s="24" t="s">
        <v>14</v>
      </c>
      <c r="AZ7" s="25" t="s">
        <v>15</v>
      </c>
      <c r="BA7" s="26"/>
      <c r="BB7" s="27" t="s">
        <v>16</v>
      </c>
      <c r="BC7" s="27" t="s">
        <v>17</v>
      </c>
      <c r="BD7" s="27" t="s">
        <v>18</v>
      </c>
      <c r="BE7" s="25" t="s">
        <v>19</v>
      </c>
      <c r="BF7" s="25" t="s">
        <v>20</v>
      </c>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8" t="s">
        <v>21</v>
      </c>
      <c r="DC7" s="30"/>
    </row>
    <row r="8" s="29" customFormat="true" ht="25.5" hidden="false" customHeight="true" outlineLevel="0" collapsed="false">
      <c r="A8" s="31"/>
      <c r="B8" s="32" t="s">
        <v>22</v>
      </c>
      <c r="C8" s="32" t="s">
        <v>23</v>
      </c>
      <c r="D8" s="32" t="s">
        <v>24</v>
      </c>
      <c r="E8" s="32" t="s">
        <v>25</v>
      </c>
      <c r="F8" s="33" t="s">
        <v>26</v>
      </c>
      <c r="G8" s="32" t="s">
        <v>27</v>
      </c>
      <c r="H8" s="32"/>
      <c r="I8" s="32"/>
      <c r="J8" s="32" t="s">
        <v>28</v>
      </c>
      <c r="K8" s="32" t="s">
        <v>29</v>
      </c>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5"/>
      <c r="AW8" s="35" t="s">
        <v>30</v>
      </c>
      <c r="AX8" s="23"/>
      <c r="AY8" s="24"/>
      <c r="AZ8" s="25"/>
      <c r="BA8" s="36"/>
      <c r="BB8" s="27"/>
      <c r="BC8" s="27"/>
      <c r="BD8" s="27"/>
      <c r="BE8" s="25"/>
      <c r="BF8" s="37"/>
      <c r="BG8" s="34"/>
      <c r="BH8" s="34"/>
      <c r="BI8" s="32" t="s">
        <v>31</v>
      </c>
      <c r="BJ8" s="32"/>
      <c r="BK8" s="32"/>
      <c r="BL8" s="32"/>
      <c r="BM8" s="32"/>
      <c r="BN8" s="32"/>
      <c r="BO8" s="32"/>
      <c r="BP8" s="32"/>
      <c r="BQ8" s="32"/>
      <c r="BR8" s="32"/>
      <c r="BS8" s="32"/>
      <c r="BT8" s="32"/>
      <c r="BU8" s="32"/>
      <c r="BV8" s="32" t="s">
        <v>32</v>
      </c>
      <c r="BW8" s="32"/>
      <c r="BX8" s="32"/>
      <c r="BY8" s="32"/>
      <c r="BZ8" s="32"/>
      <c r="CA8" s="32"/>
      <c r="CB8" s="32"/>
      <c r="CC8" s="32"/>
      <c r="CD8" s="32"/>
      <c r="CE8" s="32"/>
      <c r="CF8" s="32"/>
      <c r="CG8" s="32"/>
      <c r="CH8" s="32"/>
      <c r="CI8" s="32" t="s">
        <v>33</v>
      </c>
      <c r="CJ8" s="32"/>
      <c r="CK8" s="32"/>
      <c r="CL8" s="32"/>
      <c r="CM8" s="32"/>
      <c r="CN8" s="32"/>
      <c r="CO8" s="32"/>
      <c r="CP8" s="34"/>
      <c r="CQ8" s="34"/>
      <c r="CR8" s="38" t="s">
        <v>34</v>
      </c>
      <c r="CS8" s="28"/>
      <c r="CT8" s="39" t="s">
        <v>35</v>
      </c>
      <c r="CU8" s="40"/>
      <c r="CV8" s="40"/>
      <c r="CW8" s="40"/>
      <c r="CX8" s="40"/>
      <c r="CY8" s="40"/>
      <c r="CZ8" s="40"/>
      <c r="DA8" s="40"/>
      <c r="DB8" s="40"/>
      <c r="DC8" s="30"/>
    </row>
    <row r="9" s="29" customFormat="true" ht="26.25" hidden="false" customHeight="false" outlineLevel="0" collapsed="false">
      <c r="A9" s="41"/>
      <c r="B9" s="42"/>
      <c r="C9" s="42"/>
      <c r="D9" s="42"/>
      <c r="E9" s="42"/>
      <c r="F9" s="43" t="s">
        <v>36</v>
      </c>
      <c r="G9" s="42" t="s">
        <v>37</v>
      </c>
      <c r="H9" s="44" t="s">
        <v>38</v>
      </c>
      <c r="I9" s="42" t="s">
        <v>39</v>
      </c>
      <c r="J9" s="45"/>
      <c r="K9" s="45"/>
      <c r="L9" s="46" t="n">
        <v>39508</v>
      </c>
      <c r="M9" s="46" t="n">
        <v>39538</v>
      </c>
      <c r="N9" s="46" t="n">
        <v>39564</v>
      </c>
      <c r="O9" s="46" t="n">
        <f aca="false">N9+28</f>
        <v>39592</v>
      </c>
      <c r="P9" s="46" t="n">
        <f aca="false">O9+28</f>
        <v>39620</v>
      </c>
      <c r="Q9" s="46" t="n">
        <f aca="false">P9+28</f>
        <v>39648</v>
      </c>
      <c r="R9" s="46" t="n">
        <f aca="false">Q9+28</f>
        <v>39676</v>
      </c>
      <c r="S9" s="46" t="n">
        <f aca="false">R9+28</f>
        <v>39704</v>
      </c>
      <c r="T9" s="46" t="n">
        <f aca="false">S9+28</f>
        <v>39732</v>
      </c>
      <c r="U9" s="46" t="n">
        <f aca="false">T9+28</f>
        <v>39760</v>
      </c>
      <c r="V9" s="46" t="n">
        <f aca="false">U9+28</f>
        <v>39788</v>
      </c>
      <c r="W9" s="46" t="n">
        <f aca="false">V9+28</f>
        <v>39816</v>
      </c>
      <c r="X9" s="46" t="n">
        <f aca="false">W9+28</f>
        <v>39844</v>
      </c>
      <c r="Y9" s="46" t="n">
        <f aca="false">X9+28</f>
        <v>39872</v>
      </c>
      <c r="Z9" s="46" t="n">
        <v>39903</v>
      </c>
      <c r="AA9" s="46" t="n">
        <v>39928</v>
      </c>
      <c r="AB9" s="46" t="n">
        <f aca="false">AA9+28</f>
        <v>39956</v>
      </c>
      <c r="AC9" s="46" t="n">
        <f aca="false">AB9+28</f>
        <v>39984</v>
      </c>
      <c r="AD9" s="46" t="n">
        <f aca="false">AC9+28</f>
        <v>40012</v>
      </c>
      <c r="AE9" s="46" t="n">
        <f aca="false">AD9+28</f>
        <v>40040</v>
      </c>
      <c r="AF9" s="46" t="n">
        <f aca="false">AE9+28</f>
        <v>40068</v>
      </c>
      <c r="AG9" s="46" t="n">
        <f aca="false">AF9+28</f>
        <v>40096</v>
      </c>
      <c r="AH9" s="46" t="n">
        <f aca="false">AG9+28</f>
        <v>40124</v>
      </c>
      <c r="AI9" s="46" t="n">
        <f aca="false">AH9+28</f>
        <v>40152</v>
      </c>
      <c r="AJ9" s="46" t="n">
        <f aca="false">AI9+28</f>
        <v>40180</v>
      </c>
      <c r="AK9" s="46" t="n">
        <f aca="false">AJ9+28</f>
        <v>40208</v>
      </c>
      <c r="AL9" s="46" t="n">
        <f aca="false">AK9+28</f>
        <v>40236</v>
      </c>
      <c r="AM9" s="46" t="n">
        <v>40268</v>
      </c>
      <c r="AN9" s="46" t="n">
        <v>40299</v>
      </c>
      <c r="AO9" s="46" t="n">
        <f aca="false">AN9+28</f>
        <v>40327</v>
      </c>
      <c r="AP9" s="46" t="n">
        <f aca="false">AO9+28</f>
        <v>40355</v>
      </c>
      <c r="AQ9" s="46" t="n">
        <f aca="false">AP9+28</f>
        <v>40383</v>
      </c>
      <c r="AR9" s="46" t="n">
        <f aca="false">AQ9+28</f>
        <v>40411</v>
      </c>
      <c r="AS9" s="46" t="n">
        <f aca="false">AR9+28</f>
        <v>40439</v>
      </c>
      <c r="AT9" s="46" t="n">
        <f aca="false">AS9+28</f>
        <v>40467</v>
      </c>
      <c r="AU9" s="46" t="n">
        <f aca="false">AT9+28</f>
        <v>40495</v>
      </c>
      <c r="AV9" s="46" t="n">
        <f aca="false">AU9+28</f>
        <v>40523</v>
      </c>
      <c r="AW9" s="46" t="n">
        <f aca="false">AV9+28</f>
        <v>40551</v>
      </c>
      <c r="AX9" s="23"/>
      <c r="AY9" s="47" t="s">
        <v>4</v>
      </c>
      <c r="AZ9" s="42" t="s">
        <v>4</v>
      </c>
      <c r="BA9" s="48"/>
      <c r="BB9" s="27"/>
      <c r="BC9" s="27"/>
      <c r="BD9" s="27"/>
      <c r="BE9" s="42" t="s">
        <v>4</v>
      </c>
      <c r="BF9" s="42"/>
      <c r="BG9" s="46" t="n">
        <v>39508</v>
      </c>
      <c r="BH9" s="46" t="n">
        <v>39538</v>
      </c>
      <c r="BI9" s="46" t="n">
        <v>39564</v>
      </c>
      <c r="BJ9" s="46" t="n">
        <f aca="false">BI9+28</f>
        <v>39592</v>
      </c>
      <c r="BK9" s="46" t="n">
        <f aca="false">BJ9+28</f>
        <v>39620</v>
      </c>
      <c r="BL9" s="46" t="n">
        <f aca="false">BK9+28</f>
        <v>39648</v>
      </c>
      <c r="BM9" s="46" t="n">
        <f aca="false">BL9+28</f>
        <v>39676</v>
      </c>
      <c r="BN9" s="46" t="n">
        <f aca="false">BM9+28</f>
        <v>39704</v>
      </c>
      <c r="BO9" s="46" t="n">
        <f aca="false">BN9+28</f>
        <v>39732</v>
      </c>
      <c r="BP9" s="46" t="n">
        <f aca="false">BO9+28</f>
        <v>39760</v>
      </c>
      <c r="BQ9" s="46" t="n">
        <f aca="false">BP9+28</f>
        <v>39788</v>
      </c>
      <c r="BR9" s="46" t="n">
        <f aca="false">BQ9+28</f>
        <v>39816</v>
      </c>
      <c r="BS9" s="46" t="n">
        <f aca="false">BR9+28</f>
        <v>39844</v>
      </c>
      <c r="BT9" s="46" t="n">
        <f aca="false">BS9+28</f>
        <v>39872</v>
      </c>
      <c r="BU9" s="46" t="n">
        <v>39903</v>
      </c>
      <c r="BV9" s="46" t="n">
        <v>39928</v>
      </c>
      <c r="BW9" s="46" t="n">
        <f aca="false">BV9+28</f>
        <v>39956</v>
      </c>
      <c r="BX9" s="46" t="n">
        <f aca="false">BW9+28</f>
        <v>39984</v>
      </c>
      <c r="BY9" s="46" t="n">
        <f aca="false">BX9+28</f>
        <v>40012</v>
      </c>
      <c r="BZ9" s="46" t="n">
        <f aca="false">BY9+28</f>
        <v>40040</v>
      </c>
      <c r="CA9" s="46" t="n">
        <f aca="false">BZ9+28</f>
        <v>40068</v>
      </c>
      <c r="CB9" s="46" t="n">
        <f aca="false">CA9+28</f>
        <v>40096</v>
      </c>
      <c r="CC9" s="46" t="n">
        <f aca="false">CB9+28</f>
        <v>40124</v>
      </c>
      <c r="CD9" s="46" t="n">
        <f aca="false">CC9+28</f>
        <v>40152</v>
      </c>
      <c r="CE9" s="46" t="n">
        <f aca="false">CD9+28</f>
        <v>40180</v>
      </c>
      <c r="CF9" s="46" t="n">
        <f aca="false">CE9+28</f>
        <v>40208</v>
      </c>
      <c r="CG9" s="46" t="n">
        <f aca="false">CF9+28</f>
        <v>40236</v>
      </c>
      <c r="CH9" s="46" t="n">
        <v>40268</v>
      </c>
      <c r="CI9" s="46" t="n">
        <v>40299</v>
      </c>
      <c r="CJ9" s="46" t="n">
        <f aca="false">CI9+28</f>
        <v>40327</v>
      </c>
      <c r="CK9" s="46" t="n">
        <f aca="false">CJ9+28</f>
        <v>40355</v>
      </c>
      <c r="CL9" s="46" t="n">
        <f aca="false">CK9+28</f>
        <v>40383</v>
      </c>
      <c r="CM9" s="46" t="n">
        <f aca="false">CL9+28</f>
        <v>40411</v>
      </c>
      <c r="CN9" s="46" t="n">
        <f aca="false">CM9+28</f>
        <v>40439</v>
      </c>
      <c r="CO9" s="46" t="n">
        <f aca="false">CN9+28</f>
        <v>40467</v>
      </c>
      <c r="CP9" s="46" t="n">
        <f aca="false">CO9+28</f>
        <v>40495</v>
      </c>
      <c r="CQ9" s="46" t="n">
        <f aca="false">CP9+28</f>
        <v>40523</v>
      </c>
      <c r="CR9" s="46" t="n">
        <f aca="false">CQ9+28</f>
        <v>40551</v>
      </c>
      <c r="CS9" s="49" t="s">
        <v>4</v>
      </c>
      <c r="CT9" s="50" t="s">
        <v>40</v>
      </c>
      <c r="CU9" s="50" t="s">
        <v>14</v>
      </c>
      <c r="CV9" s="50" t="s">
        <v>41</v>
      </c>
      <c r="CW9" s="50" t="s">
        <v>42</v>
      </c>
      <c r="CX9" s="50" t="s">
        <v>38</v>
      </c>
      <c r="CY9" s="50" t="s">
        <v>43</v>
      </c>
      <c r="CZ9" s="50" t="s">
        <v>44</v>
      </c>
      <c r="DA9" s="50" t="s">
        <v>43</v>
      </c>
      <c r="DB9" s="50" t="s">
        <v>45</v>
      </c>
      <c r="DC9" s="30"/>
    </row>
    <row r="10" customFormat="false" ht="13.5" hidden="false" customHeight="false" outlineLevel="0" collapsed="false">
      <c r="A10" s="5"/>
      <c r="B10" s="5"/>
      <c r="C10" s="5"/>
      <c r="D10" s="5"/>
      <c r="E10" s="5"/>
      <c r="F10" s="51"/>
      <c r="G10" s="5"/>
      <c r="H10" s="5"/>
      <c r="I10" s="5"/>
      <c r="J10" s="5"/>
      <c r="K10" s="5"/>
      <c r="AX10" s="52"/>
      <c r="AY10" s="53"/>
      <c r="AZ10" s="5"/>
      <c r="BA10" s="5"/>
      <c r="BB10" s="5"/>
      <c r="BC10" s="5"/>
      <c r="BD10" s="5"/>
      <c r="BE10" s="5"/>
      <c r="BF10" s="5"/>
      <c r="CS10" s="5"/>
    </row>
    <row r="11" s="69" customFormat="true" ht="57" hidden="false" customHeight="false" outlineLevel="0" collapsed="false">
      <c r="A11" s="54" t="s">
        <v>46</v>
      </c>
      <c r="B11" s="55" t="s">
        <v>47</v>
      </c>
      <c r="C11" s="55" t="s">
        <v>48</v>
      </c>
      <c r="D11" s="55" t="s">
        <v>49</v>
      </c>
      <c r="E11" s="55" t="s">
        <v>50</v>
      </c>
      <c r="F11" s="56" t="n">
        <v>17.5</v>
      </c>
      <c r="G11" s="55"/>
      <c r="H11" s="55" t="n">
        <v>12.5</v>
      </c>
      <c r="I11" s="55"/>
      <c r="J11" s="57" t="n">
        <v>39323</v>
      </c>
      <c r="K11" s="57" t="n">
        <v>39752</v>
      </c>
      <c r="L11" s="58" t="n">
        <v>1</v>
      </c>
      <c r="M11" s="58" t="n">
        <v>1</v>
      </c>
      <c r="N11" s="58" t="n">
        <v>1</v>
      </c>
      <c r="O11" s="58" t="n">
        <v>1</v>
      </c>
      <c r="P11" s="58" t="n">
        <v>1</v>
      </c>
      <c r="Q11" s="58" t="n">
        <v>1</v>
      </c>
      <c r="R11" s="58" t="n">
        <v>1</v>
      </c>
      <c r="S11" s="58" t="n">
        <v>1</v>
      </c>
      <c r="T11" s="58" t="n">
        <v>1</v>
      </c>
      <c r="U11" s="58" t="n">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v>0</v>
      </c>
      <c r="AX11" s="59" t="n">
        <v>9</v>
      </c>
      <c r="AY11" s="60" t="n">
        <v>2.1875</v>
      </c>
      <c r="AZ11" s="60" t="n">
        <v>3.03257154067143</v>
      </c>
      <c r="BA11" s="61"/>
      <c r="BB11" s="62" t="n">
        <v>80</v>
      </c>
      <c r="BC11" s="63" t="n">
        <v>2.42605723253715</v>
      </c>
      <c r="BD11" s="61" t="n">
        <v>0.606514308134286</v>
      </c>
      <c r="BE11" s="64" t="n">
        <v>0.26956191472635</v>
      </c>
      <c r="BF11" s="65" t="n">
        <v>2.42605723253715</v>
      </c>
      <c r="BG11" s="66" t="n">
        <v>0.26956191472635</v>
      </c>
      <c r="BH11" s="66" t="n">
        <v>0.26956191472635</v>
      </c>
      <c r="BI11" s="66" t="n">
        <v>0.26956191472635</v>
      </c>
      <c r="BJ11" s="66" t="n">
        <v>0.26956191472635</v>
      </c>
      <c r="BK11" s="66" t="n">
        <v>0.26956191472635</v>
      </c>
      <c r="BL11" s="66" t="n">
        <v>0.26956191472635</v>
      </c>
      <c r="BM11" s="66" t="n">
        <v>0.26956191472635</v>
      </c>
      <c r="BN11" s="66" t="n">
        <v>0.26956191472635</v>
      </c>
      <c r="BO11" s="66" t="n">
        <v>0.26956191472635</v>
      </c>
      <c r="BP11" s="66" t="n">
        <v>0</v>
      </c>
      <c r="BQ11" s="66" t="n">
        <v>0</v>
      </c>
      <c r="BR11" s="66" t="n">
        <v>0</v>
      </c>
      <c r="BS11" s="66" t="n">
        <v>0</v>
      </c>
      <c r="BT11" s="66" t="n">
        <v>0</v>
      </c>
      <c r="BU11" s="66" t="n">
        <v>0</v>
      </c>
      <c r="BV11" s="66" t="n">
        <v>0</v>
      </c>
      <c r="BW11" s="66" t="n">
        <v>0</v>
      </c>
      <c r="BX11" s="66" t="n">
        <v>0</v>
      </c>
      <c r="BY11" s="66" t="n">
        <v>0</v>
      </c>
      <c r="BZ11" s="66" t="n">
        <v>0</v>
      </c>
      <c r="CA11" s="66" t="n">
        <v>0</v>
      </c>
      <c r="CB11" s="66" t="n">
        <v>0</v>
      </c>
      <c r="CC11" s="66" t="n">
        <v>0</v>
      </c>
      <c r="CD11" s="66" t="n">
        <v>0</v>
      </c>
      <c r="CE11" s="66" t="n">
        <v>0</v>
      </c>
      <c r="CF11" s="66" t="n">
        <v>0</v>
      </c>
      <c r="CG11" s="66" t="n">
        <v>0</v>
      </c>
      <c r="CH11" s="66" t="n">
        <v>0</v>
      </c>
      <c r="CI11" s="66" t="n">
        <v>0</v>
      </c>
      <c r="CJ11" s="66" t="n">
        <v>0</v>
      </c>
      <c r="CK11" s="66" t="n">
        <v>0</v>
      </c>
      <c r="CL11" s="66" t="n">
        <v>0</v>
      </c>
      <c r="CM11" s="66" t="n">
        <v>0</v>
      </c>
      <c r="CN11" s="66" t="n">
        <v>0</v>
      </c>
      <c r="CO11" s="66" t="n">
        <v>0</v>
      </c>
      <c r="CP11" s="66" t="n">
        <v>0</v>
      </c>
      <c r="CQ11" s="66" t="n">
        <v>0</v>
      </c>
      <c r="CR11" s="66" t="n">
        <v>0</v>
      </c>
      <c r="CS11" s="67"/>
      <c r="CT11" s="67" t="s">
        <v>51</v>
      </c>
      <c r="CU11" s="67" t="n">
        <v>0</v>
      </c>
      <c r="CV11" s="67" t="n">
        <v>0.175</v>
      </c>
      <c r="CW11" s="67" t="n">
        <v>0.825</v>
      </c>
      <c r="CX11" s="67" t="n">
        <v>12.5</v>
      </c>
      <c r="CY11" s="67" t="n">
        <v>0</v>
      </c>
      <c r="CZ11" s="67" t="n">
        <v>0</v>
      </c>
      <c r="DA11" s="67" t="n">
        <v>0</v>
      </c>
      <c r="DB11" s="67" t="n">
        <v>0</v>
      </c>
      <c r="DC11" s="68" t="s">
        <v>52</v>
      </c>
    </row>
    <row r="12" s="69" customFormat="true" ht="45" hidden="false" customHeight="true" outlineLevel="0" collapsed="false">
      <c r="A12" s="70" t="s">
        <v>53</v>
      </c>
      <c r="B12" s="71" t="s">
        <v>54</v>
      </c>
      <c r="C12" s="71" t="s">
        <v>55</v>
      </c>
      <c r="D12" s="71" t="s">
        <v>56</v>
      </c>
      <c r="E12" s="71" t="s">
        <v>57</v>
      </c>
      <c r="F12" s="72" t="n">
        <v>50</v>
      </c>
      <c r="G12" s="71" t="n">
        <v>900</v>
      </c>
      <c r="H12" s="71" t="n">
        <v>1800</v>
      </c>
      <c r="I12" s="71" t="n">
        <v>2700</v>
      </c>
      <c r="J12" s="73" t="n">
        <v>38898</v>
      </c>
      <c r="K12" s="73" t="n">
        <v>39782</v>
      </c>
      <c r="L12" s="74" t="n">
        <v>1</v>
      </c>
      <c r="M12" s="74" t="n">
        <v>1</v>
      </c>
      <c r="N12" s="74" t="n">
        <v>1</v>
      </c>
      <c r="O12" s="74" t="n">
        <v>1</v>
      </c>
      <c r="P12" s="74" t="n">
        <v>1</v>
      </c>
      <c r="Q12" s="74" t="n">
        <v>1</v>
      </c>
      <c r="R12" s="74" t="n">
        <v>1</v>
      </c>
      <c r="S12" s="74" t="n">
        <v>1</v>
      </c>
      <c r="T12" s="74" t="n">
        <v>1</v>
      </c>
      <c r="U12" s="74" t="n">
        <v>1</v>
      </c>
      <c r="V12" s="74" t="n">
        <v>0</v>
      </c>
      <c r="W12" s="74" t="n">
        <v>0</v>
      </c>
      <c r="X12" s="74" t="n">
        <v>0</v>
      </c>
      <c r="Y12" s="74" t="n">
        <v>0</v>
      </c>
      <c r="Z12" s="74" t="n">
        <v>0</v>
      </c>
      <c r="AA12" s="74" t="n">
        <v>0</v>
      </c>
      <c r="AB12" s="74" t="n">
        <v>0</v>
      </c>
      <c r="AC12" s="74" t="n">
        <v>0</v>
      </c>
      <c r="AD12" s="74" t="n">
        <v>0</v>
      </c>
      <c r="AE12" s="74" t="n">
        <v>0</v>
      </c>
      <c r="AF12" s="74" t="n">
        <v>0</v>
      </c>
      <c r="AG12" s="74" t="n">
        <v>0</v>
      </c>
      <c r="AH12" s="74" t="n">
        <v>0</v>
      </c>
      <c r="AI12" s="74" t="n">
        <v>0</v>
      </c>
      <c r="AJ12" s="74" t="n">
        <v>0</v>
      </c>
      <c r="AK12" s="74" t="n">
        <v>0</v>
      </c>
      <c r="AL12" s="74" t="n">
        <v>0</v>
      </c>
      <c r="AM12" s="74" t="n">
        <v>0</v>
      </c>
      <c r="AN12" s="74" t="n">
        <v>0</v>
      </c>
      <c r="AO12" s="74" t="n">
        <v>0</v>
      </c>
      <c r="AP12" s="74" t="n">
        <v>0</v>
      </c>
      <c r="AQ12" s="74" t="n">
        <v>0</v>
      </c>
      <c r="AR12" s="74" t="n">
        <v>0</v>
      </c>
      <c r="AS12" s="74" t="n">
        <v>0</v>
      </c>
      <c r="AT12" s="74" t="n">
        <v>0</v>
      </c>
      <c r="AU12" s="74" t="n">
        <v>0</v>
      </c>
      <c r="AV12" s="74" t="n">
        <v>0</v>
      </c>
      <c r="AW12" s="74" t="n">
        <v>0</v>
      </c>
      <c r="AX12" s="75" t="n">
        <v>10</v>
      </c>
      <c r="AY12" s="76" t="n">
        <v>897.113281791849</v>
      </c>
      <c r="AZ12" s="76" t="n">
        <v>1243.68466611214</v>
      </c>
      <c r="BA12" s="77"/>
      <c r="BB12" s="78" t="s">
        <v>58</v>
      </c>
      <c r="BC12" s="79" t="n">
        <v>1119.31619950093</v>
      </c>
      <c r="BD12" s="77" t="n">
        <v>124.368466611214</v>
      </c>
      <c r="BE12" s="80" t="n">
        <v>111.931619950093</v>
      </c>
      <c r="BF12" s="65" t="n">
        <v>1119.31619950093</v>
      </c>
      <c r="BG12" s="66" t="n">
        <v>111.931619950093</v>
      </c>
      <c r="BH12" s="66" t="n">
        <v>111.931619950093</v>
      </c>
      <c r="BI12" s="66" t="n">
        <v>111.931619950093</v>
      </c>
      <c r="BJ12" s="66" t="n">
        <v>111.931619950093</v>
      </c>
      <c r="BK12" s="66" t="n">
        <v>111.931619950093</v>
      </c>
      <c r="BL12" s="66" t="n">
        <v>111.931619950093</v>
      </c>
      <c r="BM12" s="66" t="n">
        <v>111.931619950093</v>
      </c>
      <c r="BN12" s="66" t="n">
        <v>111.931619950093</v>
      </c>
      <c r="BO12" s="66" t="n">
        <v>111.931619950093</v>
      </c>
      <c r="BP12" s="66" t="n">
        <v>111.931619950093</v>
      </c>
      <c r="BQ12" s="66" t="n">
        <v>0</v>
      </c>
      <c r="BR12" s="66" t="n">
        <v>0</v>
      </c>
      <c r="BS12" s="66" t="n">
        <v>0</v>
      </c>
      <c r="BT12" s="66" t="n">
        <v>0</v>
      </c>
      <c r="BU12" s="66" t="n">
        <v>0</v>
      </c>
      <c r="BV12" s="66" t="n">
        <v>0</v>
      </c>
      <c r="BW12" s="66" t="n">
        <v>0</v>
      </c>
      <c r="BX12" s="66" t="n">
        <v>0</v>
      </c>
      <c r="BY12" s="66" t="n">
        <v>0</v>
      </c>
      <c r="BZ12" s="66" t="n">
        <v>0</v>
      </c>
      <c r="CA12" s="66" t="n">
        <v>0</v>
      </c>
      <c r="CB12" s="66" t="n">
        <v>0</v>
      </c>
      <c r="CC12" s="66" t="n">
        <v>0</v>
      </c>
      <c r="CD12" s="66" t="n">
        <v>0</v>
      </c>
      <c r="CE12" s="66" t="n">
        <v>0</v>
      </c>
      <c r="CF12" s="66" t="n">
        <v>0</v>
      </c>
      <c r="CG12" s="66" t="n">
        <v>0</v>
      </c>
      <c r="CH12" s="66" t="n">
        <v>0</v>
      </c>
      <c r="CI12" s="66" t="n">
        <v>0</v>
      </c>
      <c r="CJ12" s="66" t="n">
        <v>0</v>
      </c>
      <c r="CK12" s="66" t="n">
        <v>0</v>
      </c>
      <c r="CL12" s="66" t="n">
        <v>0</v>
      </c>
      <c r="CM12" s="66" t="n">
        <v>0</v>
      </c>
      <c r="CN12" s="66" t="n">
        <v>0</v>
      </c>
      <c r="CO12" s="66" t="n">
        <v>0</v>
      </c>
      <c r="CP12" s="66" t="n">
        <v>0</v>
      </c>
      <c r="CQ12" s="66" t="n">
        <v>0</v>
      </c>
      <c r="CR12" s="66" t="n">
        <v>0</v>
      </c>
      <c r="CS12" s="67"/>
      <c r="CT12" s="67" t="s">
        <v>59</v>
      </c>
      <c r="CU12" s="67" t="n">
        <v>0</v>
      </c>
      <c r="CV12" s="67" t="n">
        <v>0.5</v>
      </c>
      <c r="CW12" s="67" t="n">
        <v>0.5</v>
      </c>
      <c r="CX12" s="67" t="n">
        <v>1800</v>
      </c>
      <c r="CY12" s="67" t="n">
        <v>0</v>
      </c>
      <c r="CZ12" s="67" t="n">
        <v>1800</v>
      </c>
      <c r="DA12" s="67" t="n">
        <v>0</v>
      </c>
      <c r="DB12" s="67" t="n">
        <v>0</v>
      </c>
      <c r="DC12" s="68" t="s">
        <v>52</v>
      </c>
    </row>
    <row r="13" s="69" customFormat="true" ht="67.5" hidden="false" customHeight="false" outlineLevel="0" collapsed="false">
      <c r="A13" s="70" t="s">
        <v>60</v>
      </c>
      <c r="B13" s="71" t="s">
        <v>61</v>
      </c>
      <c r="C13" s="71" t="s">
        <v>62</v>
      </c>
      <c r="D13" s="71" t="s">
        <v>63</v>
      </c>
      <c r="E13" s="71" t="s">
        <v>64</v>
      </c>
      <c r="F13" s="72" t="n">
        <v>10</v>
      </c>
      <c r="G13" s="71" t="n">
        <v>100</v>
      </c>
      <c r="H13" s="71"/>
      <c r="I13" s="71" t="n">
        <v>1000</v>
      </c>
      <c r="J13" s="73" t="n">
        <v>39083</v>
      </c>
      <c r="K13" s="73" t="n">
        <v>40574</v>
      </c>
      <c r="L13" s="74" t="n">
        <v>1</v>
      </c>
      <c r="M13" s="74" t="n">
        <v>1</v>
      </c>
      <c r="N13" s="74" t="n">
        <v>1</v>
      </c>
      <c r="O13" s="74" t="n">
        <v>1</v>
      </c>
      <c r="P13" s="74" t="n">
        <v>1</v>
      </c>
      <c r="Q13" s="74" t="n">
        <v>1</v>
      </c>
      <c r="R13" s="74" t="n">
        <v>1</v>
      </c>
      <c r="S13" s="74" t="n">
        <v>1</v>
      </c>
      <c r="T13" s="74" t="n">
        <v>1</v>
      </c>
      <c r="U13" s="74" t="n">
        <v>1</v>
      </c>
      <c r="V13" s="74" t="n">
        <v>1</v>
      </c>
      <c r="W13" s="74" t="n">
        <v>1</v>
      </c>
      <c r="X13" s="74" t="n">
        <v>1</v>
      </c>
      <c r="Y13" s="74" t="n">
        <v>1</v>
      </c>
      <c r="Z13" s="74" t="n">
        <v>1</v>
      </c>
      <c r="AA13" s="74" t="n">
        <v>1</v>
      </c>
      <c r="AB13" s="74" t="n">
        <v>1</v>
      </c>
      <c r="AC13" s="74" t="n">
        <v>1</v>
      </c>
      <c r="AD13" s="74" t="n">
        <v>1</v>
      </c>
      <c r="AE13" s="74" t="n">
        <v>1</v>
      </c>
      <c r="AF13" s="74" t="n">
        <v>1</v>
      </c>
      <c r="AG13" s="74" t="n">
        <v>1</v>
      </c>
      <c r="AH13" s="74" t="n">
        <v>1</v>
      </c>
      <c r="AI13" s="74" t="n">
        <v>1</v>
      </c>
      <c r="AJ13" s="74" t="n">
        <v>1</v>
      </c>
      <c r="AK13" s="74" t="n">
        <v>1</v>
      </c>
      <c r="AL13" s="74" t="n">
        <v>1</v>
      </c>
      <c r="AM13" s="74" t="n">
        <v>1</v>
      </c>
      <c r="AN13" s="74" t="n">
        <v>1</v>
      </c>
      <c r="AO13" s="74" t="n">
        <v>1</v>
      </c>
      <c r="AP13" s="74" t="n">
        <v>1</v>
      </c>
      <c r="AQ13" s="74" t="n">
        <v>1</v>
      </c>
      <c r="AR13" s="74" t="n">
        <v>1</v>
      </c>
      <c r="AS13" s="74" t="n">
        <v>1</v>
      </c>
      <c r="AT13" s="74" t="n">
        <v>1</v>
      </c>
      <c r="AU13" s="74" t="n">
        <v>1</v>
      </c>
      <c r="AV13" s="74" t="n">
        <v>1</v>
      </c>
      <c r="AW13" s="74" t="n">
        <v>1</v>
      </c>
      <c r="AX13" s="75" t="n">
        <v>38</v>
      </c>
      <c r="AY13" s="76" t="n">
        <v>53.2249494479224</v>
      </c>
      <c r="AZ13" s="76" t="n">
        <v>73.7867277483178</v>
      </c>
      <c r="BA13" s="77"/>
      <c r="BB13" s="78" t="s">
        <v>65</v>
      </c>
      <c r="BC13" s="79" t="n">
        <v>59.0293821986542</v>
      </c>
      <c r="BD13" s="77" t="n">
        <v>14.7573455496636</v>
      </c>
      <c r="BE13" s="80" t="n">
        <v>1.55340479470143</v>
      </c>
      <c r="BF13" s="65" t="n">
        <v>59.0293821986542</v>
      </c>
      <c r="BG13" s="66" t="n">
        <v>1.55340479470143</v>
      </c>
      <c r="BH13" s="66" t="n">
        <v>1.55340479470143</v>
      </c>
      <c r="BI13" s="66" t="n">
        <v>1.55340479470143</v>
      </c>
      <c r="BJ13" s="66" t="n">
        <v>1.55340479470143</v>
      </c>
      <c r="BK13" s="66" t="n">
        <v>1.55340479470143</v>
      </c>
      <c r="BL13" s="66" t="n">
        <v>1.55340479470143</v>
      </c>
      <c r="BM13" s="66" t="n">
        <v>1.55340479470143</v>
      </c>
      <c r="BN13" s="66" t="n">
        <v>1.55340479470143</v>
      </c>
      <c r="BO13" s="66" t="n">
        <v>1.55340479470143</v>
      </c>
      <c r="BP13" s="66" t="n">
        <v>1.55340479470143</v>
      </c>
      <c r="BQ13" s="66" t="n">
        <v>1.55340479470143</v>
      </c>
      <c r="BR13" s="66" t="n">
        <v>1.55340479470143</v>
      </c>
      <c r="BS13" s="66" t="n">
        <v>1.55340479470143</v>
      </c>
      <c r="BT13" s="66" t="n">
        <v>1.55340479470143</v>
      </c>
      <c r="BU13" s="66" t="n">
        <v>1.55340479470143</v>
      </c>
      <c r="BV13" s="66" t="n">
        <v>1.55340479470143</v>
      </c>
      <c r="BW13" s="66" t="n">
        <v>1.55340479470143</v>
      </c>
      <c r="BX13" s="66" t="n">
        <v>1.55340479470143</v>
      </c>
      <c r="BY13" s="66" t="n">
        <v>1.55340479470143</v>
      </c>
      <c r="BZ13" s="66" t="n">
        <v>1.55340479470143</v>
      </c>
      <c r="CA13" s="66" t="n">
        <v>1.55340479470143</v>
      </c>
      <c r="CB13" s="66" t="n">
        <v>1.55340479470143</v>
      </c>
      <c r="CC13" s="66" t="n">
        <v>1.55340479470143</v>
      </c>
      <c r="CD13" s="66" t="n">
        <v>1.55340479470143</v>
      </c>
      <c r="CE13" s="66" t="n">
        <v>1.55340479470143</v>
      </c>
      <c r="CF13" s="66" t="n">
        <v>1.55340479470143</v>
      </c>
      <c r="CG13" s="66" t="n">
        <v>1.55340479470143</v>
      </c>
      <c r="CH13" s="66" t="n">
        <v>1.55340479470143</v>
      </c>
      <c r="CI13" s="66" t="n">
        <v>1.55340479470143</v>
      </c>
      <c r="CJ13" s="66" t="n">
        <v>1.55340479470143</v>
      </c>
      <c r="CK13" s="66" t="n">
        <v>1.55340479470143</v>
      </c>
      <c r="CL13" s="66" t="n">
        <v>1.55340479470143</v>
      </c>
      <c r="CM13" s="66" t="n">
        <v>1.55340479470143</v>
      </c>
      <c r="CN13" s="66" t="n">
        <v>1.55340479470143</v>
      </c>
      <c r="CO13" s="66" t="n">
        <v>1.55340479470143</v>
      </c>
      <c r="CP13" s="66" t="n">
        <v>1.55340479470143</v>
      </c>
      <c r="CQ13" s="66" t="n">
        <v>1.55340479470143</v>
      </c>
      <c r="CR13" s="66" t="n">
        <v>1.55340479470143</v>
      </c>
      <c r="CS13" s="67"/>
      <c r="CT13" s="67" t="s">
        <v>66</v>
      </c>
      <c r="CU13" s="67" t="n">
        <v>0</v>
      </c>
      <c r="CV13" s="67" t="n">
        <v>0.1</v>
      </c>
      <c r="CW13" s="67" t="n">
        <v>0.9</v>
      </c>
      <c r="CX13" s="67" t="n">
        <v>0</v>
      </c>
      <c r="CY13" s="67" t="n">
        <v>0</v>
      </c>
      <c r="CZ13" s="67" t="n">
        <v>550</v>
      </c>
      <c r="DA13" s="67" t="n">
        <v>0</v>
      </c>
      <c r="DB13" s="67" t="n">
        <v>0</v>
      </c>
      <c r="DC13" s="68" t="s">
        <v>52</v>
      </c>
    </row>
    <row r="14" s="69" customFormat="true" ht="56.25" hidden="false" customHeight="false" outlineLevel="0" collapsed="false">
      <c r="A14" s="70" t="s">
        <v>67</v>
      </c>
      <c r="B14" s="71" t="s">
        <v>68</v>
      </c>
      <c r="C14" s="71" t="s">
        <v>69</v>
      </c>
      <c r="D14" s="71" t="s">
        <v>70</v>
      </c>
      <c r="E14" s="71" t="s">
        <v>71</v>
      </c>
      <c r="F14" s="72" t="n">
        <v>80</v>
      </c>
      <c r="G14" s="71" t="n">
        <v>750</v>
      </c>
      <c r="H14" s="71" t="n">
        <v>750</v>
      </c>
      <c r="I14" s="71" t="n">
        <v>1000</v>
      </c>
      <c r="J14" s="73" t="n">
        <v>38720</v>
      </c>
      <c r="K14" s="73" t="n">
        <v>39689</v>
      </c>
      <c r="L14" s="74" t="n">
        <v>1</v>
      </c>
      <c r="M14" s="74" t="n">
        <v>1</v>
      </c>
      <c r="N14" s="74" t="n">
        <v>1</v>
      </c>
      <c r="O14" s="74" t="n">
        <v>1</v>
      </c>
      <c r="P14" s="74" t="n">
        <v>1</v>
      </c>
      <c r="Q14" s="74" t="n">
        <v>1</v>
      </c>
      <c r="R14" s="74" t="n">
        <v>1</v>
      </c>
      <c r="S14" s="74" t="n">
        <v>0</v>
      </c>
      <c r="T14" s="74" t="n">
        <v>0</v>
      </c>
      <c r="U14" s="74" t="n">
        <v>0</v>
      </c>
      <c r="V14" s="74" t="n">
        <v>0</v>
      </c>
      <c r="W14" s="74" t="n">
        <v>0</v>
      </c>
      <c r="X14" s="74" t="n">
        <v>0</v>
      </c>
      <c r="Y14" s="74" t="n">
        <v>0</v>
      </c>
      <c r="Z14" s="74" t="n">
        <v>0</v>
      </c>
      <c r="AA14" s="74" t="n">
        <v>0</v>
      </c>
      <c r="AB14" s="74" t="n">
        <v>0</v>
      </c>
      <c r="AC14" s="74" t="n">
        <v>0</v>
      </c>
      <c r="AD14" s="74" t="n">
        <v>0</v>
      </c>
      <c r="AE14" s="74" t="n">
        <v>0</v>
      </c>
      <c r="AF14" s="74" t="n">
        <v>0</v>
      </c>
      <c r="AG14" s="74" t="n">
        <v>0</v>
      </c>
      <c r="AH14" s="74" t="n">
        <v>0</v>
      </c>
      <c r="AI14" s="74" t="n">
        <v>0</v>
      </c>
      <c r="AJ14" s="74" t="n">
        <v>0</v>
      </c>
      <c r="AK14" s="74" t="n">
        <v>0</v>
      </c>
      <c r="AL14" s="74" t="n">
        <v>0</v>
      </c>
      <c r="AM14" s="74" t="n">
        <v>0</v>
      </c>
      <c r="AN14" s="74" t="n">
        <v>0</v>
      </c>
      <c r="AO14" s="74" t="n">
        <v>0</v>
      </c>
      <c r="AP14" s="74" t="n">
        <v>0</v>
      </c>
      <c r="AQ14" s="74" t="n">
        <v>0</v>
      </c>
      <c r="AR14" s="74" t="n">
        <v>0</v>
      </c>
      <c r="AS14" s="74" t="n">
        <v>0</v>
      </c>
      <c r="AT14" s="74" t="n">
        <v>0</v>
      </c>
      <c r="AU14" s="74" t="n">
        <v>0</v>
      </c>
      <c r="AV14" s="74" t="n">
        <v>0</v>
      </c>
      <c r="AW14" s="74" t="n">
        <v>0</v>
      </c>
      <c r="AX14" s="75" t="n">
        <v>7</v>
      </c>
      <c r="AY14" s="76" t="n">
        <v>667.196027637205</v>
      </c>
      <c r="AZ14" s="76" t="n">
        <v>924.946141925311</v>
      </c>
      <c r="BA14" s="77"/>
      <c r="BB14" s="78" t="s">
        <v>72</v>
      </c>
      <c r="BC14" s="79" t="n">
        <v>924.946141925311</v>
      </c>
      <c r="BD14" s="77" t="n">
        <v>0</v>
      </c>
      <c r="BE14" s="80" t="n">
        <v>132.135163132187</v>
      </c>
      <c r="BF14" s="65" t="n">
        <v>924.946141925311</v>
      </c>
      <c r="BG14" s="66" t="n">
        <v>132.135163132187</v>
      </c>
      <c r="BH14" s="66" t="n">
        <v>132.135163132187</v>
      </c>
      <c r="BI14" s="66" t="n">
        <v>132.135163132187</v>
      </c>
      <c r="BJ14" s="66" t="n">
        <v>132.135163132187</v>
      </c>
      <c r="BK14" s="66" t="n">
        <v>132.135163132187</v>
      </c>
      <c r="BL14" s="66" t="n">
        <v>132.135163132187</v>
      </c>
      <c r="BM14" s="66" t="n">
        <v>132.135163132187</v>
      </c>
      <c r="BN14" s="66" t="n">
        <v>0</v>
      </c>
      <c r="BO14" s="66" t="n">
        <v>0</v>
      </c>
      <c r="BP14" s="66" t="n">
        <v>0</v>
      </c>
      <c r="BQ14" s="66" t="n">
        <v>0</v>
      </c>
      <c r="BR14" s="66" t="n">
        <v>0</v>
      </c>
      <c r="BS14" s="66" t="n">
        <v>0</v>
      </c>
      <c r="BT14" s="66" t="n">
        <v>0</v>
      </c>
      <c r="BU14" s="66" t="n">
        <v>0</v>
      </c>
      <c r="BV14" s="66" t="n">
        <v>0</v>
      </c>
      <c r="BW14" s="66" t="n">
        <v>0</v>
      </c>
      <c r="BX14" s="66" t="n">
        <v>0</v>
      </c>
      <c r="BY14" s="66" t="n">
        <v>0</v>
      </c>
      <c r="BZ14" s="66" t="n">
        <v>0</v>
      </c>
      <c r="CA14" s="66" t="n">
        <v>0</v>
      </c>
      <c r="CB14" s="66" t="n">
        <v>0</v>
      </c>
      <c r="CC14" s="66" t="n">
        <v>0</v>
      </c>
      <c r="CD14" s="66" t="n">
        <v>0</v>
      </c>
      <c r="CE14" s="66" t="n">
        <v>0</v>
      </c>
      <c r="CF14" s="66" t="n">
        <v>0</v>
      </c>
      <c r="CG14" s="66" t="n">
        <v>0</v>
      </c>
      <c r="CH14" s="66" t="n">
        <v>0</v>
      </c>
      <c r="CI14" s="66" t="n">
        <v>0</v>
      </c>
      <c r="CJ14" s="66" t="n">
        <v>0</v>
      </c>
      <c r="CK14" s="66" t="n">
        <v>0</v>
      </c>
      <c r="CL14" s="66" t="n">
        <v>0</v>
      </c>
      <c r="CM14" s="66" t="n">
        <v>0</v>
      </c>
      <c r="CN14" s="66" t="n">
        <v>0</v>
      </c>
      <c r="CO14" s="66" t="n">
        <v>0</v>
      </c>
      <c r="CP14" s="66" t="n">
        <v>0</v>
      </c>
      <c r="CQ14" s="66" t="n">
        <v>0</v>
      </c>
      <c r="CR14" s="66" t="n">
        <v>0</v>
      </c>
      <c r="CS14" s="67"/>
      <c r="CT14" s="67" t="s">
        <v>59</v>
      </c>
      <c r="CU14" s="67" t="n">
        <v>833.333333333333</v>
      </c>
      <c r="CV14" s="67" t="n">
        <v>0.8</v>
      </c>
      <c r="CW14" s="67" t="n">
        <v>0.2</v>
      </c>
      <c r="CX14" s="67" t="n">
        <v>750</v>
      </c>
      <c r="CY14" s="67" t="n">
        <v>0</v>
      </c>
      <c r="CZ14" s="67" t="n">
        <v>833.333333333333</v>
      </c>
      <c r="DA14" s="67" t="n">
        <v>0</v>
      </c>
      <c r="DB14" s="67" t="n">
        <v>833.333333333333</v>
      </c>
      <c r="DC14" s="68" t="s">
        <v>52</v>
      </c>
    </row>
    <row r="15" s="69" customFormat="true" ht="56.25" hidden="false" customHeight="false" outlineLevel="0" collapsed="false">
      <c r="A15" s="70" t="s">
        <v>67</v>
      </c>
      <c r="B15" s="71" t="s">
        <v>73</v>
      </c>
      <c r="C15" s="71" t="s">
        <v>74</v>
      </c>
      <c r="D15" s="71" t="s">
        <v>75</v>
      </c>
      <c r="E15" s="71" t="s">
        <v>76</v>
      </c>
      <c r="F15" s="72" t="n">
        <v>50</v>
      </c>
      <c r="G15" s="71" t="n">
        <v>500</v>
      </c>
      <c r="H15" s="71" t="n">
        <v>750</v>
      </c>
      <c r="I15" s="71" t="n">
        <v>1000</v>
      </c>
      <c r="J15" s="73" t="n">
        <v>39307</v>
      </c>
      <c r="K15" s="73" t="n">
        <v>39599</v>
      </c>
      <c r="L15" s="74" t="n">
        <v>1</v>
      </c>
      <c r="M15" s="74" t="n">
        <v>1</v>
      </c>
      <c r="N15" s="74" t="n">
        <v>1</v>
      </c>
      <c r="O15" s="74" t="n">
        <v>1</v>
      </c>
      <c r="P15" s="74" t="n">
        <v>0</v>
      </c>
      <c r="Q15" s="74" t="n">
        <v>0</v>
      </c>
      <c r="R15" s="74" t="n">
        <v>0</v>
      </c>
      <c r="S15" s="74" t="n">
        <v>0</v>
      </c>
      <c r="T15" s="74" t="n">
        <v>0</v>
      </c>
      <c r="U15" s="74" t="n">
        <v>0</v>
      </c>
      <c r="V15" s="74" t="n">
        <v>0</v>
      </c>
      <c r="W15" s="74" t="n">
        <v>0</v>
      </c>
      <c r="X15" s="74" t="n">
        <v>0</v>
      </c>
      <c r="Y15" s="74" t="n">
        <v>0</v>
      </c>
      <c r="Z15" s="74" t="n">
        <v>0</v>
      </c>
      <c r="AA15" s="74" t="n">
        <v>0</v>
      </c>
      <c r="AB15" s="74" t="n">
        <v>0</v>
      </c>
      <c r="AC15" s="74" t="n">
        <v>0</v>
      </c>
      <c r="AD15" s="74" t="n">
        <v>0</v>
      </c>
      <c r="AE15" s="74" t="n">
        <v>0</v>
      </c>
      <c r="AF15" s="74" t="n">
        <v>0</v>
      </c>
      <c r="AG15" s="74" t="n">
        <v>0</v>
      </c>
      <c r="AH15" s="74" t="n">
        <v>0</v>
      </c>
      <c r="AI15" s="74" t="n">
        <v>0</v>
      </c>
      <c r="AJ15" s="74" t="n">
        <v>0</v>
      </c>
      <c r="AK15" s="74" t="n">
        <v>0</v>
      </c>
      <c r="AL15" s="74" t="n">
        <v>0</v>
      </c>
      <c r="AM15" s="74" t="n">
        <v>0</v>
      </c>
      <c r="AN15" s="74" t="n">
        <v>0</v>
      </c>
      <c r="AO15" s="74" t="n">
        <v>0</v>
      </c>
      <c r="AP15" s="74" t="n">
        <v>0</v>
      </c>
      <c r="AQ15" s="74" t="n">
        <v>0</v>
      </c>
      <c r="AR15" s="74" t="n">
        <v>0</v>
      </c>
      <c r="AS15" s="74" t="n">
        <v>0</v>
      </c>
      <c r="AT15" s="74" t="n">
        <v>0</v>
      </c>
      <c r="AU15" s="74" t="n">
        <v>0</v>
      </c>
      <c r="AV15" s="74" t="n">
        <v>0</v>
      </c>
      <c r="AW15" s="74" t="n">
        <v>0</v>
      </c>
      <c r="AX15" s="75" t="n">
        <v>4</v>
      </c>
      <c r="AY15" s="76" t="n">
        <v>375.517918921872</v>
      </c>
      <c r="AZ15" s="76" t="n">
        <v>520.587407512974</v>
      </c>
      <c r="BA15" s="77"/>
      <c r="BB15" s="78" t="n">
        <v>80</v>
      </c>
      <c r="BC15" s="79" t="n">
        <v>416.46992601038</v>
      </c>
      <c r="BD15" s="77" t="n">
        <v>104.117481502595</v>
      </c>
      <c r="BE15" s="80" t="n">
        <v>104.117481502595</v>
      </c>
      <c r="BF15" s="65" t="n">
        <v>416.46992601038</v>
      </c>
      <c r="BG15" s="66" t="n">
        <v>104.117481502595</v>
      </c>
      <c r="BH15" s="66" t="n">
        <v>104.117481502595</v>
      </c>
      <c r="BI15" s="66" t="n">
        <v>104.117481502595</v>
      </c>
      <c r="BJ15" s="66" t="n">
        <v>104.117481502595</v>
      </c>
      <c r="BK15" s="66" t="n">
        <v>0</v>
      </c>
      <c r="BL15" s="66" t="n">
        <v>0</v>
      </c>
      <c r="BM15" s="66" t="n">
        <v>0</v>
      </c>
      <c r="BN15" s="66" t="n">
        <v>0</v>
      </c>
      <c r="BO15" s="66" t="n">
        <v>0</v>
      </c>
      <c r="BP15" s="66" t="n">
        <v>0</v>
      </c>
      <c r="BQ15" s="66" t="n">
        <v>0</v>
      </c>
      <c r="BR15" s="66" t="n">
        <v>0</v>
      </c>
      <c r="BS15" s="66" t="n">
        <v>0</v>
      </c>
      <c r="BT15" s="66" t="n">
        <v>0</v>
      </c>
      <c r="BU15" s="66" t="n">
        <v>0</v>
      </c>
      <c r="BV15" s="66" t="n">
        <v>0</v>
      </c>
      <c r="BW15" s="66" t="n">
        <v>0</v>
      </c>
      <c r="BX15" s="66" t="n">
        <v>0</v>
      </c>
      <c r="BY15" s="66" t="n">
        <v>0</v>
      </c>
      <c r="BZ15" s="66" t="n">
        <v>0</v>
      </c>
      <c r="CA15" s="66" t="n">
        <v>0</v>
      </c>
      <c r="CB15" s="66" t="n">
        <v>0</v>
      </c>
      <c r="CC15" s="66" t="n">
        <v>0</v>
      </c>
      <c r="CD15" s="66" t="n">
        <v>0</v>
      </c>
      <c r="CE15" s="66" t="n">
        <v>0</v>
      </c>
      <c r="CF15" s="66" t="n">
        <v>0</v>
      </c>
      <c r="CG15" s="66" t="n">
        <v>0</v>
      </c>
      <c r="CH15" s="66" t="n">
        <v>0</v>
      </c>
      <c r="CI15" s="66" t="n">
        <v>0</v>
      </c>
      <c r="CJ15" s="66" t="n">
        <v>0</v>
      </c>
      <c r="CK15" s="66" t="n">
        <v>0</v>
      </c>
      <c r="CL15" s="66" t="n">
        <v>0</v>
      </c>
      <c r="CM15" s="66" t="n">
        <v>0</v>
      </c>
      <c r="CN15" s="66" t="n">
        <v>0</v>
      </c>
      <c r="CO15" s="66" t="n">
        <v>0</v>
      </c>
      <c r="CP15" s="66" t="n">
        <v>0</v>
      </c>
      <c r="CQ15" s="66" t="n">
        <v>0</v>
      </c>
      <c r="CR15" s="66" t="n">
        <v>0</v>
      </c>
      <c r="CS15" s="67"/>
      <c r="CT15" s="67" t="s">
        <v>59</v>
      </c>
      <c r="CU15" s="67" t="n">
        <v>0</v>
      </c>
      <c r="CV15" s="67" t="n">
        <v>0.5</v>
      </c>
      <c r="CW15" s="67" t="n">
        <v>0.5</v>
      </c>
      <c r="CX15" s="67" t="n">
        <v>750</v>
      </c>
      <c r="CY15" s="67" t="n">
        <v>0</v>
      </c>
      <c r="CZ15" s="67" t="n">
        <v>750</v>
      </c>
      <c r="DA15" s="67" t="n">
        <v>0</v>
      </c>
      <c r="DB15" s="67" t="n">
        <v>0</v>
      </c>
      <c r="DC15" s="68" t="s">
        <v>52</v>
      </c>
    </row>
    <row r="16" s="69" customFormat="true" ht="67.5" hidden="false" customHeight="false" outlineLevel="0" collapsed="false">
      <c r="A16" s="70" t="s">
        <v>77</v>
      </c>
      <c r="B16" s="71" t="s">
        <v>78</v>
      </c>
      <c r="C16" s="71"/>
      <c r="D16" s="71" t="s">
        <v>79</v>
      </c>
      <c r="E16" s="71" t="s">
        <v>80</v>
      </c>
      <c r="F16" s="72" t="n">
        <v>50</v>
      </c>
      <c r="G16" s="71"/>
      <c r="H16" s="71" t="n">
        <v>1250</v>
      </c>
      <c r="I16" s="71"/>
      <c r="J16" s="73" t="n">
        <v>38901</v>
      </c>
      <c r="K16" s="73" t="n">
        <v>40178</v>
      </c>
      <c r="L16" s="74" t="n">
        <v>1</v>
      </c>
      <c r="M16" s="74" t="n">
        <v>1</v>
      </c>
      <c r="N16" s="74" t="n">
        <v>1</v>
      </c>
      <c r="O16" s="74" t="n">
        <v>1</v>
      </c>
      <c r="P16" s="74" t="n">
        <v>1</v>
      </c>
      <c r="Q16" s="74" t="n">
        <v>1</v>
      </c>
      <c r="R16" s="74" t="n">
        <v>1</v>
      </c>
      <c r="S16" s="74" t="n">
        <v>1</v>
      </c>
      <c r="T16" s="74" t="n">
        <v>1</v>
      </c>
      <c r="U16" s="74" t="n">
        <v>1</v>
      </c>
      <c r="V16" s="74" t="n">
        <v>1</v>
      </c>
      <c r="W16" s="74" t="n">
        <v>1</v>
      </c>
      <c r="X16" s="74" t="n">
        <v>1</v>
      </c>
      <c r="Y16" s="74" t="n">
        <v>1</v>
      </c>
      <c r="Z16" s="74" t="n">
        <v>1</v>
      </c>
      <c r="AA16" s="74" t="n">
        <v>1</v>
      </c>
      <c r="AB16" s="74" t="n">
        <v>1</v>
      </c>
      <c r="AC16" s="74" t="n">
        <v>1</v>
      </c>
      <c r="AD16" s="74" t="n">
        <v>1</v>
      </c>
      <c r="AE16" s="74" t="n">
        <v>1</v>
      </c>
      <c r="AF16" s="74" t="n">
        <v>1</v>
      </c>
      <c r="AG16" s="74" t="n">
        <v>1</v>
      </c>
      <c r="AH16" s="74" t="n">
        <v>1</v>
      </c>
      <c r="AI16" s="74" t="n">
        <v>1</v>
      </c>
      <c r="AJ16" s="74" t="n">
        <v>0</v>
      </c>
      <c r="AK16" s="74" t="n">
        <v>0</v>
      </c>
      <c r="AL16" s="74" t="n">
        <v>0</v>
      </c>
      <c r="AM16" s="74" t="n">
        <v>0</v>
      </c>
      <c r="AN16" s="74" t="n">
        <v>0</v>
      </c>
      <c r="AO16" s="74" t="n">
        <v>0</v>
      </c>
      <c r="AP16" s="74" t="n">
        <v>0</v>
      </c>
      <c r="AQ16" s="74" t="n">
        <v>0</v>
      </c>
      <c r="AR16" s="74" t="n">
        <v>0</v>
      </c>
      <c r="AS16" s="74" t="n">
        <v>0</v>
      </c>
      <c r="AT16" s="74" t="n">
        <v>0</v>
      </c>
      <c r="AU16" s="74" t="n">
        <v>0</v>
      </c>
      <c r="AV16" s="74" t="n">
        <v>0</v>
      </c>
      <c r="AW16" s="74" t="n">
        <v>0</v>
      </c>
      <c r="AX16" s="75" t="n">
        <v>24</v>
      </c>
      <c r="AY16" s="76" t="n">
        <v>625</v>
      </c>
      <c r="AZ16" s="76" t="n">
        <v>866.449011620409</v>
      </c>
      <c r="BA16" s="77"/>
      <c r="BB16" s="78" t="s">
        <v>58</v>
      </c>
      <c r="BC16" s="79" t="n">
        <v>779.804110458368</v>
      </c>
      <c r="BD16" s="77" t="n">
        <v>86.6449011620409</v>
      </c>
      <c r="BE16" s="80" t="n">
        <v>32.4918379357653</v>
      </c>
      <c r="BF16" s="65" t="n">
        <v>779.804110458368</v>
      </c>
      <c r="BG16" s="66" t="n">
        <v>32.4918379357653</v>
      </c>
      <c r="BH16" s="66" t="n">
        <v>32.4918379357653</v>
      </c>
      <c r="BI16" s="66" t="n">
        <v>32.4918379357653</v>
      </c>
      <c r="BJ16" s="66" t="n">
        <v>32.4918379357653</v>
      </c>
      <c r="BK16" s="66" t="n">
        <v>32.4918379357653</v>
      </c>
      <c r="BL16" s="66" t="n">
        <v>32.4918379357653</v>
      </c>
      <c r="BM16" s="66" t="n">
        <v>32.4918379357653</v>
      </c>
      <c r="BN16" s="66" t="n">
        <v>32.4918379357653</v>
      </c>
      <c r="BO16" s="66" t="n">
        <v>32.4918379357653</v>
      </c>
      <c r="BP16" s="66" t="n">
        <v>32.4918379357653</v>
      </c>
      <c r="BQ16" s="66" t="n">
        <v>32.4918379357653</v>
      </c>
      <c r="BR16" s="66" t="n">
        <v>32.4918379357653</v>
      </c>
      <c r="BS16" s="66" t="n">
        <v>32.4918379357653</v>
      </c>
      <c r="BT16" s="66" t="n">
        <v>32.4918379357653</v>
      </c>
      <c r="BU16" s="66" t="n">
        <v>32.4918379357653</v>
      </c>
      <c r="BV16" s="66" t="n">
        <v>32.4918379357653</v>
      </c>
      <c r="BW16" s="66" t="n">
        <v>32.4918379357653</v>
      </c>
      <c r="BX16" s="66" t="n">
        <v>32.4918379357653</v>
      </c>
      <c r="BY16" s="66" t="n">
        <v>32.4918379357653</v>
      </c>
      <c r="BZ16" s="66" t="n">
        <v>32.4918379357653</v>
      </c>
      <c r="CA16" s="66" t="n">
        <v>32.4918379357653</v>
      </c>
      <c r="CB16" s="66" t="n">
        <v>32.4918379357653</v>
      </c>
      <c r="CC16" s="66" t="n">
        <v>32.4918379357653</v>
      </c>
      <c r="CD16" s="66" t="n">
        <v>32.4918379357653</v>
      </c>
      <c r="CE16" s="66" t="n">
        <v>0</v>
      </c>
      <c r="CF16" s="66" t="n">
        <v>0</v>
      </c>
      <c r="CG16" s="66" t="n">
        <v>0</v>
      </c>
      <c r="CH16" s="66" t="n">
        <v>0</v>
      </c>
      <c r="CI16" s="66" t="n">
        <v>0</v>
      </c>
      <c r="CJ16" s="66" t="n">
        <v>0</v>
      </c>
      <c r="CK16" s="66" t="n">
        <v>0</v>
      </c>
      <c r="CL16" s="66" t="n">
        <v>0</v>
      </c>
      <c r="CM16" s="66" t="n">
        <v>0</v>
      </c>
      <c r="CN16" s="66" t="n">
        <v>0</v>
      </c>
      <c r="CO16" s="66" t="n">
        <v>0</v>
      </c>
      <c r="CP16" s="66" t="n">
        <v>0</v>
      </c>
      <c r="CQ16" s="66" t="n">
        <v>0</v>
      </c>
      <c r="CR16" s="66" t="n">
        <v>0</v>
      </c>
      <c r="CS16" s="67"/>
      <c r="CT16" s="67" t="s">
        <v>51</v>
      </c>
      <c r="CU16" s="67" t="n">
        <v>0</v>
      </c>
      <c r="CV16" s="67" t="n">
        <v>0.5</v>
      </c>
      <c r="CW16" s="67" t="n">
        <v>0.5</v>
      </c>
      <c r="CX16" s="67" t="n">
        <v>1250</v>
      </c>
      <c r="CY16" s="67" t="n">
        <v>0</v>
      </c>
      <c r="CZ16" s="67" t="n">
        <v>0</v>
      </c>
      <c r="DA16" s="67" t="n">
        <v>0</v>
      </c>
      <c r="DB16" s="67" t="n">
        <v>0</v>
      </c>
      <c r="DC16" s="68" t="s">
        <v>52</v>
      </c>
    </row>
    <row r="17" s="69" customFormat="true" ht="33.75" hidden="false" customHeight="false" outlineLevel="0" collapsed="false">
      <c r="A17" s="81" t="s">
        <v>81</v>
      </c>
      <c r="B17" s="82" t="s">
        <v>82</v>
      </c>
      <c r="C17" s="82" t="s">
        <v>83</v>
      </c>
      <c r="D17" s="82" t="s">
        <v>84</v>
      </c>
      <c r="E17" s="82" t="s">
        <v>85</v>
      </c>
      <c r="F17" s="83" t="n">
        <v>50</v>
      </c>
      <c r="G17" s="82" t="n">
        <v>100</v>
      </c>
      <c r="H17" s="82" t="n">
        <v>300</v>
      </c>
      <c r="I17" s="82" t="n">
        <v>500</v>
      </c>
      <c r="J17" s="84" t="n">
        <v>39142</v>
      </c>
      <c r="K17" s="84" t="n">
        <v>40543</v>
      </c>
      <c r="L17" s="85" t="n">
        <v>1</v>
      </c>
      <c r="M17" s="85" t="n">
        <v>1</v>
      </c>
      <c r="N17" s="85" t="n">
        <v>1</v>
      </c>
      <c r="O17" s="85" t="n">
        <v>1</v>
      </c>
      <c r="P17" s="85" t="n">
        <v>1</v>
      </c>
      <c r="Q17" s="85" t="n">
        <v>1</v>
      </c>
      <c r="R17" s="85" t="n">
        <v>1</v>
      </c>
      <c r="S17" s="85" t="n">
        <v>1</v>
      </c>
      <c r="T17" s="85" t="n">
        <v>1</v>
      </c>
      <c r="U17" s="85" t="n">
        <v>1</v>
      </c>
      <c r="V17" s="85" t="n">
        <v>1</v>
      </c>
      <c r="W17" s="85" t="n">
        <v>1</v>
      </c>
      <c r="X17" s="85" t="n">
        <v>1</v>
      </c>
      <c r="Y17" s="85" t="n">
        <v>1</v>
      </c>
      <c r="Z17" s="85" t="n">
        <v>1</v>
      </c>
      <c r="AA17" s="85" t="n">
        <v>1</v>
      </c>
      <c r="AB17" s="85" t="n">
        <v>1</v>
      </c>
      <c r="AC17" s="85" t="n">
        <v>1</v>
      </c>
      <c r="AD17" s="85" t="n">
        <v>1</v>
      </c>
      <c r="AE17" s="85" t="n">
        <v>1</v>
      </c>
      <c r="AF17" s="85" t="n">
        <v>1</v>
      </c>
      <c r="AG17" s="85" t="n">
        <v>1</v>
      </c>
      <c r="AH17" s="85" t="n">
        <v>1</v>
      </c>
      <c r="AI17" s="85" t="n">
        <v>1</v>
      </c>
      <c r="AJ17" s="85" t="n">
        <v>1</v>
      </c>
      <c r="AK17" s="85" t="n">
        <v>1</v>
      </c>
      <c r="AL17" s="85" t="n">
        <v>1</v>
      </c>
      <c r="AM17" s="85" t="n">
        <v>1</v>
      </c>
      <c r="AN17" s="85" t="n">
        <v>1</v>
      </c>
      <c r="AO17" s="85" t="n">
        <v>1</v>
      </c>
      <c r="AP17" s="85" t="n">
        <v>1</v>
      </c>
      <c r="AQ17" s="85" t="n">
        <v>1</v>
      </c>
      <c r="AR17" s="85" t="n">
        <v>1</v>
      </c>
      <c r="AS17" s="85" t="n">
        <v>1</v>
      </c>
      <c r="AT17" s="85" t="n">
        <v>1</v>
      </c>
      <c r="AU17" s="85" t="n">
        <v>1</v>
      </c>
      <c r="AV17" s="85" t="n">
        <v>1</v>
      </c>
      <c r="AW17" s="85" t="n">
        <v>0</v>
      </c>
      <c r="AX17" s="86" t="n">
        <v>37</v>
      </c>
      <c r="AY17" s="87" t="n">
        <v>150.077245663388</v>
      </c>
      <c r="AZ17" s="87" t="n">
        <v>208.054849874809</v>
      </c>
      <c r="BA17" s="88"/>
      <c r="BB17" s="89" t="n">
        <v>80</v>
      </c>
      <c r="BC17" s="90" t="n">
        <v>166.443879899847</v>
      </c>
      <c r="BD17" s="88" t="n">
        <v>41.6109699749619</v>
      </c>
      <c r="BE17" s="91" t="n">
        <v>4.49848324053642</v>
      </c>
      <c r="BF17" s="92" t="n">
        <v>166.443879899847</v>
      </c>
      <c r="BG17" s="93" t="n">
        <v>4.49848324053642</v>
      </c>
      <c r="BH17" s="93" t="n">
        <v>4.49848324053642</v>
      </c>
      <c r="BI17" s="93" t="n">
        <v>4.49848324053642</v>
      </c>
      <c r="BJ17" s="93" t="n">
        <v>4.49848324053642</v>
      </c>
      <c r="BK17" s="93" t="n">
        <v>4.49848324053642</v>
      </c>
      <c r="BL17" s="93" t="n">
        <v>4.49848324053642</v>
      </c>
      <c r="BM17" s="93" t="n">
        <v>4.49848324053642</v>
      </c>
      <c r="BN17" s="93" t="n">
        <v>4.49848324053642</v>
      </c>
      <c r="BO17" s="93" t="n">
        <v>4.49848324053642</v>
      </c>
      <c r="BP17" s="93" t="n">
        <v>4.49848324053642</v>
      </c>
      <c r="BQ17" s="93" t="n">
        <v>4.49848324053642</v>
      </c>
      <c r="BR17" s="93" t="n">
        <v>4.49848324053642</v>
      </c>
      <c r="BS17" s="93" t="n">
        <v>4.49848324053642</v>
      </c>
      <c r="BT17" s="93" t="n">
        <v>4.49848324053642</v>
      </c>
      <c r="BU17" s="93" t="n">
        <v>4.49848324053642</v>
      </c>
      <c r="BV17" s="93" t="n">
        <v>4.49848324053642</v>
      </c>
      <c r="BW17" s="93" t="n">
        <v>4.49848324053642</v>
      </c>
      <c r="BX17" s="93" t="n">
        <v>4.49848324053642</v>
      </c>
      <c r="BY17" s="93" t="n">
        <v>4.49848324053642</v>
      </c>
      <c r="BZ17" s="93" t="n">
        <v>4.49848324053642</v>
      </c>
      <c r="CA17" s="93" t="n">
        <v>4.49848324053642</v>
      </c>
      <c r="CB17" s="93" t="n">
        <v>4.49848324053642</v>
      </c>
      <c r="CC17" s="93" t="n">
        <v>4.49848324053642</v>
      </c>
      <c r="CD17" s="93" t="n">
        <v>4.49848324053642</v>
      </c>
      <c r="CE17" s="93" t="n">
        <v>4.49848324053642</v>
      </c>
      <c r="CF17" s="93" t="n">
        <v>4.49848324053642</v>
      </c>
      <c r="CG17" s="93" t="n">
        <v>4.49848324053642</v>
      </c>
      <c r="CH17" s="93" t="n">
        <v>4.49848324053642</v>
      </c>
      <c r="CI17" s="93" t="n">
        <v>4.49848324053642</v>
      </c>
      <c r="CJ17" s="93" t="n">
        <v>4.49848324053642</v>
      </c>
      <c r="CK17" s="93" t="n">
        <v>4.49848324053642</v>
      </c>
      <c r="CL17" s="93" t="n">
        <v>4.49848324053642</v>
      </c>
      <c r="CM17" s="93" t="n">
        <v>4.49848324053642</v>
      </c>
      <c r="CN17" s="93" t="n">
        <v>4.49848324053642</v>
      </c>
      <c r="CO17" s="93" t="n">
        <v>4.49848324053642</v>
      </c>
      <c r="CP17" s="93" t="n">
        <v>4.49848324053642</v>
      </c>
      <c r="CQ17" s="93" t="n">
        <v>4.49848324053642</v>
      </c>
      <c r="CR17" s="93" t="n">
        <v>0</v>
      </c>
      <c r="CS17" s="94"/>
      <c r="CT17" s="94" t="s">
        <v>59</v>
      </c>
      <c r="CU17" s="94" t="n">
        <v>0</v>
      </c>
      <c r="CV17" s="94" t="n">
        <v>0.5</v>
      </c>
      <c r="CW17" s="94" t="n">
        <v>0.5</v>
      </c>
      <c r="CX17" s="94" t="n">
        <v>300</v>
      </c>
      <c r="CY17" s="94" t="n">
        <v>0</v>
      </c>
      <c r="CZ17" s="94" t="n">
        <v>300</v>
      </c>
      <c r="DA17" s="94" t="n">
        <v>0</v>
      </c>
      <c r="DB17" s="94" t="n">
        <v>0</v>
      </c>
      <c r="DC17" s="95" t="s">
        <v>86</v>
      </c>
    </row>
    <row r="18" s="69" customFormat="true" ht="67.5" hidden="false" customHeight="true" outlineLevel="0" collapsed="false">
      <c r="A18" s="81" t="s">
        <v>87</v>
      </c>
      <c r="B18" s="82" t="s">
        <v>88</v>
      </c>
      <c r="C18" s="82" t="s">
        <v>89</v>
      </c>
      <c r="D18" s="82" t="s">
        <v>90</v>
      </c>
      <c r="E18" s="82" t="s">
        <v>91</v>
      </c>
      <c r="F18" s="83" t="n">
        <v>40</v>
      </c>
      <c r="G18" s="82" t="n">
        <v>6000</v>
      </c>
      <c r="H18" s="82" t="n">
        <v>12000</v>
      </c>
      <c r="I18" s="82" t="n">
        <v>18500</v>
      </c>
      <c r="J18" s="84" t="n">
        <v>40543</v>
      </c>
      <c r="K18" s="84" t="n">
        <v>40908</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5" t="n">
        <v>0</v>
      </c>
      <c r="AB18" s="85" t="n">
        <v>0</v>
      </c>
      <c r="AC18" s="85" t="n">
        <v>0</v>
      </c>
      <c r="AD18" s="85" t="n">
        <v>0</v>
      </c>
      <c r="AE18" s="85" t="n">
        <v>0</v>
      </c>
      <c r="AF18" s="85" t="n">
        <v>0</v>
      </c>
      <c r="AG18" s="85" t="n">
        <v>0</v>
      </c>
      <c r="AH18" s="85" t="n">
        <v>0</v>
      </c>
      <c r="AI18" s="85" t="n">
        <v>0</v>
      </c>
      <c r="AJ18" s="85" t="n">
        <v>0</v>
      </c>
      <c r="AK18" s="85" t="n">
        <v>0</v>
      </c>
      <c r="AL18" s="85" t="n">
        <v>0</v>
      </c>
      <c r="AM18" s="85" t="n">
        <v>0</v>
      </c>
      <c r="AN18" s="85" t="n">
        <v>0</v>
      </c>
      <c r="AO18" s="85" t="n">
        <v>0</v>
      </c>
      <c r="AP18" s="85" t="n">
        <v>0</v>
      </c>
      <c r="AQ18" s="85" t="n">
        <v>0</v>
      </c>
      <c r="AR18" s="85" t="n">
        <v>0</v>
      </c>
      <c r="AS18" s="85" t="n">
        <v>0</v>
      </c>
      <c r="AT18" s="85" t="n">
        <v>0</v>
      </c>
      <c r="AU18" s="85" t="n">
        <v>0</v>
      </c>
      <c r="AV18" s="85" t="n">
        <v>0</v>
      </c>
      <c r="AW18" s="85" t="n">
        <v>1</v>
      </c>
      <c r="AX18" s="86" t="n">
        <v>1</v>
      </c>
      <c r="AY18" s="87" t="n">
        <v>4769.10203760349</v>
      </c>
      <c r="AZ18" s="87" t="n">
        <v>6361.58268018511</v>
      </c>
      <c r="BA18" s="88"/>
      <c r="BB18" s="89" t="s">
        <v>65</v>
      </c>
      <c r="BC18" s="90" t="n">
        <v>5187.27</v>
      </c>
      <c r="BD18" s="88" t="n">
        <v>1621.80366450941</v>
      </c>
      <c r="BE18" s="91" t="n">
        <v>6487.21465803763</v>
      </c>
      <c r="BF18" s="92" t="n">
        <v>6487.21465803763</v>
      </c>
      <c r="BG18" s="93" t="n">
        <v>0</v>
      </c>
      <c r="BH18" s="93" t="n">
        <v>0</v>
      </c>
      <c r="BI18" s="93" t="n">
        <v>0</v>
      </c>
      <c r="BJ18" s="93" t="n">
        <v>0</v>
      </c>
      <c r="BK18" s="93" t="n">
        <v>0</v>
      </c>
      <c r="BL18" s="93" t="n">
        <v>0</v>
      </c>
      <c r="BM18" s="93" t="n">
        <v>0</v>
      </c>
      <c r="BN18" s="93" t="n">
        <v>0</v>
      </c>
      <c r="BO18" s="93" t="n">
        <v>0</v>
      </c>
      <c r="BP18" s="93" t="n">
        <v>0</v>
      </c>
      <c r="BQ18" s="93" t="n">
        <v>0</v>
      </c>
      <c r="BR18" s="93" t="n">
        <v>0</v>
      </c>
      <c r="BS18" s="93" t="n">
        <v>0</v>
      </c>
      <c r="BT18" s="93" t="n">
        <v>0</v>
      </c>
      <c r="BU18" s="93" t="n">
        <v>0</v>
      </c>
      <c r="BV18" s="93" t="n">
        <v>0</v>
      </c>
      <c r="BW18" s="93" t="n">
        <v>0</v>
      </c>
      <c r="BX18" s="93" t="n">
        <v>0</v>
      </c>
      <c r="BY18" s="93" t="n">
        <v>0</v>
      </c>
      <c r="BZ18" s="93" t="n">
        <v>0</v>
      </c>
      <c r="CA18" s="93" t="n">
        <v>0</v>
      </c>
      <c r="CB18" s="93" t="n">
        <v>0</v>
      </c>
      <c r="CC18" s="93" t="n">
        <v>0</v>
      </c>
      <c r="CD18" s="93" t="n">
        <v>0</v>
      </c>
      <c r="CE18" s="93" t="n">
        <v>0</v>
      </c>
      <c r="CF18" s="93" t="n">
        <v>0</v>
      </c>
      <c r="CG18" s="93" t="n">
        <v>0</v>
      </c>
      <c r="CH18" s="93" t="n">
        <v>0</v>
      </c>
      <c r="CI18" s="93" t="n">
        <v>0</v>
      </c>
      <c r="CJ18" s="93" t="n">
        <v>0</v>
      </c>
      <c r="CK18" s="93" t="n">
        <v>0</v>
      </c>
      <c r="CL18" s="93" t="n">
        <v>0</v>
      </c>
      <c r="CM18" s="93" t="n">
        <v>0</v>
      </c>
      <c r="CN18" s="93" t="n">
        <v>0</v>
      </c>
      <c r="CO18" s="93" t="n">
        <v>0</v>
      </c>
      <c r="CP18" s="93" t="n">
        <v>0</v>
      </c>
      <c r="CQ18" s="93" t="n">
        <v>0</v>
      </c>
      <c r="CR18" s="93" t="n">
        <v>6487.21465803763</v>
      </c>
      <c r="CS18" s="94"/>
      <c r="CT18" s="94" t="s">
        <v>59</v>
      </c>
      <c r="CU18" s="94" t="n">
        <v>0</v>
      </c>
      <c r="CV18" s="94" t="n">
        <v>0.4</v>
      </c>
      <c r="CW18" s="94" t="n">
        <v>0.6</v>
      </c>
      <c r="CX18" s="94" t="n">
        <v>15000</v>
      </c>
      <c r="CY18" s="94" t="n">
        <v>0</v>
      </c>
      <c r="CZ18" s="94" t="n">
        <v>14666.6666666667</v>
      </c>
      <c r="DA18" s="94" t="n">
        <v>0</v>
      </c>
      <c r="DB18" s="94" t="n">
        <v>0</v>
      </c>
      <c r="DC18" s="95" t="s">
        <v>86</v>
      </c>
    </row>
    <row r="19" s="69" customFormat="true" ht="22.5" hidden="false" customHeight="false" outlineLevel="0" collapsed="false">
      <c r="A19" s="96" t="s">
        <v>92</v>
      </c>
      <c r="B19" s="97" t="s">
        <v>93</v>
      </c>
      <c r="C19" s="97" t="s">
        <v>94</v>
      </c>
      <c r="D19" s="97" t="s">
        <v>95</v>
      </c>
      <c r="E19" s="97" t="s">
        <v>96</v>
      </c>
      <c r="F19" s="98" t="n">
        <v>25</v>
      </c>
      <c r="G19" s="97" t="n">
        <v>100</v>
      </c>
      <c r="H19" s="97" t="n">
        <v>300</v>
      </c>
      <c r="I19" s="97" t="n">
        <v>500</v>
      </c>
      <c r="J19" s="99" t="n">
        <v>39216</v>
      </c>
      <c r="K19" s="99" t="n">
        <v>39684</v>
      </c>
      <c r="L19" s="100" t="n">
        <v>1</v>
      </c>
      <c r="M19" s="100" t="n">
        <v>1</v>
      </c>
      <c r="N19" s="100" t="n">
        <v>1</v>
      </c>
      <c r="O19" s="100" t="n">
        <v>1</v>
      </c>
      <c r="P19" s="100" t="n">
        <v>1</v>
      </c>
      <c r="Q19" s="100" t="n">
        <v>1</v>
      </c>
      <c r="R19" s="100" t="n">
        <v>1</v>
      </c>
      <c r="S19" s="100" t="n">
        <v>0</v>
      </c>
      <c r="T19" s="100" t="n">
        <v>0</v>
      </c>
      <c r="U19" s="100" t="n">
        <v>0</v>
      </c>
      <c r="V19" s="100" t="n">
        <v>0</v>
      </c>
      <c r="W19" s="100" t="n">
        <v>0</v>
      </c>
      <c r="X19" s="100" t="n">
        <v>0</v>
      </c>
      <c r="Y19" s="100" t="n">
        <v>0</v>
      </c>
      <c r="Z19" s="100" t="n">
        <v>0</v>
      </c>
      <c r="AA19" s="100" t="n">
        <v>0</v>
      </c>
      <c r="AB19" s="100" t="n">
        <v>0</v>
      </c>
      <c r="AC19" s="100" t="n">
        <v>0</v>
      </c>
      <c r="AD19" s="100" t="n">
        <v>0</v>
      </c>
      <c r="AE19" s="100" t="n">
        <v>0</v>
      </c>
      <c r="AF19" s="100" t="n">
        <v>0</v>
      </c>
      <c r="AG19" s="100" t="n">
        <v>0</v>
      </c>
      <c r="AH19" s="100" t="n">
        <v>0</v>
      </c>
      <c r="AI19" s="100" t="n">
        <v>0</v>
      </c>
      <c r="AJ19" s="100" t="n">
        <v>0</v>
      </c>
      <c r="AK19" s="100" t="n">
        <v>0</v>
      </c>
      <c r="AL19" s="100" t="n">
        <v>0</v>
      </c>
      <c r="AM19" s="100" t="n">
        <v>0</v>
      </c>
      <c r="AN19" s="100" t="n">
        <v>0</v>
      </c>
      <c r="AO19" s="100" t="n">
        <v>0</v>
      </c>
      <c r="AP19" s="100" t="n">
        <v>0</v>
      </c>
      <c r="AQ19" s="100" t="n">
        <v>0</v>
      </c>
      <c r="AR19" s="100" t="n">
        <v>0</v>
      </c>
      <c r="AS19" s="100" t="n">
        <v>0</v>
      </c>
      <c r="AT19" s="100" t="n">
        <v>0</v>
      </c>
      <c r="AU19" s="100" t="n">
        <v>0</v>
      </c>
      <c r="AV19" s="100" t="n">
        <v>0</v>
      </c>
      <c r="AW19" s="100" t="n">
        <v>0</v>
      </c>
      <c r="AX19" s="101" t="n">
        <v>7</v>
      </c>
      <c r="AY19" s="102" t="n">
        <v>75.037444626947</v>
      </c>
      <c r="AZ19" s="102" t="n">
        <v>104.025791570463</v>
      </c>
      <c r="BA19" s="103"/>
      <c r="BB19" s="104" t="s">
        <v>72</v>
      </c>
      <c r="BC19" s="105" t="n">
        <v>104.025791570463</v>
      </c>
      <c r="BD19" s="103" t="n">
        <v>0</v>
      </c>
      <c r="BE19" s="106" t="n">
        <v>14.860827367209</v>
      </c>
      <c r="BF19" s="107" t="n">
        <v>104.025791570463</v>
      </c>
      <c r="BG19" s="108" t="n">
        <v>14.860827367209</v>
      </c>
      <c r="BH19" s="108" t="n">
        <v>14.860827367209</v>
      </c>
      <c r="BI19" s="108" t="n">
        <v>14.860827367209</v>
      </c>
      <c r="BJ19" s="108" t="n">
        <v>14.860827367209</v>
      </c>
      <c r="BK19" s="108" t="n">
        <v>14.860827367209</v>
      </c>
      <c r="BL19" s="108" t="n">
        <v>14.860827367209</v>
      </c>
      <c r="BM19" s="108" t="n">
        <v>14.860827367209</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0</v>
      </c>
      <c r="CA19" s="108" t="n">
        <v>0</v>
      </c>
      <c r="CB19" s="108" t="n">
        <v>0</v>
      </c>
      <c r="CC19" s="108" t="n">
        <v>0</v>
      </c>
      <c r="CD19" s="108" t="n">
        <v>0</v>
      </c>
      <c r="CE19" s="108" t="n">
        <v>0</v>
      </c>
      <c r="CF19" s="108" t="n">
        <v>0</v>
      </c>
      <c r="CG19" s="108" t="n">
        <v>0</v>
      </c>
      <c r="CH19" s="108" t="n">
        <v>0</v>
      </c>
      <c r="CI19" s="108" t="n">
        <v>0</v>
      </c>
      <c r="CJ19" s="108" t="n">
        <v>0</v>
      </c>
      <c r="CK19" s="108" t="n">
        <v>0</v>
      </c>
      <c r="CL19" s="108" t="n">
        <v>0</v>
      </c>
      <c r="CM19" s="108" t="n">
        <v>0</v>
      </c>
      <c r="CN19" s="108" t="n">
        <v>0</v>
      </c>
      <c r="CO19" s="108" t="n">
        <v>0</v>
      </c>
      <c r="CP19" s="108" t="n">
        <v>0</v>
      </c>
      <c r="CQ19" s="108" t="n">
        <v>0</v>
      </c>
      <c r="CR19" s="108" t="n">
        <v>0</v>
      </c>
      <c r="CS19" s="109"/>
      <c r="CT19" s="109" t="s">
        <v>59</v>
      </c>
      <c r="CU19" s="109" t="n">
        <v>0</v>
      </c>
      <c r="CV19" s="109" t="n">
        <v>0.25</v>
      </c>
      <c r="CW19" s="109" t="n">
        <v>0.75</v>
      </c>
      <c r="CX19" s="109" t="n">
        <v>300</v>
      </c>
      <c r="CY19" s="109" t="n">
        <v>0</v>
      </c>
      <c r="CZ19" s="109" t="n">
        <v>300</v>
      </c>
      <c r="DA19" s="109" t="n">
        <v>0</v>
      </c>
      <c r="DB19" s="109" t="n">
        <v>0</v>
      </c>
      <c r="DC19" s="110" t="s">
        <v>97</v>
      </c>
    </row>
    <row r="20" s="69" customFormat="true" ht="45" hidden="false" customHeight="false" outlineLevel="0" collapsed="false">
      <c r="A20" s="96" t="s">
        <v>92</v>
      </c>
      <c r="B20" s="97" t="s">
        <v>98</v>
      </c>
      <c r="C20" s="97" t="s">
        <v>99</v>
      </c>
      <c r="D20" s="97" t="s">
        <v>100</v>
      </c>
      <c r="E20" s="97" t="s">
        <v>101</v>
      </c>
      <c r="F20" s="98" t="n">
        <v>80</v>
      </c>
      <c r="G20" s="97" t="n">
        <v>0</v>
      </c>
      <c r="H20" s="97" t="n">
        <v>25</v>
      </c>
      <c r="I20" s="97" t="n">
        <v>50</v>
      </c>
      <c r="J20" s="99" t="n">
        <v>39282</v>
      </c>
      <c r="K20" s="99" t="n">
        <v>39538</v>
      </c>
      <c r="L20" s="100" t="n">
        <v>1</v>
      </c>
      <c r="M20" s="100" t="n">
        <v>1</v>
      </c>
      <c r="N20" s="100" t="n">
        <v>0</v>
      </c>
      <c r="O20" s="100" t="n">
        <v>0</v>
      </c>
      <c r="P20" s="100" t="n">
        <v>0</v>
      </c>
      <c r="Q20" s="100" t="n">
        <v>0</v>
      </c>
      <c r="R20" s="100" t="n">
        <v>0</v>
      </c>
      <c r="S20" s="100" t="n">
        <v>0</v>
      </c>
      <c r="T20" s="100" t="n">
        <v>0</v>
      </c>
      <c r="U20" s="100" t="n">
        <v>0</v>
      </c>
      <c r="V20" s="100" t="n">
        <v>0</v>
      </c>
      <c r="W20" s="100" t="n">
        <v>0</v>
      </c>
      <c r="X20" s="100" t="n">
        <v>0</v>
      </c>
      <c r="Y20" s="100" t="n">
        <v>0</v>
      </c>
      <c r="Z20" s="100" t="n">
        <v>0</v>
      </c>
      <c r="AA20" s="100" t="n">
        <v>0</v>
      </c>
      <c r="AB20" s="100" t="n">
        <v>0</v>
      </c>
      <c r="AC20" s="100" t="n">
        <v>0</v>
      </c>
      <c r="AD20" s="100" t="n">
        <v>0</v>
      </c>
      <c r="AE20" s="100" t="n">
        <v>0</v>
      </c>
      <c r="AF20" s="100" t="n">
        <v>0</v>
      </c>
      <c r="AG20" s="100" t="n">
        <v>0</v>
      </c>
      <c r="AH20" s="100" t="n">
        <v>0</v>
      </c>
      <c r="AI20" s="100" t="n">
        <v>0</v>
      </c>
      <c r="AJ20" s="100" t="n">
        <v>0</v>
      </c>
      <c r="AK20" s="100" t="n">
        <v>0</v>
      </c>
      <c r="AL20" s="100" t="n">
        <v>0</v>
      </c>
      <c r="AM20" s="100" t="n">
        <v>0</v>
      </c>
      <c r="AN20" s="100" t="n">
        <v>0</v>
      </c>
      <c r="AO20" s="100" t="n">
        <v>0</v>
      </c>
      <c r="AP20" s="100" t="n">
        <v>0</v>
      </c>
      <c r="AQ20" s="100" t="n">
        <v>0</v>
      </c>
      <c r="AR20" s="100" t="n">
        <v>0</v>
      </c>
      <c r="AS20" s="100" t="n">
        <v>0</v>
      </c>
      <c r="AT20" s="100" t="n">
        <v>0</v>
      </c>
      <c r="AU20" s="100" t="n">
        <v>0</v>
      </c>
      <c r="AV20" s="100" t="n">
        <v>0</v>
      </c>
      <c r="AW20" s="100" t="n">
        <v>0</v>
      </c>
      <c r="AX20" s="101" t="n">
        <v>2</v>
      </c>
      <c r="AY20" s="102" t="n">
        <v>19.9517378888176</v>
      </c>
      <c r="AZ20" s="102" t="n">
        <v>27.6594617182008</v>
      </c>
      <c r="BA20" s="103"/>
      <c r="BB20" s="104" t="s">
        <v>72</v>
      </c>
      <c r="BC20" s="105" t="n">
        <v>27.6594617182008</v>
      </c>
      <c r="BD20" s="103" t="n">
        <v>0</v>
      </c>
      <c r="BE20" s="106" t="n">
        <v>13.8297308591004</v>
      </c>
      <c r="BF20" s="107" t="n">
        <v>27.6594617182008</v>
      </c>
      <c r="BG20" s="108" t="n">
        <v>13.8297308591004</v>
      </c>
      <c r="BH20" s="108" t="n">
        <v>13.8297308591004</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9"/>
      <c r="CT20" s="109" t="s">
        <v>59</v>
      </c>
      <c r="CU20" s="109" t="n">
        <v>25</v>
      </c>
      <c r="CV20" s="109" t="n">
        <v>0.8</v>
      </c>
      <c r="CW20" s="109" t="n">
        <v>0.2</v>
      </c>
      <c r="CX20" s="109" t="n">
        <v>25</v>
      </c>
      <c r="CY20" s="109" t="n">
        <v>0</v>
      </c>
      <c r="CZ20" s="109" t="n">
        <v>25</v>
      </c>
      <c r="DA20" s="109" t="n">
        <v>0</v>
      </c>
      <c r="DB20" s="109" t="n">
        <v>25</v>
      </c>
      <c r="DC20" s="110" t="s">
        <v>97</v>
      </c>
    </row>
    <row r="21" s="69" customFormat="true" ht="22.5" hidden="false" customHeight="false" outlineLevel="0" collapsed="false">
      <c r="A21" s="96" t="s">
        <v>92</v>
      </c>
      <c r="B21" s="97" t="s">
        <v>102</v>
      </c>
      <c r="C21" s="97" t="s">
        <v>103</v>
      </c>
      <c r="D21" s="97" t="s">
        <v>104</v>
      </c>
      <c r="E21" s="97" t="s">
        <v>105</v>
      </c>
      <c r="F21" s="98" t="n">
        <v>79.5</v>
      </c>
      <c r="G21" s="97" t="n">
        <v>12.5</v>
      </c>
      <c r="H21" s="97" t="n">
        <v>12.5</v>
      </c>
      <c r="I21" s="97" t="n">
        <v>12.5</v>
      </c>
      <c r="J21" s="99" t="n">
        <v>39526</v>
      </c>
      <c r="K21" s="99" t="n">
        <v>39637</v>
      </c>
      <c r="L21" s="100" t="n">
        <v>0</v>
      </c>
      <c r="M21" s="100" t="n">
        <v>1</v>
      </c>
      <c r="N21" s="100" t="n">
        <v>1</v>
      </c>
      <c r="O21" s="100" t="n">
        <v>1</v>
      </c>
      <c r="P21" s="100" t="n">
        <v>1</v>
      </c>
      <c r="Q21" s="100" t="n">
        <v>0</v>
      </c>
      <c r="R21" s="100" t="n">
        <v>0</v>
      </c>
      <c r="S21" s="100" t="n">
        <v>0</v>
      </c>
      <c r="T21" s="100" t="n">
        <v>0</v>
      </c>
      <c r="U21" s="100" t="n">
        <v>0</v>
      </c>
      <c r="V21" s="100" t="n">
        <v>0</v>
      </c>
      <c r="W21" s="100" t="n">
        <v>0</v>
      </c>
      <c r="X21" s="100" t="n">
        <v>0</v>
      </c>
      <c r="Y21" s="100" t="n">
        <v>0</v>
      </c>
      <c r="Z21" s="100" t="n">
        <v>0</v>
      </c>
      <c r="AA21" s="100" t="n">
        <v>0</v>
      </c>
      <c r="AB21" s="100" t="n">
        <v>0</v>
      </c>
      <c r="AC21" s="100" t="n">
        <v>0</v>
      </c>
      <c r="AD21" s="100" t="n">
        <v>0</v>
      </c>
      <c r="AE21" s="100" t="n">
        <v>0</v>
      </c>
      <c r="AF21" s="100" t="n">
        <v>0</v>
      </c>
      <c r="AG21" s="100" t="n">
        <v>0</v>
      </c>
      <c r="AH21" s="100" t="n">
        <v>0</v>
      </c>
      <c r="AI21" s="100" t="n">
        <v>0</v>
      </c>
      <c r="AJ21" s="100" t="n">
        <v>0</v>
      </c>
      <c r="AK21" s="100" t="n">
        <v>0</v>
      </c>
      <c r="AL21" s="100" t="n">
        <v>0</v>
      </c>
      <c r="AM21" s="100" t="n">
        <v>0</v>
      </c>
      <c r="AN21" s="100" t="n">
        <v>0</v>
      </c>
      <c r="AO21" s="100" t="n">
        <v>0</v>
      </c>
      <c r="AP21" s="100" t="n">
        <v>0</v>
      </c>
      <c r="AQ21" s="100" t="n">
        <v>0</v>
      </c>
      <c r="AR21" s="100" t="n">
        <v>0</v>
      </c>
      <c r="AS21" s="100" t="n">
        <v>0</v>
      </c>
      <c r="AT21" s="100" t="n">
        <v>0</v>
      </c>
      <c r="AU21" s="100" t="n">
        <v>0</v>
      </c>
      <c r="AV21" s="100" t="n">
        <v>0</v>
      </c>
      <c r="AW21" s="100" t="n">
        <v>0</v>
      </c>
      <c r="AX21" s="101" t="n">
        <v>4</v>
      </c>
      <c r="AY21" s="102" t="n">
        <v>9.9375</v>
      </c>
      <c r="AZ21" s="102" t="n">
        <v>13.7765392847645</v>
      </c>
      <c r="BA21" s="103"/>
      <c r="BB21" s="104" t="s">
        <v>72</v>
      </c>
      <c r="BC21" s="105" t="n">
        <v>13.7765392847645</v>
      </c>
      <c r="BD21" s="103" t="n">
        <v>0</v>
      </c>
      <c r="BE21" s="106" t="n">
        <v>3.44413482119113</v>
      </c>
      <c r="BF21" s="107" t="n">
        <v>13.7765392847645</v>
      </c>
      <c r="BG21" s="108" t="n">
        <v>0</v>
      </c>
      <c r="BH21" s="108" t="n">
        <v>3.44413482119113</v>
      </c>
      <c r="BI21" s="108" t="n">
        <v>3.44413482119113</v>
      </c>
      <c r="BJ21" s="108" t="n">
        <v>3.44413482119113</v>
      </c>
      <c r="BK21" s="108" t="n">
        <v>3.44413482119113</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0</v>
      </c>
      <c r="CA21" s="108" t="n">
        <v>0</v>
      </c>
      <c r="CB21" s="108" t="n">
        <v>0</v>
      </c>
      <c r="CC21" s="108" t="n">
        <v>0</v>
      </c>
      <c r="CD21" s="108" t="n">
        <v>0</v>
      </c>
      <c r="CE21" s="108" t="n">
        <v>0</v>
      </c>
      <c r="CF21" s="108" t="n">
        <v>0</v>
      </c>
      <c r="CG21" s="108" t="n">
        <v>0</v>
      </c>
      <c r="CH21" s="108" t="n">
        <v>0</v>
      </c>
      <c r="CI21" s="108" t="n">
        <v>0</v>
      </c>
      <c r="CJ21" s="108" t="n">
        <v>0</v>
      </c>
      <c r="CK21" s="108" t="n">
        <v>0</v>
      </c>
      <c r="CL21" s="108" t="n">
        <v>0</v>
      </c>
      <c r="CM21" s="108" t="n">
        <v>0</v>
      </c>
      <c r="CN21" s="108" t="n">
        <v>0</v>
      </c>
      <c r="CO21" s="108" t="n">
        <v>0</v>
      </c>
      <c r="CP21" s="108" t="n">
        <v>0</v>
      </c>
      <c r="CQ21" s="108" t="n">
        <v>0</v>
      </c>
      <c r="CR21" s="108" t="n">
        <v>0</v>
      </c>
      <c r="CS21" s="109"/>
      <c r="CT21" s="109" t="s">
        <v>59</v>
      </c>
      <c r="CU21" s="109" t="n">
        <v>12.5</v>
      </c>
      <c r="CV21" s="109" t="n">
        <v>0.795</v>
      </c>
      <c r="CW21" s="109" t="n">
        <v>0.205</v>
      </c>
      <c r="CX21" s="109" t="n">
        <v>12.5</v>
      </c>
      <c r="CY21" s="109" t="n">
        <v>0</v>
      </c>
      <c r="CZ21" s="109" t="n">
        <v>12.5</v>
      </c>
      <c r="DA21" s="109" t="n">
        <v>0</v>
      </c>
      <c r="DB21" s="109" t="n">
        <v>12.5</v>
      </c>
      <c r="DC21" s="110" t="s">
        <v>97</v>
      </c>
    </row>
    <row r="22" s="69" customFormat="true" ht="78.75" hidden="false" customHeight="false" outlineLevel="0" collapsed="false">
      <c r="A22" s="96" t="s">
        <v>77</v>
      </c>
      <c r="B22" s="97" t="s">
        <v>106</v>
      </c>
      <c r="C22" s="97" t="s">
        <v>107</v>
      </c>
      <c r="D22" s="97" t="s">
        <v>108</v>
      </c>
      <c r="E22" s="97" t="s">
        <v>109</v>
      </c>
      <c r="F22" s="98" t="n">
        <v>95</v>
      </c>
      <c r="G22" s="97" t="n">
        <v>0</v>
      </c>
      <c r="H22" s="97"/>
      <c r="I22" s="97" t="n">
        <v>3000</v>
      </c>
      <c r="J22" s="99" t="n">
        <v>38901</v>
      </c>
      <c r="K22" s="99" t="n">
        <v>39715</v>
      </c>
      <c r="L22" s="100" t="n">
        <v>1</v>
      </c>
      <c r="M22" s="100" t="n">
        <v>1</v>
      </c>
      <c r="N22" s="100" t="n">
        <v>1</v>
      </c>
      <c r="O22" s="100" t="n">
        <v>1</v>
      </c>
      <c r="P22" s="100" t="n">
        <v>1</v>
      </c>
      <c r="Q22" s="100" t="n">
        <v>1</v>
      </c>
      <c r="R22" s="100" t="n">
        <v>1</v>
      </c>
      <c r="S22" s="100" t="n">
        <v>1</v>
      </c>
      <c r="T22" s="100" t="n">
        <v>0</v>
      </c>
      <c r="U22" s="100" t="n">
        <v>0</v>
      </c>
      <c r="V22" s="100" t="n">
        <v>0</v>
      </c>
      <c r="W22" s="100" t="n">
        <v>0</v>
      </c>
      <c r="X22" s="100" t="n">
        <v>0</v>
      </c>
      <c r="Y22" s="100" t="n">
        <v>0</v>
      </c>
      <c r="Z22" s="100" t="n">
        <v>0</v>
      </c>
      <c r="AA22" s="100" t="n">
        <v>0</v>
      </c>
      <c r="AB22" s="100" t="n">
        <v>0</v>
      </c>
      <c r="AC22" s="100" t="n">
        <v>0</v>
      </c>
      <c r="AD22" s="100" t="n">
        <v>0</v>
      </c>
      <c r="AE22" s="100" t="n">
        <v>0</v>
      </c>
      <c r="AF22" s="100" t="n">
        <v>0</v>
      </c>
      <c r="AG22" s="100" t="n">
        <v>0</v>
      </c>
      <c r="AH22" s="100" t="n">
        <v>0</v>
      </c>
      <c r="AI22" s="100" t="n">
        <v>0</v>
      </c>
      <c r="AJ22" s="100" t="n">
        <v>0</v>
      </c>
      <c r="AK22" s="100" t="n">
        <v>0</v>
      </c>
      <c r="AL22" s="100" t="n">
        <v>0</v>
      </c>
      <c r="AM22" s="100" t="n">
        <v>0</v>
      </c>
      <c r="AN22" s="100" t="n">
        <v>0</v>
      </c>
      <c r="AO22" s="100" t="n">
        <v>0</v>
      </c>
      <c r="AP22" s="100" t="n">
        <v>0</v>
      </c>
      <c r="AQ22" s="100" t="n">
        <v>0</v>
      </c>
      <c r="AR22" s="100" t="n">
        <v>0</v>
      </c>
      <c r="AS22" s="100" t="n">
        <v>0</v>
      </c>
      <c r="AT22" s="100" t="n">
        <v>0</v>
      </c>
      <c r="AU22" s="100" t="n">
        <v>0</v>
      </c>
      <c r="AV22" s="100" t="n">
        <v>0</v>
      </c>
      <c r="AW22" s="100" t="n">
        <v>0</v>
      </c>
      <c r="AX22" s="101" t="n">
        <v>8</v>
      </c>
      <c r="AY22" s="102" t="n">
        <v>1421.78383620101</v>
      </c>
      <c r="AZ22" s="102" t="n">
        <v>1971.04511938279</v>
      </c>
      <c r="BA22" s="103"/>
      <c r="BB22" s="104" t="s">
        <v>72</v>
      </c>
      <c r="BC22" s="105" t="n">
        <v>1971.04511938279</v>
      </c>
      <c r="BD22" s="103" t="n">
        <v>0</v>
      </c>
      <c r="BE22" s="106" t="n">
        <v>246.380639922848</v>
      </c>
      <c r="BF22" s="107" t="n">
        <v>1971.04511938279</v>
      </c>
      <c r="BG22" s="108" t="n">
        <v>246.380639922848</v>
      </c>
      <c r="BH22" s="108" t="n">
        <v>246.380639922848</v>
      </c>
      <c r="BI22" s="108" t="n">
        <v>246.380639922848</v>
      </c>
      <c r="BJ22" s="108" t="n">
        <v>246.380639922848</v>
      </c>
      <c r="BK22" s="108" t="n">
        <v>246.380639922848</v>
      </c>
      <c r="BL22" s="108" t="n">
        <v>246.380639922848</v>
      </c>
      <c r="BM22" s="108" t="n">
        <v>246.380639922848</v>
      </c>
      <c r="BN22" s="108" t="n">
        <v>246.380639922848</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9"/>
      <c r="CT22" s="109" t="s">
        <v>66</v>
      </c>
      <c r="CU22" s="109" t="n">
        <v>1500</v>
      </c>
      <c r="CV22" s="109" t="n">
        <v>0.95</v>
      </c>
      <c r="CW22" s="109" t="n">
        <v>0.05</v>
      </c>
      <c r="CX22" s="109" t="n">
        <v>0</v>
      </c>
      <c r="CY22" s="109" t="n">
        <v>0</v>
      </c>
      <c r="CZ22" s="109" t="n">
        <v>1500</v>
      </c>
      <c r="DA22" s="109" t="n">
        <v>0</v>
      </c>
      <c r="DB22" s="109" t="n">
        <v>1500</v>
      </c>
      <c r="DC22" s="110" t="s">
        <v>97</v>
      </c>
    </row>
    <row r="23" s="69" customFormat="true" ht="78.75" hidden="false" customHeight="false" outlineLevel="0" collapsed="false">
      <c r="A23" s="96" t="s">
        <v>77</v>
      </c>
      <c r="B23" s="97" t="s">
        <v>110</v>
      </c>
      <c r="C23" s="97" t="s">
        <v>111</v>
      </c>
      <c r="D23" s="97" t="s">
        <v>112</v>
      </c>
      <c r="E23" s="97" t="s">
        <v>113</v>
      </c>
      <c r="F23" s="98" t="n">
        <v>90</v>
      </c>
      <c r="G23" s="97" t="n">
        <v>500</v>
      </c>
      <c r="H23" s="97"/>
      <c r="I23" s="97" t="n">
        <v>1000</v>
      </c>
      <c r="J23" s="99" t="n">
        <v>39356</v>
      </c>
      <c r="K23" s="99" t="n">
        <v>40390</v>
      </c>
      <c r="L23" s="100" t="n">
        <v>1</v>
      </c>
      <c r="M23" s="100" t="n">
        <v>1</v>
      </c>
      <c r="N23" s="100" t="n">
        <v>1</v>
      </c>
      <c r="O23" s="100" t="n">
        <v>1</v>
      </c>
      <c r="P23" s="100" t="n">
        <v>1</v>
      </c>
      <c r="Q23" s="100" t="n">
        <v>1</v>
      </c>
      <c r="R23" s="100" t="n">
        <v>1</v>
      </c>
      <c r="S23" s="100" t="n">
        <v>1</v>
      </c>
      <c r="T23" s="100" t="n">
        <v>1</v>
      </c>
      <c r="U23" s="100" t="n">
        <v>1</v>
      </c>
      <c r="V23" s="100" t="n">
        <v>1</v>
      </c>
      <c r="W23" s="100" t="n">
        <v>1</v>
      </c>
      <c r="X23" s="100" t="n">
        <v>1</v>
      </c>
      <c r="Y23" s="100" t="n">
        <v>1</v>
      </c>
      <c r="Z23" s="100" t="n">
        <v>1</v>
      </c>
      <c r="AA23" s="100" t="n">
        <v>1</v>
      </c>
      <c r="AB23" s="100" t="n">
        <v>1</v>
      </c>
      <c r="AC23" s="100" t="n">
        <v>1</v>
      </c>
      <c r="AD23" s="100" t="n">
        <v>1</v>
      </c>
      <c r="AE23" s="100" t="n">
        <v>1</v>
      </c>
      <c r="AF23" s="100" t="n">
        <v>1</v>
      </c>
      <c r="AG23" s="100" t="n">
        <v>1</v>
      </c>
      <c r="AH23" s="100" t="n">
        <v>1</v>
      </c>
      <c r="AI23" s="100" t="n">
        <v>1</v>
      </c>
      <c r="AJ23" s="100" t="n">
        <v>1</v>
      </c>
      <c r="AK23" s="100" t="n">
        <v>1</v>
      </c>
      <c r="AL23" s="100" t="n">
        <v>1</v>
      </c>
      <c r="AM23" s="100" t="n">
        <v>1</v>
      </c>
      <c r="AN23" s="100" t="n">
        <v>1</v>
      </c>
      <c r="AO23" s="100" t="n">
        <v>1</v>
      </c>
      <c r="AP23" s="100" t="n">
        <v>1</v>
      </c>
      <c r="AQ23" s="100" t="n">
        <v>1</v>
      </c>
      <c r="AR23" s="100" t="n">
        <v>0</v>
      </c>
      <c r="AS23" s="100" t="n">
        <v>0</v>
      </c>
      <c r="AT23" s="100" t="n">
        <v>0</v>
      </c>
      <c r="AU23" s="100" t="n">
        <v>0</v>
      </c>
      <c r="AV23" s="100" t="n">
        <v>0</v>
      </c>
      <c r="AW23" s="100" t="n">
        <v>0</v>
      </c>
      <c r="AX23" s="101" t="n">
        <v>32</v>
      </c>
      <c r="AY23" s="102" t="n">
        <v>674.253861401766</v>
      </c>
      <c r="AZ23" s="102" t="n">
        <v>934.730546868487</v>
      </c>
      <c r="BA23" s="103"/>
      <c r="BB23" s="104" t="s">
        <v>65</v>
      </c>
      <c r="BC23" s="105" t="n">
        <v>747.784437494789</v>
      </c>
      <c r="BD23" s="103" t="n">
        <v>186.946109373697</v>
      </c>
      <c r="BE23" s="106" t="n">
        <v>23.3682636717122</v>
      </c>
      <c r="BF23" s="107" t="n">
        <v>747.784437494789</v>
      </c>
      <c r="BG23" s="108" t="n">
        <v>23.3682636717122</v>
      </c>
      <c r="BH23" s="108" t="n">
        <v>23.3682636717122</v>
      </c>
      <c r="BI23" s="108" t="n">
        <v>23.3682636717122</v>
      </c>
      <c r="BJ23" s="108" t="n">
        <v>23.3682636717122</v>
      </c>
      <c r="BK23" s="108" t="n">
        <v>23.3682636717122</v>
      </c>
      <c r="BL23" s="108" t="n">
        <v>23.3682636717122</v>
      </c>
      <c r="BM23" s="108" t="n">
        <v>23.3682636717122</v>
      </c>
      <c r="BN23" s="108" t="n">
        <v>23.3682636717122</v>
      </c>
      <c r="BO23" s="108" t="n">
        <v>23.3682636717122</v>
      </c>
      <c r="BP23" s="108" t="n">
        <v>23.3682636717122</v>
      </c>
      <c r="BQ23" s="108" t="n">
        <v>23.3682636717122</v>
      </c>
      <c r="BR23" s="108" t="n">
        <v>23.3682636717122</v>
      </c>
      <c r="BS23" s="108" t="n">
        <v>23.3682636717122</v>
      </c>
      <c r="BT23" s="108" t="n">
        <v>23.3682636717122</v>
      </c>
      <c r="BU23" s="108" t="n">
        <v>23.3682636717122</v>
      </c>
      <c r="BV23" s="108" t="n">
        <v>23.3682636717122</v>
      </c>
      <c r="BW23" s="108" t="n">
        <v>23.3682636717122</v>
      </c>
      <c r="BX23" s="108" t="n">
        <v>23.3682636717122</v>
      </c>
      <c r="BY23" s="108" t="n">
        <v>23.3682636717122</v>
      </c>
      <c r="BZ23" s="108" t="n">
        <v>23.3682636717122</v>
      </c>
      <c r="CA23" s="108" t="n">
        <v>23.3682636717122</v>
      </c>
      <c r="CB23" s="108" t="n">
        <v>23.3682636717122</v>
      </c>
      <c r="CC23" s="108" t="n">
        <v>23.3682636717122</v>
      </c>
      <c r="CD23" s="108" t="n">
        <v>23.3682636717122</v>
      </c>
      <c r="CE23" s="108" t="n">
        <v>23.3682636717122</v>
      </c>
      <c r="CF23" s="108" t="n">
        <v>23.3682636717122</v>
      </c>
      <c r="CG23" s="108" t="n">
        <v>23.3682636717122</v>
      </c>
      <c r="CH23" s="108" t="n">
        <v>23.3682636717122</v>
      </c>
      <c r="CI23" s="108" t="n">
        <v>23.3682636717122</v>
      </c>
      <c r="CJ23" s="108" t="n">
        <v>23.3682636717122</v>
      </c>
      <c r="CK23" s="108" t="n">
        <v>23.3682636717122</v>
      </c>
      <c r="CL23" s="108" t="n">
        <v>23.3682636717122</v>
      </c>
      <c r="CM23" s="108" t="n">
        <v>0</v>
      </c>
      <c r="CN23" s="108" t="n">
        <v>0</v>
      </c>
      <c r="CO23" s="108" t="n">
        <v>0</v>
      </c>
      <c r="CP23" s="108" t="n">
        <v>0</v>
      </c>
      <c r="CQ23" s="108" t="n">
        <v>0</v>
      </c>
      <c r="CR23" s="108" t="n">
        <v>0</v>
      </c>
      <c r="CS23" s="109"/>
      <c r="CT23" s="109" t="s">
        <v>66</v>
      </c>
      <c r="CU23" s="109" t="n">
        <v>750</v>
      </c>
      <c r="CV23" s="109" t="n">
        <v>0.9</v>
      </c>
      <c r="CW23" s="109" t="n">
        <v>0.1</v>
      </c>
      <c r="CX23" s="109" t="n">
        <v>0</v>
      </c>
      <c r="CY23" s="109" t="n">
        <v>0</v>
      </c>
      <c r="CZ23" s="109" t="n">
        <v>750</v>
      </c>
      <c r="DA23" s="109" t="n">
        <v>0</v>
      </c>
      <c r="DB23" s="109" t="n">
        <v>750</v>
      </c>
      <c r="DC23" s="110" t="s">
        <v>97</v>
      </c>
    </row>
    <row r="24" s="69" customFormat="true" ht="90" hidden="false" customHeight="true" outlineLevel="0" collapsed="false">
      <c r="A24" s="96" t="s">
        <v>77</v>
      </c>
      <c r="B24" s="97" t="s">
        <v>114</v>
      </c>
      <c r="C24" s="97" t="s">
        <v>115</v>
      </c>
      <c r="D24" s="97" t="s">
        <v>116</v>
      </c>
      <c r="E24" s="97" t="s">
        <v>117</v>
      </c>
      <c r="F24" s="98" t="n">
        <v>95</v>
      </c>
      <c r="G24" s="97" t="n">
        <v>100</v>
      </c>
      <c r="H24" s="97" t="n">
        <v>200</v>
      </c>
      <c r="I24" s="97" t="n">
        <v>300</v>
      </c>
      <c r="J24" s="99" t="n">
        <v>39083</v>
      </c>
      <c r="K24" s="99" t="n">
        <v>39660</v>
      </c>
      <c r="L24" s="100" t="n">
        <v>1</v>
      </c>
      <c r="M24" s="100" t="n">
        <v>1</v>
      </c>
      <c r="N24" s="100" t="n">
        <v>1</v>
      </c>
      <c r="O24" s="100" t="n">
        <v>1</v>
      </c>
      <c r="P24" s="100" t="n">
        <v>1</v>
      </c>
      <c r="Q24" s="100" t="n">
        <v>1</v>
      </c>
      <c r="R24" s="100" t="n">
        <v>0</v>
      </c>
      <c r="S24" s="100" t="n">
        <v>0</v>
      </c>
      <c r="T24" s="100" t="n">
        <v>0</v>
      </c>
      <c r="U24" s="100" t="n">
        <v>0</v>
      </c>
      <c r="V24" s="100" t="n">
        <v>0</v>
      </c>
      <c r="W24" s="100" t="n">
        <v>0</v>
      </c>
      <c r="X24" s="100" t="n">
        <v>0</v>
      </c>
      <c r="Y24" s="100" t="n">
        <v>0</v>
      </c>
      <c r="Z24" s="100" t="n">
        <v>0</v>
      </c>
      <c r="AA24" s="100" t="n">
        <v>0</v>
      </c>
      <c r="AB24" s="100" t="n">
        <v>0</v>
      </c>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0</v>
      </c>
      <c r="AW24" s="100" t="n">
        <v>0</v>
      </c>
      <c r="AX24" s="101" t="n">
        <v>6</v>
      </c>
      <c r="AY24" s="102" t="n">
        <v>190.177952527348</v>
      </c>
      <c r="AZ24" s="102" t="n">
        <v>263.647198398902</v>
      </c>
      <c r="BA24" s="103"/>
      <c r="BB24" s="104" t="s">
        <v>72</v>
      </c>
      <c r="BC24" s="105" t="n">
        <v>263.647198398902</v>
      </c>
      <c r="BD24" s="103" t="n">
        <v>0</v>
      </c>
      <c r="BE24" s="106" t="n">
        <v>43.9411997331503</v>
      </c>
      <c r="BF24" s="107" t="n">
        <v>263.647198398902</v>
      </c>
      <c r="BG24" s="108" t="n">
        <v>43.9411997331503</v>
      </c>
      <c r="BH24" s="108" t="n">
        <v>43.9411997331503</v>
      </c>
      <c r="BI24" s="108" t="n">
        <v>43.9411997331503</v>
      </c>
      <c r="BJ24" s="108" t="n">
        <v>43.9411997331503</v>
      </c>
      <c r="BK24" s="108" t="n">
        <v>43.9411997331503</v>
      </c>
      <c r="BL24" s="108" t="n">
        <v>43.9411997331503</v>
      </c>
      <c r="BM24" s="108" t="n">
        <v>0</v>
      </c>
      <c r="BN24" s="108" t="n">
        <v>0</v>
      </c>
      <c r="BO24" s="108" t="n">
        <v>0</v>
      </c>
      <c r="BP24" s="108" t="n">
        <v>0</v>
      </c>
      <c r="BQ24" s="108" t="n">
        <v>0</v>
      </c>
      <c r="BR24" s="108" t="n">
        <v>0</v>
      </c>
      <c r="BS24" s="108" t="n">
        <v>0</v>
      </c>
      <c r="BT24" s="108" t="n">
        <v>0</v>
      </c>
      <c r="BU24" s="108" t="n">
        <v>0</v>
      </c>
      <c r="BV24" s="108" t="n">
        <v>0</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0</v>
      </c>
      <c r="CM24" s="108" t="n">
        <v>0</v>
      </c>
      <c r="CN24" s="108" t="n">
        <v>0</v>
      </c>
      <c r="CO24" s="108" t="n">
        <v>0</v>
      </c>
      <c r="CP24" s="108" t="n">
        <v>0</v>
      </c>
      <c r="CQ24" s="108" t="n">
        <v>0</v>
      </c>
      <c r="CR24" s="108" t="n">
        <v>0</v>
      </c>
      <c r="CS24" s="109"/>
      <c r="CT24" s="109" t="s">
        <v>59</v>
      </c>
      <c r="CU24" s="109" t="n">
        <v>200</v>
      </c>
      <c r="CV24" s="109" t="n">
        <v>0.95</v>
      </c>
      <c r="CW24" s="109" t="n">
        <v>0.05</v>
      </c>
      <c r="CX24" s="109" t="n">
        <v>200</v>
      </c>
      <c r="CY24" s="109" t="n">
        <v>0</v>
      </c>
      <c r="CZ24" s="109" t="n">
        <v>200</v>
      </c>
      <c r="DA24" s="109" t="n">
        <v>0</v>
      </c>
      <c r="DB24" s="109" t="n">
        <v>200</v>
      </c>
      <c r="DC24" s="110" t="s">
        <v>97</v>
      </c>
    </row>
    <row r="25" s="69" customFormat="true" ht="33.75" hidden="false" customHeight="false" outlineLevel="0" collapsed="false">
      <c r="A25" s="96" t="s">
        <v>77</v>
      </c>
      <c r="B25" s="97" t="s">
        <v>118</v>
      </c>
      <c r="C25" s="97" t="s">
        <v>119</v>
      </c>
      <c r="D25" s="97" t="s">
        <v>120</v>
      </c>
      <c r="E25" s="97" t="s">
        <v>121</v>
      </c>
      <c r="F25" s="98" t="n">
        <v>85</v>
      </c>
      <c r="G25" s="97" t="n">
        <v>0</v>
      </c>
      <c r="H25" s="97" t="n">
        <v>150</v>
      </c>
      <c r="I25" s="97" t="n">
        <v>500</v>
      </c>
      <c r="J25" s="99" t="n">
        <v>39353</v>
      </c>
      <c r="K25" s="99" t="n">
        <v>40390</v>
      </c>
      <c r="L25" s="100" t="n">
        <v>1</v>
      </c>
      <c r="M25" s="100" t="n">
        <v>1</v>
      </c>
      <c r="N25" s="100" t="n">
        <v>1</v>
      </c>
      <c r="O25" s="100" t="n">
        <v>1</v>
      </c>
      <c r="P25" s="100" t="n">
        <v>1</v>
      </c>
      <c r="Q25" s="100" t="n">
        <v>1</v>
      </c>
      <c r="R25" s="100" t="n">
        <v>1</v>
      </c>
      <c r="S25" s="100" t="n">
        <v>1</v>
      </c>
      <c r="T25" s="100" t="n">
        <v>1</v>
      </c>
      <c r="U25" s="100" t="n">
        <v>1</v>
      </c>
      <c r="V25" s="100" t="n">
        <v>1</v>
      </c>
      <c r="W25" s="100" t="n">
        <v>1</v>
      </c>
      <c r="X25" s="100" t="n">
        <v>1</v>
      </c>
      <c r="Y25" s="100" t="n">
        <v>1</v>
      </c>
      <c r="Z25" s="100" t="n">
        <v>1</v>
      </c>
      <c r="AA25" s="100" t="n">
        <v>1</v>
      </c>
      <c r="AB25" s="100" t="n">
        <v>1</v>
      </c>
      <c r="AC25" s="100" t="n">
        <v>1</v>
      </c>
      <c r="AD25" s="100" t="n">
        <v>1</v>
      </c>
      <c r="AE25" s="100" t="n">
        <v>1</v>
      </c>
      <c r="AF25" s="100" t="n">
        <v>1</v>
      </c>
      <c r="AG25" s="100" t="n">
        <v>1</v>
      </c>
      <c r="AH25" s="100" t="n">
        <v>1</v>
      </c>
      <c r="AI25" s="100" t="n">
        <v>1</v>
      </c>
      <c r="AJ25" s="100" t="n">
        <v>1</v>
      </c>
      <c r="AK25" s="100" t="n">
        <v>1</v>
      </c>
      <c r="AL25" s="100" t="n">
        <v>1</v>
      </c>
      <c r="AM25" s="100" t="n">
        <v>1</v>
      </c>
      <c r="AN25" s="100" t="n">
        <v>1</v>
      </c>
      <c r="AO25" s="100" t="n">
        <v>1</v>
      </c>
      <c r="AP25" s="100" t="n">
        <v>1</v>
      </c>
      <c r="AQ25" s="100" t="n">
        <v>1</v>
      </c>
      <c r="AR25" s="100" t="n">
        <v>0</v>
      </c>
      <c r="AS25" s="100" t="n">
        <v>0</v>
      </c>
      <c r="AT25" s="100" t="n">
        <v>0</v>
      </c>
      <c r="AU25" s="100" t="n">
        <v>0</v>
      </c>
      <c r="AV25" s="100" t="n">
        <v>0</v>
      </c>
      <c r="AW25" s="100" t="n">
        <v>0</v>
      </c>
      <c r="AX25" s="101" t="n">
        <v>32</v>
      </c>
      <c r="AY25" s="102" t="n">
        <v>184.738781286649</v>
      </c>
      <c r="AZ25" s="102" t="n">
        <v>256.106775126042</v>
      </c>
      <c r="BA25" s="103"/>
      <c r="BB25" s="104" t="s">
        <v>58</v>
      </c>
      <c r="BC25" s="105" t="n">
        <v>230.496097613437</v>
      </c>
      <c r="BD25" s="103" t="n">
        <v>25.6106775126042</v>
      </c>
      <c r="BE25" s="106" t="n">
        <v>7.20300305041992</v>
      </c>
      <c r="BF25" s="107" t="n">
        <v>230.496097613437</v>
      </c>
      <c r="BG25" s="108" t="n">
        <v>7.20300305041992</v>
      </c>
      <c r="BH25" s="108" t="n">
        <v>7.20300305041992</v>
      </c>
      <c r="BI25" s="108" t="n">
        <v>7.20300305041992</v>
      </c>
      <c r="BJ25" s="108" t="n">
        <v>7.20300305041992</v>
      </c>
      <c r="BK25" s="108" t="n">
        <v>7.20300305041992</v>
      </c>
      <c r="BL25" s="108" t="n">
        <v>7.20300305041992</v>
      </c>
      <c r="BM25" s="108" t="n">
        <v>7.20300305041992</v>
      </c>
      <c r="BN25" s="108" t="n">
        <v>7.20300305041992</v>
      </c>
      <c r="BO25" s="108" t="n">
        <v>7.20300305041992</v>
      </c>
      <c r="BP25" s="108" t="n">
        <v>7.20300305041992</v>
      </c>
      <c r="BQ25" s="108" t="n">
        <v>7.20300305041992</v>
      </c>
      <c r="BR25" s="108" t="n">
        <v>7.20300305041992</v>
      </c>
      <c r="BS25" s="108" t="n">
        <v>7.20300305041992</v>
      </c>
      <c r="BT25" s="108" t="n">
        <v>7.20300305041992</v>
      </c>
      <c r="BU25" s="108" t="n">
        <v>7.20300305041992</v>
      </c>
      <c r="BV25" s="108" t="n">
        <v>7.20300305041992</v>
      </c>
      <c r="BW25" s="108" t="n">
        <v>7.20300305041992</v>
      </c>
      <c r="BX25" s="108" t="n">
        <v>7.20300305041992</v>
      </c>
      <c r="BY25" s="108" t="n">
        <v>7.20300305041992</v>
      </c>
      <c r="BZ25" s="108" t="n">
        <v>7.20300305041992</v>
      </c>
      <c r="CA25" s="108" t="n">
        <v>7.20300305041992</v>
      </c>
      <c r="CB25" s="108" t="n">
        <v>7.20300305041992</v>
      </c>
      <c r="CC25" s="108" t="n">
        <v>7.20300305041992</v>
      </c>
      <c r="CD25" s="108" t="n">
        <v>7.20300305041992</v>
      </c>
      <c r="CE25" s="108" t="n">
        <v>7.20300305041992</v>
      </c>
      <c r="CF25" s="108" t="n">
        <v>7.20300305041992</v>
      </c>
      <c r="CG25" s="108" t="n">
        <v>7.20300305041992</v>
      </c>
      <c r="CH25" s="108" t="n">
        <v>7.20300305041992</v>
      </c>
      <c r="CI25" s="108" t="n">
        <v>7.20300305041992</v>
      </c>
      <c r="CJ25" s="108" t="n">
        <v>7.20300305041992</v>
      </c>
      <c r="CK25" s="108" t="n">
        <v>7.20300305041992</v>
      </c>
      <c r="CL25" s="108" t="n">
        <v>7.20300305041992</v>
      </c>
      <c r="CM25" s="108" t="n">
        <v>0</v>
      </c>
      <c r="CN25" s="108" t="n">
        <v>0</v>
      </c>
      <c r="CO25" s="108" t="n">
        <v>0</v>
      </c>
      <c r="CP25" s="108" t="n">
        <v>0</v>
      </c>
      <c r="CQ25" s="108" t="n">
        <v>0</v>
      </c>
      <c r="CR25" s="108" t="n">
        <v>0</v>
      </c>
      <c r="CS25" s="109"/>
      <c r="CT25" s="109" t="s">
        <v>59</v>
      </c>
      <c r="CU25" s="109" t="n">
        <v>216.666666666667</v>
      </c>
      <c r="CV25" s="109" t="n">
        <v>0.85</v>
      </c>
      <c r="CW25" s="109" t="n">
        <v>0.15</v>
      </c>
      <c r="CX25" s="109" t="n">
        <v>150</v>
      </c>
      <c r="CY25" s="109" t="n">
        <v>0</v>
      </c>
      <c r="CZ25" s="109" t="n">
        <v>216.666666666667</v>
      </c>
      <c r="DA25" s="109" t="n">
        <v>0</v>
      </c>
      <c r="DB25" s="109" t="n">
        <v>216.666666666667</v>
      </c>
      <c r="DC25" s="110" t="s">
        <v>97</v>
      </c>
    </row>
    <row r="26" s="69" customFormat="true" ht="45" hidden="false" customHeight="true" outlineLevel="0" collapsed="false">
      <c r="A26" s="96" t="s">
        <v>77</v>
      </c>
      <c r="B26" s="97" t="s">
        <v>122</v>
      </c>
      <c r="C26" s="97" t="s">
        <v>123</v>
      </c>
      <c r="D26" s="97" t="s">
        <v>124</v>
      </c>
      <c r="E26" s="97" t="s">
        <v>125</v>
      </c>
      <c r="F26" s="98" t="n">
        <v>50</v>
      </c>
      <c r="G26" s="97" t="n">
        <v>100</v>
      </c>
      <c r="H26" s="97"/>
      <c r="I26" s="97" t="n">
        <v>500</v>
      </c>
      <c r="J26" s="99" t="n">
        <v>39176</v>
      </c>
      <c r="K26" s="99" t="n">
        <v>39844</v>
      </c>
      <c r="L26" s="100" t="n">
        <v>1</v>
      </c>
      <c r="M26" s="100" t="n">
        <v>1</v>
      </c>
      <c r="N26" s="100" t="n">
        <v>1</v>
      </c>
      <c r="O26" s="100" t="n">
        <v>1</v>
      </c>
      <c r="P26" s="100" t="n">
        <v>1</v>
      </c>
      <c r="Q26" s="100" t="n">
        <v>1</v>
      </c>
      <c r="R26" s="100" t="n">
        <v>1</v>
      </c>
      <c r="S26" s="100" t="n">
        <v>1</v>
      </c>
      <c r="T26" s="100" t="n">
        <v>1</v>
      </c>
      <c r="U26" s="100" t="n">
        <v>1</v>
      </c>
      <c r="V26" s="100" t="n">
        <v>1</v>
      </c>
      <c r="W26" s="100" t="n">
        <v>1</v>
      </c>
      <c r="X26" s="100" t="n">
        <v>1</v>
      </c>
      <c r="Y26" s="100" t="n">
        <v>0</v>
      </c>
      <c r="Z26" s="100" t="n">
        <v>0</v>
      </c>
      <c r="AA26" s="100" t="n">
        <v>0</v>
      </c>
      <c r="AB26" s="100" t="n">
        <v>0</v>
      </c>
      <c r="AC26" s="100" t="n">
        <v>0</v>
      </c>
      <c r="AD26" s="100" t="n">
        <v>0</v>
      </c>
      <c r="AE26" s="100" t="n">
        <v>0</v>
      </c>
      <c r="AF26" s="100" t="n">
        <v>0</v>
      </c>
      <c r="AG26" s="100" t="n">
        <v>0</v>
      </c>
      <c r="AH26" s="100" t="n">
        <v>0</v>
      </c>
      <c r="AI26" s="100" t="n">
        <v>0</v>
      </c>
      <c r="AJ26" s="100" t="n">
        <v>0</v>
      </c>
      <c r="AK26" s="100" t="n">
        <v>0</v>
      </c>
      <c r="AL26" s="100" t="n">
        <v>0</v>
      </c>
      <c r="AM26" s="100" t="n">
        <v>0</v>
      </c>
      <c r="AN26" s="100" t="n">
        <v>0</v>
      </c>
      <c r="AO26" s="100" t="n">
        <v>0</v>
      </c>
      <c r="AP26" s="100" t="n">
        <v>0</v>
      </c>
      <c r="AQ26" s="100" t="n">
        <v>0</v>
      </c>
      <c r="AR26" s="100" t="n">
        <v>0</v>
      </c>
      <c r="AS26" s="100" t="n">
        <v>0</v>
      </c>
      <c r="AT26" s="100" t="n">
        <v>0</v>
      </c>
      <c r="AU26" s="100" t="n">
        <v>0</v>
      </c>
      <c r="AV26" s="100" t="n">
        <v>0</v>
      </c>
      <c r="AW26" s="100" t="n">
        <v>0</v>
      </c>
      <c r="AX26" s="101" t="n">
        <v>13</v>
      </c>
      <c r="AY26" s="102" t="n">
        <v>149.813385120493</v>
      </c>
      <c r="AZ26" s="102" t="n">
        <v>207.689055144254</v>
      </c>
      <c r="BA26" s="103"/>
      <c r="BB26" s="104" t="s">
        <v>65</v>
      </c>
      <c r="BC26" s="105" t="n">
        <v>166.151244115403</v>
      </c>
      <c r="BD26" s="103" t="n">
        <v>41.5378110288508</v>
      </c>
      <c r="BE26" s="106" t="n">
        <v>12.7808649319541</v>
      </c>
      <c r="BF26" s="107" t="n">
        <v>166.151244115403</v>
      </c>
      <c r="BG26" s="108" t="n">
        <v>12.7808649319541</v>
      </c>
      <c r="BH26" s="108" t="n">
        <v>12.7808649319541</v>
      </c>
      <c r="BI26" s="108" t="n">
        <v>12.7808649319541</v>
      </c>
      <c r="BJ26" s="108" t="n">
        <v>12.7808649319541</v>
      </c>
      <c r="BK26" s="108" t="n">
        <v>12.7808649319541</v>
      </c>
      <c r="BL26" s="108" t="n">
        <v>12.7808649319541</v>
      </c>
      <c r="BM26" s="108" t="n">
        <v>12.7808649319541</v>
      </c>
      <c r="BN26" s="108" t="n">
        <v>12.7808649319541</v>
      </c>
      <c r="BO26" s="108" t="n">
        <v>12.7808649319541</v>
      </c>
      <c r="BP26" s="108" t="n">
        <v>12.7808649319541</v>
      </c>
      <c r="BQ26" s="108" t="n">
        <v>12.7808649319541</v>
      </c>
      <c r="BR26" s="108" t="n">
        <v>12.7808649319541</v>
      </c>
      <c r="BS26" s="108" t="n">
        <v>12.7808649319541</v>
      </c>
      <c r="BT26" s="108" t="n">
        <v>0</v>
      </c>
      <c r="BU26" s="108" t="n">
        <v>0</v>
      </c>
      <c r="BV26" s="108" t="n">
        <v>0</v>
      </c>
      <c r="BW26" s="108" t="n">
        <v>0</v>
      </c>
      <c r="BX26" s="108" t="n">
        <v>0</v>
      </c>
      <c r="BY26" s="108" t="n">
        <v>0</v>
      </c>
      <c r="BZ26" s="108" t="n">
        <v>0</v>
      </c>
      <c r="CA26" s="108" t="n">
        <v>0</v>
      </c>
      <c r="CB26" s="108" t="n">
        <v>0</v>
      </c>
      <c r="CC26" s="108" t="n">
        <v>0</v>
      </c>
      <c r="CD26" s="108" t="n">
        <v>0</v>
      </c>
      <c r="CE26" s="108" t="n">
        <v>0</v>
      </c>
      <c r="CF26" s="108" t="n">
        <v>0</v>
      </c>
      <c r="CG26" s="108" t="n">
        <v>0</v>
      </c>
      <c r="CH26" s="108" t="n">
        <v>0</v>
      </c>
      <c r="CI26" s="108" t="n">
        <v>0</v>
      </c>
      <c r="CJ26" s="108" t="n">
        <v>0</v>
      </c>
      <c r="CK26" s="108" t="n">
        <v>0</v>
      </c>
      <c r="CL26" s="108" t="n">
        <v>0</v>
      </c>
      <c r="CM26" s="108" t="n">
        <v>0</v>
      </c>
      <c r="CN26" s="108" t="n">
        <v>0</v>
      </c>
      <c r="CO26" s="108" t="n">
        <v>0</v>
      </c>
      <c r="CP26" s="108" t="n">
        <v>0</v>
      </c>
      <c r="CQ26" s="108" t="n">
        <v>0</v>
      </c>
      <c r="CR26" s="108" t="n">
        <v>0</v>
      </c>
      <c r="CS26" s="109"/>
      <c r="CT26" s="109" t="s">
        <v>66</v>
      </c>
      <c r="CU26" s="109" t="n">
        <v>0</v>
      </c>
      <c r="CV26" s="109" t="n">
        <v>0.5</v>
      </c>
      <c r="CW26" s="109" t="n">
        <v>0.5</v>
      </c>
      <c r="CX26" s="109" t="n">
        <v>0</v>
      </c>
      <c r="CY26" s="109" t="n">
        <v>0</v>
      </c>
      <c r="CZ26" s="109" t="n">
        <v>300</v>
      </c>
      <c r="DA26" s="109" t="n">
        <v>0</v>
      </c>
      <c r="DB26" s="109" t="n">
        <v>0</v>
      </c>
      <c r="DC26" s="110" t="s">
        <v>97</v>
      </c>
    </row>
    <row r="27" s="69" customFormat="true" ht="46.5" hidden="false" customHeight="true" outlineLevel="0" collapsed="false">
      <c r="A27" s="96" t="s">
        <v>77</v>
      </c>
      <c r="B27" s="97" t="s">
        <v>126</v>
      </c>
      <c r="C27" s="97" t="s">
        <v>127</v>
      </c>
      <c r="D27" s="97" t="s">
        <v>128</v>
      </c>
      <c r="E27" s="97" t="s">
        <v>129</v>
      </c>
      <c r="F27" s="98" t="n">
        <v>50</v>
      </c>
      <c r="G27" s="97" t="n">
        <v>1500</v>
      </c>
      <c r="H27" s="97" t="n">
        <v>6000</v>
      </c>
      <c r="I27" s="97" t="n">
        <v>8000</v>
      </c>
      <c r="J27" s="99" t="n">
        <v>38989</v>
      </c>
      <c r="K27" s="99" t="n">
        <v>40390</v>
      </c>
      <c r="L27" s="100" t="n">
        <v>1</v>
      </c>
      <c r="M27" s="100" t="n">
        <v>1</v>
      </c>
      <c r="N27" s="100" t="n">
        <v>1</v>
      </c>
      <c r="O27" s="100" t="n">
        <v>1</v>
      </c>
      <c r="P27" s="100" t="n">
        <v>1</v>
      </c>
      <c r="Q27" s="100" t="n">
        <v>1</v>
      </c>
      <c r="R27" s="100" t="n">
        <v>1</v>
      </c>
      <c r="S27" s="100" t="n">
        <v>1</v>
      </c>
      <c r="T27" s="100" t="n">
        <v>1</v>
      </c>
      <c r="U27" s="100" t="n">
        <v>1</v>
      </c>
      <c r="V27" s="100" t="n">
        <v>1</v>
      </c>
      <c r="W27" s="100" t="n">
        <v>1</v>
      </c>
      <c r="X27" s="100" t="n">
        <v>1</v>
      </c>
      <c r="Y27" s="100" t="n">
        <v>1</v>
      </c>
      <c r="Z27" s="100" t="n">
        <v>1</v>
      </c>
      <c r="AA27" s="100" t="n">
        <v>1</v>
      </c>
      <c r="AB27" s="100" t="n">
        <v>1</v>
      </c>
      <c r="AC27" s="100" t="n">
        <v>1</v>
      </c>
      <c r="AD27" s="100" t="n">
        <v>1</v>
      </c>
      <c r="AE27" s="100" t="n">
        <v>1</v>
      </c>
      <c r="AF27" s="100" t="n">
        <v>1</v>
      </c>
      <c r="AG27" s="100" t="n">
        <v>1</v>
      </c>
      <c r="AH27" s="100" t="n">
        <v>1</v>
      </c>
      <c r="AI27" s="100" t="n">
        <v>1</v>
      </c>
      <c r="AJ27" s="100" t="n">
        <v>1</v>
      </c>
      <c r="AK27" s="100" t="n">
        <v>1</v>
      </c>
      <c r="AL27" s="100" t="n">
        <v>1</v>
      </c>
      <c r="AM27" s="100" t="n">
        <v>1</v>
      </c>
      <c r="AN27" s="100" t="n">
        <v>1</v>
      </c>
      <c r="AO27" s="100" t="n">
        <v>1</v>
      </c>
      <c r="AP27" s="100" t="n">
        <v>1</v>
      </c>
      <c r="AQ27" s="100" t="n">
        <v>1</v>
      </c>
      <c r="AR27" s="100" t="n">
        <v>0</v>
      </c>
      <c r="AS27" s="100" t="n">
        <v>0</v>
      </c>
      <c r="AT27" s="100" t="n">
        <v>0</v>
      </c>
      <c r="AU27" s="100" t="n">
        <v>0</v>
      </c>
      <c r="AV27" s="100" t="n">
        <v>0</v>
      </c>
      <c r="AW27" s="100" t="n">
        <v>0</v>
      </c>
      <c r="AX27" s="101" t="n">
        <v>32</v>
      </c>
      <c r="AY27" s="102" t="n">
        <v>2599.24791820159</v>
      </c>
      <c r="AZ27" s="102" t="n">
        <v>3603.38526349148</v>
      </c>
      <c r="BA27" s="103"/>
      <c r="BB27" s="104" t="n">
        <v>90</v>
      </c>
      <c r="BC27" s="105" t="n">
        <v>3243.04673714233</v>
      </c>
      <c r="BD27" s="103" t="n">
        <v>360.338526349148</v>
      </c>
      <c r="BE27" s="106" t="n">
        <v>101.345210535698</v>
      </c>
      <c r="BF27" s="107" t="n">
        <v>3243.04673714233</v>
      </c>
      <c r="BG27" s="108" t="n">
        <v>101.345210535698</v>
      </c>
      <c r="BH27" s="108" t="n">
        <v>101.345210535698</v>
      </c>
      <c r="BI27" s="108" t="n">
        <v>101.345210535698</v>
      </c>
      <c r="BJ27" s="108" t="n">
        <v>101.345210535698</v>
      </c>
      <c r="BK27" s="108" t="n">
        <v>101.345210535698</v>
      </c>
      <c r="BL27" s="108" t="n">
        <v>101.345210535698</v>
      </c>
      <c r="BM27" s="108" t="n">
        <v>101.345210535698</v>
      </c>
      <c r="BN27" s="108" t="n">
        <v>101.345210535698</v>
      </c>
      <c r="BO27" s="108" t="n">
        <v>101.345210535698</v>
      </c>
      <c r="BP27" s="108" t="n">
        <v>101.345210535698</v>
      </c>
      <c r="BQ27" s="108" t="n">
        <v>101.345210535698</v>
      </c>
      <c r="BR27" s="108" t="n">
        <v>101.345210535698</v>
      </c>
      <c r="BS27" s="108" t="n">
        <v>101.345210535698</v>
      </c>
      <c r="BT27" s="108" t="n">
        <v>101.345210535698</v>
      </c>
      <c r="BU27" s="108" t="n">
        <v>101.345210535698</v>
      </c>
      <c r="BV27" s="108" t="n">
        <v>101.345210535698</v>
      </c>
      <c r="BW27" s="108" t="n">
        <v>101.345210535698</v>
      </c>
      <c r="BX27" s="108" t="n">
        <v>101.345210535698</v>
      </c>
      <c r="BY27" s="108" t="n">
        <v>101.345210535698</v>
      </c>
      <c r="BZ27" s="108" t="n">
        <v>101.345210535698</v>
      </c>
      <c r="CA27" s="108" t="n">
        <v>101.345210535698</v>
      </c>
      <c r="CB27" s="108" t="n">
        <v>101.345210535698</v>
      </c>
      <c r="CC27" s="108" t="n">
        <v>101.345210535698</v>
      </c>
      <c r="CD27" s="108" t="n">
        <v>101.345210535698</v>
      </c>
      <c r="CE27" s="108" t="n">
        <v>101.345210535698</v>
      </c>
      <c r="CF27" s="108" t="n">
        <v>101.345210535698</v>
      </c>
      <c r="CG27" s="108" t="n">
        <v>101.345210535698</v>
      </c>
      <c r="CH27" s="108" t="n">
        <v>101.345210535698</v>
      </c>
      <c r="CI27" s="108" t="n">
        <v>101.345210535698</v>
      </c>
      <c r="CJ27" s="108" t="n">
        <v>101.345210535698</v>
      </c>
      <c r="CK27" s="108" t="n">
        <v>101.345210535698</v>
      </c>
      <c r="CL27" s="108" t="n">
        <v>101.345210535698</v>
      </c>
      <c r="CM27" s="108" t="n">
        <v>0</v>
      </c>
      <c r="CN27" s="108" t="n">
        <v>0</v>
      </c>
      <c r="CO27" s="108" t="n">
        <v>0</v>
      </c>
      <c r="CP27" s="108" t="n">
        <v>0</v>
      </c>
      <c r="CQ27" s="108" t="n">
        <v>0</v>
      </c>
      <c r="CR27" s="108" t="n">
        <v>0</v>
      </c>
      <c r="CS27" s="109"/>
      <c r="CT27" s="109" t="s">
        <v>59</v>
      </c>
      <c r="CU27" s="109" t="n">
        <v>0</v>
      </c>
      <c r="CV27" s="109" t="n">
        <v>0.5</v>
      </c>
      <c r="CW27" s="109" t="n">
        <v>0.5</v>
      </c>
      <c r="CX27" s="109" t="n">
        <v>6000</v>
      </c>
      <c r="CY27" s="109" t="n">
        <v>0</v>
      </c>
      <c r="CZ27" s="109" t="n">
        <v>5166.66666666667</v>
      </c>
      <c r="DA27" s="109" t="n">
        <v>0</v>
      </c>
      <c r="DB27" s="109" t="n">
        <v>0</v>
      </c>
      <c r="DC27" s="110" t="s">
        <v>97</v>
      </c>
    </row>
    <row r="28" s="69" customFormat="true" ht="33.75" hidden="false" customHeight="false" outlineLevel="0" collapsed="false">
      <c r="A28" s="96" t="s">
        <v>77</v>
      </c>
      <c r="B28" s="97" t="s">
        <v>130</v>
      </c>
      <c r="C28" s="97" t="s">
        <v>131</v>
      </c>
      <c r="D28" s="97" t="s">
        <v>132</v>
      </c>
      <c r="E28" s="97" t="s">
        <v>133</v>
      </c>
      <c r="F28" s="98" t="n">
        <v>90</v>
      </c>
      <c r="G28" s="97" t="n">
        <v>60</v>
      </c>
      <c r="H28" s="97"/>
      <c r="I28" s="97" t="n">
        <v>150</v>
      </c>
      <c r="J28" s="99" t="n">
        <v>39448</v>
      </c>
      <c r="K28" s="99" t="n">
        <v>39903</v>
      </c>
      <c r="L28" s="100" t="n">
        <v>1</v>
      </c>
      <c r="M28" s="100" t="n">
        <v>1</v>
      </c>
      <c r="N28" s="100" t="n">
        <v>1</v>
      </c>
      <c r="O28" s="100" t="n">
        <v>1</v>
      </c>
      <c r="P28" s="100" t="n">
        <v>1</v>
      </c>
      <c r="Q28" s="100" t="n">
        <v>1</v>
      </c>
      <c r="R28" s="100" t="n">
        <v>1</v>
      </c>
      <c r="S28" s="100" t="n">
        <v>1</v>
      </c>
      <c r="T28" s="100" t="n">
        <v>1</v>
      </c>
      <c r="U28" s="100" t="n">
        <v>1</v>
      </c>
      <c r="V28" s="100" t="n">
        <v>1</v>
      </c>
      <c r="W28" s="100" t="n">
        <v>1</v>
      </c>
      <c r="X28" s="100" t="n">
        <v>1</v>
      </c>
      <c r="Y28" s="100" t="n">
        <v>1</v>
      </c>
      <c r="Z28" s="100" t="n">
        <v>1</v>
      </c>
      <c r="AA28" s="100" t="n">
        <v>0</v>
      </c>
      <c r="AB28" s="100" t="n">
        <v>0</v>
      </c>
      <c r="AC28" s="100" t="n">
        <v>0</v>
      </c>
      <c r="AD28" s="100" t="n">
        <v>0</v>
      </c>
      <c r="AE28" s="100" t="n">
        <v>0</v>
      </c>
      <c r="AF28" s="100" t="n">
        <v>0</v>
      </c>
      <c r="AG28" s="100" t="n">
        <v>0</v>
      </c>
      <c r="AH28" s="100" t="n">
        <v>0</v>
      </c>
      <c r="AI28" s="100" t="n">
        <v>0</v>
      </c>
      <c r="AJ28" s="100" t="n">
        <v>0</v>
      </c>
      <c r="AK28" s="100" t="n">
        <v>0</v>
      </c>
      <c r="AL28" s="100" t="n">
        <v>0</v>
      </c>
      <c r="AM28" s="100" t="n">
        <v>0</v>
      </c>
      <c r="AN28" s="100" t="n">
        <v>0</v>
      </c>
      <c r="AO28" s="100" t="n">
        <v>0</v>
      </c>
      <c r="AP28" s="100" t="n">
        <v>0</v>
      </c>
      <c r="AQ28" s="100" t="n">
        <v>0</v>
      </c>
      <c r="AR28" s="100" t="n">
        <v>0</v>
      </c>
      <c r="AS28" s="100" t="n">
        <v>0</v>
      </c>
      <c r="AT28" s="100" t="n">
        <v>0</v>
      </c>
      <c r="AU28" s="100" t="n">
        <v>0</v>
      </c>
      <c r="AV28" s="100" t="n">
        <v>0</v>
      </c>
      <c r="AW28" s="100" t="n">
        <v>0</v>
      </c>
      <c r="AX28" s="101" t="n">
        <v>15</v>
      </c>
      <c r="AY28" s="102" t="n">
        <v>94.3883624435964</v>
      </c>
      <c r="AZ28" s="102" t="n">
        <v>130.852325356357</v>
      </c>
      <c r="BA28" s="103"/>
      <c r="BB28" s="104" t="n">
        <v>80</v>
      </c>
      <c r="BC28" s="105" t="n">
        <v>104.681860285086</v>
      </c>
      <c r="BD28" s="103" t="n">
        <v>26.1704650712714</v>
      </c>
      <c r="BE28" s="106" t="n">
        <v>6.97879068567237</v>
      </c>
      <c r="BF28" s="107" t="n">
        <v>104.681860285086</v>
      </c>
      <c r="BG28" s="108" t="n">
        <v>6.97879068567237</v>
      </c>
      <c r="BH28" s="108" t="n">
        <v>6.97879068567237</v>
      </c>
      <c r="BI28" s="108" t="n">
        <v>6.97879068567237</v>
      </c>
      <c r="BJ28" s="108" t="n">
        <v>6.97879068567237</v>
      </c>
      <c r="BK28" s="108" t="n">
        <v>6.97879068567237</v>
      </c>
      <c r="BL28" s="108" t="n">
        <v>6.97879068567237</v>
      </c>
      <c r="BM28" s="108" t="n">
        <v>6.97879068567237</v>
      </c>
      <c r="BN28" s="108" t="n">
        <v>6.97879068567237</v>
      </c>
      <c r="BO28" s="108" t="n">
        <v>6.97879068567237</v>
      </c>
      <c r="BP28" s="108" t="n">
        <v>6.97879068567237</v>
      </c>
      <c r="BQ28" s="108" t="n">
        <v>6.97879068567237</v>
      </c>
      <c r="BR28" s="108" t="n">
        <v>6.97879068567237</v>
      </c>
      <c r="BS28" s="108" t="n">
        <v>6.97879068567237</v>
      </c>
      <c r="BT28" s="108" t="n">
        <v>6.97879068567237</v>
      </c>
      <c r="BU28" s="108" t="n">
        <v>6.97879068567237</v>
      </c>
      <c r="BV28" s="108" t="n">
        <v>0</v>
      </c>
      <c r="BW28" s="108" t="n">
        <v>0</v>
      </c>
      <c r="BX28" s="108" t="n">
        <v>0</v>
      </c>
      <c r="BY28" s="108" t="n">
        <v>0</v>
      </c>
      <c r="BZ28" s="108" t="n">
        <v>0</v>
      </c>
      <c r="CA28" s="108" t="n">
        <v>0</v>
      </c>
      <c r="CB28" s="108" t="n">
        <v>0</v>
      </c>
      <c r="CC28" s="108" t="n">
        <v>0</v>
      </c>
      <c r="CD28" s="108" t="n">
        <v>0</v>
      </c>
      <c r="CE28" s="108" t="n">
        <v>0</v>
      </c>
      <c r="CF28" s="108" t="n">
        <v>0</v>
      </c>
      <c r="CG28" s="108" t="n">
        <v>0</v>
      </c>
      <c r="CH28" s="108" t="n">
        <v>0</v>
      </c>
      <c r="CI28" s="108" t="n">
        <v>0</v>
      </c>
      <c r="CJ28" s="108" t="n">
        <v>0</v>
      </c>
      <c r="CK28" s="108" t="n">
        <v>0</v>
      </c>
      <c r="CL28" s="108" t="n">
        <v>0</v>
      </c>
      <c r="CM28" s="108" t="n">
        <v>0</v>
      </c>
      <c r="CN28" s="108" t="n">
        <v>0</v>
      </c>
      <c r="CO28" s="108" t="n">
        <v>0</v>
      </c>
      <c r="CP28" s="108" t="n">
        <v>0</v>
      </c>
      <c r="CQ28" s="108" t="n">
        <v>0</v>
      </c>
      <c r="CR28" s="108" t="n">
        <v>0</v>
      </c>
      <c r="CS28" s="109"/>
      <c r="CT28" s="109" t="s">
        <v>66</v>
      </c>
      <c r="CU28" s="109" t="n">
        <v>105</v>
      </c>
      <c r="CV28" s="109" t="n">
        <v>0.9</v>
      </c>
      <c r="CW28" s="109" t="n">
        <v>0.1</v>
      </c>
      <c r="CX28" s="109" t="n">
        <v>0</v>
      </c>
      <c r="CY28" s="109" t="n">
        <v>0</v>
      </c>
      <c r="CZ28" s="109" t="n">
        <v>105</v>
      </c>
      <c r="DA28" s="109" t="n">
        <v>0</v>
      </c>
      <c r="DB28" s="109" t="n">
        <v>105</v>
      </c>
      <c r="DC28" s="110" t="s">
        <v>97</v>
      </c>
    </row>
    <row r="29" s="69" customFormat="true" ht="22.5" hidden="false" customHeight="false" outlineLevel="0" collapsed="false">
      <c r="A29" s="111" t="s">
        <v>134</v>
      </c>
      <c r="B29" s="112" t="s">
        <v>135</v>
      </c>
      <c r="C29" s="112" t="s">
        <v>136</v>
      </c>
      <c r="D29" s="112" t="s">
        <v>137</v>
      </c>
      <c r="E29" s="112" t="s">
        <v>138</v>
      </c>
      <c r="F29" s="113" t="n">
        <v>30</v>
      </c>
      <c r="G29" s="112" t="n">
        <v>0</v>
      </c>
      <c r="H29" s="112"/>
      <c r="I29" s="112" t="n">
        <v>4500</v>
      </c>
      <c r="J29" s="114" t="n">
        <v>39146</v>
      </c>
      <c r="K29" s="114" t="n">
        <v>40543</v>
      </c>
      <c r="L29" s="115" t="n">
        <v>1</v>
      </c>
      <c r="M29" s="115" t="n">
        <v>1</v>
      </c>
      <c r="N29" s="115" t="n">
        <v>1</v>
      </c>
      <c r="O29" s="115" t="n">
        <v>1</v>
      </c>
      <c r="P29" s="115" t="n">
        <v>1</v>
      </c>
      <c r="Q29" s="115" t="n">
        <v>1</v>
      </c>
      <c r="R29" s="115" t="n">
        <v>1</v>
      </c>
      <c r="S29" s="115" t="n">
        <v>1</v>
      </c>
      <c r="T29" s="115" t="n">
        <v>1</v>
      </c>
      <c r="U29" s="115" t="n">
        <v>1</v>
      </c>
      <c r="V29" s="115" t="n">
        <v>1</v>
      </c>
      <c r="W29" s="115" t="n">
        <v>1</v>
      </c>
      <c r="X29" s="115" t="n">
        <v>1</v>
      </c>
      <c r="Y29" s="115" t="n">
        <v>1</v>
      </c>
      <c r="Z29" s="115" t="n">
        <v>1</v>
      </c>
      <c r="AA29" s="115" t="n">
        <v>1</v>
      </c>
      <c r="AB29" s="115" t="n">
        <v>1</v>
      </c>
      <c r="AC29" s="115" t="n">
        <v>1</v>
      </c>
      <c r="AD29" s="115" t="n">
        <v>1</v>
      </c>
      <c r="AE29" s="115" t="n">
        <v>1</v>
      </c>
      <c r="AF29" s="115" t="n">
        <v>1</v>
      </c>
      <c r="AG29" s="115" t="n">
        <v>1</v>
      </c>
      <c r="AH29" s="115" t="n">
        <v>1</v>
      </c>
      <c r="AI29" s="115" t="n">
        <v>1</v>
      </c>
      <c r="AJ29" s="115" t="n">
        <v>1</v>
      </c>
      <c r="AK29" s="115" t="n">
        <v>1</v>
      </c>
      <c r="AL29" s="115" t="n">
        <v>1</v>
      </c>
      <c r="AM29" s="115" t="n">
        <v>1</v>
      </c>
      <c r="AN29" s="115" t="n">
        <v>1</v>
      </c>
      <c r="AO29" s="115" t="n">
        <v>1</v>
      </c>
      <c r="AP29" s="115" t="n">
        <v>1</v>
      </c>
      <c r="AQ29" s="115" t="n">
        <v>1</v>
      </c>
      <c r="AR29" s="115" t="n">
        <v>1</v>
      </c>
      <c r="AS29" s="115" t="n">
        <v>1</v>
      </c>
      <c r="AT29" s="115" t="n">
        <v>1</v>
      </c>
      <c r="AU29" s="115" t="n">
        <v>1</v>
      </c>
      <c r="AV29" s="115" t="n">
        <v>1</v>
      </c>
      <c r="AW29" s="115" t="n">
        <v>0</v>
      </c>
      <c r="AX29" s="116" t="n">
        <v>37</v>
      </c>
      <c r="AY29" s="117" t="n">
        <v>684.658266289849</v>
      </c>
      <c r="AZ29" s="117" t="n">
        <v>949.154364999333</v>
      </c>
      <c r="BA29" s="118"/>
      <c r="BB29" s="119" t="n">
        <v>100</v>
      </c>
      <c r="BC29" s="120" t="n">
        <v>949.154364999333</v>
      </c>
      <c r="BD29" s="118" t="n">
        <v>0</v>
      </c>
      <c r="BE29" s="121" t="n">
        <v>25.6528206756576</v>
      </c>
      <c r="BF29" s="122" t="n">
        <v>949.154364999333</v>
      </c>
      <c r="BG29" s="123" t="n">
        <v>25.6528206756576</v>
      </c>
      <c r="BH29" s="123" t="n">
        <v>25.6528206756576</v>
      </c>
      <c r="BI29" s="123" t="n">
        <v>25.6528206756576</v>
      </c>
      <c r="BJ29" s="123" t="n">
        <v>25.6528206756576</v>
      </c>
      <c r="BK29" s="123" t="n">
        <v>25.6528206756576</v>
      </c>
      <c r="BL29" s="123" t="n">
        <v>25.6528206756576</v>
      </c>
      <c r="BM29" s="123" t="n">
        <v>25.6528206756576</v>
      </c>
      <c r="BN29" s="123" t="n">
        <v>25.6528206756576</v>
      </c>
      <c r="BO29" s="123" t="n">
        <v>25.6528206756576</v>
      </c>
      <c r="BP29" s="123" t="n">
        <v>25.6528206756576</v>
      </c>
      <c r="BQ29" s="123" t="n">
        <v>25.6528206756576</v>
      </c>
      <c r="BR29" s="123" t="n">
        <v>25.6528206756576</v>
      </c>
      <c r="BS29" s="123" t="n">
        <v>25.6528206756576</v>
      </c>
      <c r="BT29" s="123" t="n">
        <v>25.6528206756576</v>
      </c>
      <c r="BU29" s="123" t="n">
        <v>25.6528206756576</v>
      </c>
      <c r="BV29" s="123" t="n">
        <v>25.6528206756576</v>
      </c>
      <c r="BW29" s="123" t="n">
        <v>25.6528206756576</v>
      </c>
      <c r="BX29" s="123" t="n">
        <v>25.6528206756576</v>
      </c>
      <c r="BY29" s="123" t="n">
        <v>25.6528206756576</v>
      </c>
      <c r="BZ29" s="123" t="n">
        <v>25.6528206756576</v>
      </c>
      <c r="CA29" s="123" t="n">
        <v>25.6528206756576</v>
      </c>
      <c r="CB29" s="123" t="n">
        <v>25.6528206756576</v>
      </c>
      <c r="CC29" s="123" t="n">
        <v>25.6528206756576</v>
      </c>
      <c r="CD29" s="123" t="n">
        <v>25.6528206756576</v>
      </c>
      <c r="CE29" s="123" t="n">
        <v>25.6528206756576</v>
      </c>
      <c r="CF29" s="123" t="n">
        <v>25.6528206756576</v>
      </c>
      <c r="CG29" s="123" t="n">
        <v>25.6528206756576</v>
      </c>
      <c r="CH29" s="123" t="n">
        <v>25.6528206756576</v>
      </c>
      <c r="CI29" s="123" t="n">
        <v>25.6528206756576</v>
      </c>
      <c r="CJ29" s="123" t="n">
        <v>25.6528206756576</v>
      </c>
      <c r="CK29" s="123" t="n">
        <v>25.6528206756576</v>
      </c>
      <c r="CL29" s="123" t="n">
        <v>25.6528206756576</v>
      </c>
      <c r="CM29" s="123" t="n">
        <v>25.6528206756576</v>
      </c>
      <c r="CN29" s="123" t="n">
        <v>25.6528206756576</v>
      </c>
      <c r="CO29" s="123" t="n">
        <v>25.6528206756576</v>
      </c>
      <c r="CP29" s="123" t="n">
        <v>25.6528206756576</v>
      </c>
      <c r="CQ29" s="123" t="n">
        <v>25.6528206756576</v>
      </c>
      <c r="CR29" s="123" t="n">
        <v>0</v>
      </c>
      <c r="CT29" s="69" t="s">
        <v>66</v>
      </c>
      <c r="CU29" s="69" t="n">
        <v>0</v>
      </c>
      <c r="CV29" s="69" t="n">
        <v>0.3</v>
      </c>
      <c r="CW29" s="69" t="n">
        <v>0.7</v>
      </c>
      <c r="CX29" s="69" t="n">
        <v>0</v>
      </c>
      <c r="CY29" s="69" t="n">
        <v>0</v>
      </c>
      <c r="CZ29" s="69" t="n">
        <v>2250</v>
      </c>
      <c r="DA29" s="69" t="n">
        <v>0</v>
      </c>
      <c r="DB29" s="69" t="n">
        <v>0</v>
      </c>
      <c r="DC29" s="124" t="s">
        <v>139</v>
      </c>
    </row>
    <row r="30" s="69" customFormat="true" ht="22.5" hidden="false" customHeight="false" outlineLevel="0" collapsed="false">
      <c r="A30" s="111" t="s">
        <v>134</v>
      </c>
      <c r="B30" s="112" t="s">
        <v>140</v>
      </c>
      <c r="C30" s="112" t="s">
        <v>141</v>
      </c>
      <c r="D30" s="112" t="s">
        <v>142</v>
      </c>
      <c r="E30" s="112" t="s">
        <v>143</v>
      </c>
      <c r="F30" s="113" t="n">
        <v>40</v>
      </c>
      <c r="G30" s="112" t="n">
        <v>50</v>
      </c>
      <c r="H30" s="112" t="n">
        <v>200</v>
      </c>
      <c r="I30" s="112" t="n">
        <v>500</v>
      </c>
      <c r="J30" s="114" t="n">
        <v>39174</v>
      </c>
      <c r="K30" s="114" t="n">
        <v>39746</v>
      </c>
      <c r="L30" s="115" t="n">
        <v>1</v>
      </c>
      <c r="M30" s="115" t="n">
        <v>1</v>
      </c>
      <c r="N30" s="115" t="n">
        <v>1</v>
      </c>
      <c r="O30" s="115" t="n">
        <v>1</v>
      </c>
      <c r="P30" s="115" t="n">
        <v>1</v>
      </c>
      <c r="Q30" s="115" t="n">
        <v>1</v>
      </c>
      <c r="R30" s="115" t="n">
        <v>1</v>
      </c>
      <c r="S30" s="115" t="n">
        <v>1</v>
      </c>
      <c r="T30" s="115" t="n">
        <v>1</v>
      </c>
      <c r="U30" s="115" t="n">
        <v>0</v>
      </c>
      <c r="V30" s="115" t="n">
        <v>0</v>
      </c>
      <c r="W30" s="115" t="n">
        <v>0</v>
      </c>
      <c r="X30" s="115" t="n">
        <v>0</v>
      </c>
      <c r="Y30" s="115" t="n">
        <v>0</v>
      </c>
      <c r="Z30" s="115" t="n">
        <v>0</v>
      </c>
      <c r="AA30" s="115" t="n">
        <v>0</v>
      </c>
      <c r="AB30" s="115" t="n">
        <v>0</v>
      </c>
      <c r="AC30" s="115" t="n">
        <v>0</v>
      </c>
      <c r="AD30" s="115" t="n">
        <v>0</v>
      </c>
      <c r="AE30" s="115" t="n">
        <v>0</v>
      </c>
      <c r="AF30" s="115" t="n">
        <v>0</v>
      </c>
      <c r="AG30" s="115" t="n">
        <v>0</v>
      </c>
      <c r="AH30" s="115" t="n">
        <v>0</v>
      </c>
      <c r="AI30" s="115" t="n">
        <v>0</v>
      </c>
      <c r="AJ30" s="115" t="n">
        <v>0</v>
      </c>
      <c r="AK30" s="115" t="n">
        <v>0</v>
      </c>
      <c r="AL30" s="115" t="n">
        <v>0</v>
      </c>
      <c r="AM30" s="115" t="n">
        <v>0</v>
      </c>
      <c r="AN30" s="115" t="n">
        <v>0</v>
      </c>
      <c r="AO30" s="115" t="n">
        <v>0</v>
      </c>
      <c r="AP30" s="115" t="n">
        <v>0</v>
      </c>
      <c r="AQ30" s="115" t="n">
        <v>0</v>
      </c>
      <c r="AR30" s="115" t="n">
        <v>0</v>
      </c>
      <c r="AS30" s="115" t="n">
        <v>0</v>
      </c>
      <c r="AT30" s="115" t="n">
        <v>0</v>
      </c>
      <c r="AU30" s="115" t="n">
        <v>0</v>
      </c>
      <c r="AV30" s="115" t="n">
        <v>0</v>
      </c>
      <c r="AW30" s="115" t="n">
        <v>0</v>
      </c>
      <c r="AX30" s="116" t="n">
        <v>9</v>
      </c>
      <c r="AY30" s="117" t="n">
        <v>99.8391825380991</v>
      </c>
      <c r="AZ30" s="117" t="n">
        <v>138.408897649801</v>
      </c>
      <c r="BA30" s="118"/>
      <c r="BB30" s="119" t="n">
        <v>100</v>
      </c>
      <c r="BC30" s="120" t="n">
        <v>138.408897649801</v>
      </c>
      <c r="BD30" s="118" t="n">
        <v>0</v>
      </c>
      <c r="BE30" s="121" t="n">
        <v>15.3787664055334</v>
      </c>
      <c r="BF30" s="122" t="n">
        <v>138.408897649801</v>
      </c>
      <c r="BG30" s="123" t="n">
        <v>15.3787664055334</v>
      </c>
      <c r="BH30" s="123" t="n">
        <v>15.3787664055334</v>
      </c>
      <c r="BI30" s="123" t="n">
        <v>15.3787664055334</v>
      </c>
      <c r="BJ30" s="123" t="n">
        <v>15.3787664055334</v>
      </c>
      <c r="BK30" s="123" t="n">
        <v>15.3787664055334</v>
      </c>
      <c r="BL30" s="123" t="n">
        <v>15.3787664055334</v>
      </c>
      <c r="BM30" s="123" t="n">
        <v>15.3787664055334</v>
      </c>
      <c r="BN30" s="123" t="n">
        <v>15.3787664055334</v>
      </c>
      <c r="BO30" s="123" t="n">
        <v>15.3787664055334</v>
      </c>
      <c r="BP30" s="123" t="n">
        <v>0</v>
      </c>
      <c r="BQ30" s="123" t="n">
        <v>0</v>
      </c>
      <c r="BR30" s="123" t="n">
        <v>0</v>
      </c>
      <c r="BS30" s="123" t="n">
        <v>0</v>
      </c>
      <c r="BT30" s="123" t="n">
        <v>0</v>
      </c>
      <c r="BU30" s="123" t="n">
        <v>0</v>
      </c>
      <c r="BV30" s="123" t="n">
        <v>0</v>
      </c>
      <c r="BW30" s="123" t="n">
        <v>0</v>
      </c>
      <c r="BX30" s="123" t="n">
        <v>0</v>
      </c>
      <c r="BY30" s="123" t="n">
        <v>0</v>
      </c>
      <c r="BZ30" s="123" t="n">
        <v>0</v>
      </c>
      <c r="CA30" s="123" t="n">
        <v>0</v>
      </c>
      <c r="CB30" s="123" t="n">
        <v>0</v>
      </c>
      <c r="CC30" s="123" t="n">
        <v>0</v>
      </c>
      <c r="CD30" s="123" t="n">
        <v>0</v>
      </c>
      <c r="CE30" s="123" t="n">
        <v>0</v>
      </c>
      <c r="CF30" s="123" t="n">
        <v>0</v>
      </c>
      <c r="CG30" s="123" t="n">
        <v>0</v>
      </c>
      <c r="CH30" s="123" t="n">
        <v>0</v>
      </c>
      <c r="CI30" s="123" t="n">
        <v>0</v>
      </c>
      <c r="CJ30" s="123" t="n">
        <v>0</v>
      </c>
      <c r="CK30" s="123" t="n">
        <v>0</v>
      </c>
      <c r="CL30" s="123" t="n">
        <v>0</v>
      </c>
      <c r="CM30" s="123" t="n">
        <v>0</v>
      </c>
      <c r="CN30" s="123" t="n">
        <v>0</v>
      </c>
      <c r="CO30" s="123" t="n">
        <v>0</v>
      </c>
      <c r="CP30" s="123" t="n">
        <v>0</v>
      </c>
      <c r="CQ30" s="123" t="n">
        <v>0</v>
      </c>
      <c r="CR30" s="123" t="n">
        <v>0</v>
      </c>
      <c r="CT30" s="69" t="s">
        <v>59</v>
      </c>
      <c r="CU30" s="69" t="n">
        <v>0</v>
      </c>
      <c r="CV30" s="69" t="n">
        <v>0.4</v>
      </c>
      <c r="CW30" s="69" t="n">
        <v>0.6</v>
      </c>
      <c r="CX30" s="69" t="n">
        <v>200</v>
      </c>
      <c r="CY30" s="69" t="n">
        <v>0</v>
      </c>
      <c r="CZ30" s="69" t="n">
        <v>250</v>
      </c>
      <c r="DA30" s="69" t="n">
        <v>0</v>
      </c>
      <c r="DB30" s="69" t="n">
        <v>0</v>
      </c>
      <c r="DC30" s="124" t="s">
        <v>139</v>
      </c>
    </row>
    <row r="31" s="69" customFormat="true" ht="101.25" hidden="false" customHeight="false" outlineLevel="0" collapsed="false">
      <c r="A31" s="125" t="s">
        <v>144</v>
      </c>
      <c r="B31" s="126" t="s">
        <v>145</v>
      </c>
      <c r="C31" s="126" t="s">
        <v>146</v>
      </c>
      <c r="D31" s="126" t="s">
        <v>147</v>
      </c>
      <c r="E31" s="126" t="s">
        <v>113</v>
      </c>
      <c r="F31" s="127" t="n">
        <v>95</v>
      </c>
      <c r="G31" s="126" t="n">
        <v>1000</v>
      </c>
      <c r="H31" s="126" t="n">
        <v>3000</v>
      </c>
      <c r="I31" s="126" t="n">
        <v>6000</v>
      </c>
      <c r="J31" s="128" t="n">
        <v>39174</v>
      </c>
      <c r="K31" s="128" t="n">
        <v>39813</v>
      </c>
      <c r="L31" s="129" t="n">
        <v>1</v>
      </c>
      <c r="M31" s="129" t="n">
        <v>1</v>
      </c>
      <c r="N31" s="129" t="n">
        <v>1</v>
      </c>
      <c r="O31" s="129" t="n">
        <v>1</v>
      </c>
      <c r="P31" s="129" t="n">
        <v>1</v>
      </c>
      <c r="Q31" s="129" t="n">
        <v>1</v>
      </c>
      <c r="R31" s="129" t="n">
        <v>1</v>
      </c>
      <c r="S31" s="129" t="n">
        <v>1</v>
      </c>
      <c r="T31" s="129" t="n">
        <v>1</v>
      </c>
      <c r="U31" s="129" t="n">
        <v>1</v>
      </c>
      <c r="V31" s="129" t="n">
        <v>1</v>
      </c>
      <c r="W31" s="129" t="n">
        <v>0</v>
      </c>
      <c r="X31" s="129" t="n">
        <v>0</v>
      </c>
      <c r="Y31" s="129" t="n">
        <v>0</v>
      </c>
      <c r="Z31" s="129" t="n">
        <v>0</v>
      </c>
      <c r="AA31" s="129" t="n">
        <v>0</v>
      </c>
      <c r="AB31" s="129" t="n">
        <v>0</v>
      </c>
      <c r="AC31" s="129" t="n">
        <v>0</v>
      </c>
      <c r="AD31" s="129" t="n">
        <v>0</v>
      </c>
      <c r="AE31" s="129" t="n">
        <v>0</v>
      </c>
      <c r="AF31" s="129" t="n">
        <v>0</v>
      </c>
      <c r="AG31" s="129" t="n">
        <v>0</v>
      </c>
      <c r="AH31" s="129" t="n">
        <v>0</v>
      </c>
      <c r="AI31" s="129" t="n">
        <v>0</v>
      </c>
      <c r="AJ31" s="129" t="n">
        <v>0</v>
      </c>
      <c r="AK31" s="129" t="n">
        <v>0</v>
      </c>
      <c r="AL31" s="129" t="n">
        <v>0</v>
      </c>
      <c r="AM31" s="129" t="n">
        <v>0</v>
      </c>
      <c r="AN31" s="129" t="n">
        <v>0</v>
      </c>
      <c r="AO31" s="129" t="n">
        <v>0</v>
      </c>
      <c r="AP31" s="129" t="n">
        <v>0</v>
      </c>
      <c r="AQ31" s="129" t="n">
        <v>0</v>
      </c>
      <c r="AR31" s="129" t="n">
        <v>0</v>
      </c>
      <c r="AS31" s="129" t="n">
        <v>0</v>
      </c>
      <c r="AT31" s="129" t="n">
        <v>0</v>
      </c>
      <c r="AU31" s="129" t="n">
        <v>0</v>
      </c>
      <c r="AV31" s="129" t="n">
        <v>0</v>
      </c>
      <c r="AW31" s="129" t="n">
        <v>0</v>
      </c>
      <c r="AX31" s="130" t="n">
        <v>11</v>
      </c>
      <c r="AY31" s="131" t="n">
        <v>3171.30009010141</v>
      </c>
      <c r="AZ31" s="131" t="n">
        <v>4396.43172579213</v>
      </c>
      <c r="BA31" s="132"/>
      <c r="BB31" s="133" t="s">
        <v>148</v>
      </c>
      <c r="BC31" s="134" t="n">
        <v>4176.61013950252</v>
      </c>
      <c r="BD31" s="132" t="n">
        <v>219.821586289607</v>
      </c>
      <c r="BE31" s="121" t="n">
        <v>379.691830863866</v>
      </c>
      <c r="BF31" s="122" t="n">
        <v>4176.61013950252</v>
      </c>
      <c r="BG31" s="135" t="n">
        <v>379.691830863866</v>
      </c>
      <c r="BH31" s="123" t="n">
        <v>379.691830863866</v>
      </c>
      <c r="BI31" s="123" t="n">
        <v>379.691830863866</v>
      </c>
      <c r="BJ31" s="123" t="n">
        <v>379.691830863866</v>
      </c>
      <c r="BK31" s="123" t="n">
        <v>379.691830863866</v>
      </c>
      <c r="BL31" s="123" t="n">
        <v>379.691830863866</v>
      </c>
      <c r="BM31" s="123" t="n">
        <v>379.691830863866</v>
      </c>
      <c r="BN31" s="123" t="n">
        <v>379.691830863866</v>
      </c>
      <c r="BO31" s="123" t="n">
        <v>379.691830863866</v>
      </c>
      <c r="BP31" s="123" t="n">
        <v>379.691830863866</v>
      </c>
      <c r="BQ31" s="123" t="n">
        <v>379.691830863866</v>
      </c>
      <c r="BR31" s="123" t="n">
        <v>0</v>
      </c>
      <c r="BS31" s="123" t="n">
        <v>0</v>
      </c>
      <c r="BT31" s="123" t="n">
        <v>0</v>
      </c>
      <c r="BU31" s="123" t="n">
        <v>0</v>
      </c>
      <c r="BV31" s="123" t="n">
        <v>0</v>
      </c>
      <c r="BW31" s="123" t="n">
        <v>0</v>
      </c>
      <c r="BX31" s="123" t="n">
        <v>0</v>
      </c>
      <c r="BY31" s="123" t="n">
        <v>0</v>
      </c>
      <c r="BZ31" s="123" t="n">
        <v>0</v>
      </c>
      <c r="CA31" s="123" t="n">
        <v>0</v>
      </c>
      <c r="CB31" s="123" t="n">
        <v>0</v>
      </c>
      <c r="CC31" s="123" t="n">
        <v>0</v>
      </c>
      <c r="CD31" s="123" t="n">
        <v>0</v>
      </c>
      <c r="CE31" s="123" t="n">
        <v>0</v>
      </c>
      <c r="CF31" s="123" t="n">
        <v>0</v>
      </c>
      <c r="CG31" s="123" t="n">
        <v>0</v>
      </c>
      <c r="CH31" s="123" t="n">
        <v>0</v>
      </c>
      <c r="CI31" s="123" t="n">
        <v>0</v>
      </c>
      <c r="CJ31" s="123" t="n">
        <v>0</v>
      </c>
      <c r="CK31" s="123" t="n">
        <v>0</v>
      </c>
      <c r="CL31" s="123" t="n">
        <v>0</v>
      </c>
      <c r="CM31" s="123" t="n">
        <v>0</v>
      </c>
      <c r="CN31" s="123" t="n">
        <v>0</v>
      </c>
      <c r="CO31" s="123" t="n">
        <v>0</v>
      </c>
      <c r="CP31" s="123" t="n">
        <v>0</v>
      </c>
      <c r="CQ31" s="123" t="n">
        <v>0</v>
      </c>
      <c r="CR31" s="123" t="n">
        <v>0</v>
      </c>
      <c r="CT31" s="69" t="s">
        <v>59</v>
      </c>
      <c r="CU31" s="69" t="n">
        <v>3333.33333333333</v>
      </c>
      <c r="CV31" s="69" t="n">
        <v>0.95</v>
      </c>
      <c r="CW31" s="69" t="n">
        <v>0.05</v>
      </c>
      <c r="CX31" s="69" t="n">
        <v>3000</v>
      </c>
      <c r="CY31" s="69" t="n">
        <v>0</v>
      </c>
      <c r="CZ31" s="69" t="n">
        <v>3333.33333333333</v>
      </c>
      <c r="DA31" s="69" t="n">
        <v>0</v>
      </c>
      <c r="DB31" s="69" t="n">
        <v>3333.33333333333</v>
      </c>
      <c r="DC31" s="136" t="s">
        <v>149</v>
      </c>
    </row>
    <row r="32" s="69" customFormat="true" ht="45" hidden="false" customHeight="false" outlineLevel="0" collapsed="false">
      <c r="A32" s="125" t="s">
        <v>144</v>
      </c>
      <c r="B32" s="126" t="s">
        <v>150</v>
      </c>
      <c r="C32" s="126" t="s">
        <v>151</v>
      </c>
      <c r="D32" s="126" t="s">
        <v>152</v>
      </c>
      <c r="E32" s="126" t="s">
        <v>153</v>
      </c>
      <c r="F32" s="127" t="n">
        <v>90</v>
      </c>
      <c r="G32" s="126" t="n">
        <v>0</v>
      </c>
      <c r="H32" s="126" t="n">
        <v>1200</v>
      </c>
      <c r="I32" s="126" t="n">
        <v>2400</v>
      </c>
      <c r="J32" s="128" t="n">
        <v>39174</v>
      </c>
      <c r="K32" s="128" t="n">
        <v>39813</v>
      </c>
      <c r="L32" s="129" t="n">
        <v>1</v>
      </c>
      <c r="M32" s="129" t="n">
        <v>1</v>
      </c>
      <c r="N32" s="129" t="n">
        <v>1</v>
      </c>
      <c r="O32" s="129" t="n">
        <v>1</v>
      </c>
      <c r="P32" s="129" t="n">
        <v>1</v>
      </c>
      <c r="Q32" s="129" t="n">
        <v>1</v>
      </c>
      <c r="R32" s="129" t="n">
        <v>1</v>
      </c>
      <c r="S32" s="129" t="n">
        <v>1</v>
      </c>
      <c r="T32" s="129" t="n">
        <v>1</v>
      </c>
      <c r="U32" s="129" t="n">
        <v>1</v>
      </c>
      <c r="V32" s="129" t="n">
        <v>1</v>
      </c>
      <c r="W32" s="129" t="n">
        <v>0</v>
      </c>
      <c r="X32" s="129" t="n">
        <v>0</v>
      </c>
      <c r="Y32" s="129" t="n">
        <v>0</v>
      </c>
      <c r="Z32" s="129" t="n">
        <v>0</v>
      </c>
      <c r="AA32" s="129" t="n">
        <v>0</v>
      </c>
      <c r="AB32" s="129" t="n">
        <v>0</v>
      </c>
      <c r="AC32" s="129" t="n">
        <v>0</v>
      </c>
      <c r="AD32" s="129" t="n">
        <v>0</v>
      </c>
      <c r="AE32" s="129" t="n">
        <v>0</v>
      </c>
      <c r="AF32" s="129" t="n">
        <v>0</v>
      </c>
      <c r="AG32" s="129" t="n">
        <v>0</v>
      </c>
      <c r="AH32" s="129" t="n">
        <v>0</v>
      </c>
      <c r="AI32" s="129" t="n">
        <v>0</v>
      </c>
      <c r="AJ32" s="129" t="n">
        <v>0</v>
      </c>
      <c r="AK32" s="129" t="n">
        <v>0</v>
      </c>
      <c r="AL32" s="129" t="n">
        <v>0</v>
      </c>
      <c r="AM32" s="129" t="n">
        <v>0</v>
      </c>
      <c r="AN32" s="129" t="n">
        <v>0</v>
      </c>
      <c r="AO32" s="129" t="n">
        <v>0</v>
      </c>
      <c r="AP32" s="129" t="n">
        <v>0</v>
      </c>
      <c r="AQ32" s="129" t="n">
        <v>0</v>
      </c>
      <c r="AR32" s="129" t="n">
        <v>0</v>
      </c>
      <c r="AS32" s="129" t="n">
        <v>0</v>
      </c>
      <c r="AT32" s="129" t="n">
        <v>0</v>
      </c>
      <c r="AU32" s="129" t="n">
        <v>0</v>
      </c>
      <c r="AV32" s="129" t="n">
        <v>0</v>
      </c>
      <c r="AW32" s="129" t="n">
        <v>0</v>
      </c>
      <c r="AX32" s="130" t="n">
        <v>11</v>
      </c>
      <c r="AY32" s="131" t="n">
        <v>1081.92465970314</v>
      </c>
      <c r="AZ32" s="131" t="n">
        <v>1499.89208327605</v>
      </c>
      <c r="BA32" s="132"/>
      <c r="BB32" s="133" t="s">
        <v>148</v>
      </c>
      <c r="BC32" s="134" t="n">
        <v>1424.89747911225</v>
      </c>
      <c r="BD32" s="132" t="n">
        <v>74.9946041638027</v>
      </c>
      <c r="BE32" s="121" t="n">
        <v>129.53613446475</v>
      </c>
      <c r="BF32" s="122" t="n">
        <v>1424.89747911225</v>
      </c>
      <c r="BG32" s="135" t="n">
        <v>129.53613446475</v>
      </c>
      <c r="BH32" s="123" t="n">
        <v>129.53613446475</v>
      </c>
      <c r="BI32" s="123" t="n">
        <v>129.53613446475</v>
      </c>
      <c r="BJ32" s="123" t="n">
        <v>129.53613446475</v>
      </c>
      <c r="BK32" s="123" t="n">
        <v>129.53613446475</v>
      </c>
      <c r="BL32" s="123" t="n">
        <v>129.53613446475</v>
      </c>
      <c r="BM32" s="123" t="n">
        <v>129.53613446475</v>
      </c>
      <c r="BN32" s="123" t="n">
        <v>129.53613446475</v>
      </c>
      <c r="BO32" s="123" t="n">
        <v>129.53613446475</v>
      </c>
      <c r="BP32" s="123" t="n">
        <v>129.53613446475</v>
      </c>
      <c r="BQ32" s="123" t="n">
        <v>129.53613446475</v>
      </c>
      <c r="BR32" s="123" t="n">
        <v>0</v>
      </c>
      <c r="BS32" s="123" t="n">
        <v>0</v>
      </c>
      <c r="BT32" s="123" t="n">
        <v>0</v>
      </c>
      <c r="BU32" s="123" t="n">
        <v>0</v>
      </c>
      <c r="BV32" s="123" t="n">
        <v>0</v>
      </c>
      <c r="BW32" s="123" t="n">
        <v>0</v>
      </c>
      <c r="BX32" s="123" t="n">
        <v>0</v>
      </c>
      <c r="BY32" s="123" t="n">
        <v>0</v>
      </c>
      <c r="BZ32" s="123" t="n">
        <v>0</v>
      </c>
      <c r="CA32" s="123" t="n">
        <v>0</v>
      </c>
      <c r="CB32" s="123" t="n">
        <v>0</v>
      </c>
      <c r="CC32" s="123" t="n">
        <v>0</v>
      </c>
      <c r="CD32" s="123" t="n">
        <v>0</v>
      </c>
      <c r="CE32" s="123" t="n">
        <v>0</v>
      </c>
      <c r="CF32" s="123" t="n">
        <v>0</v>
      </c>
      <c r="CG32" s="123" t="n">
        <v>0</v>
      </c>
      <c r="CH32" s="123" t="n">
        <v>0</v>
      </c>
      <c r="CI32" s="123" t="n">
        <v>0</v>
      </c>
      <c r="CJ32" s="123" t="n">
        <v>0</v>
      </c>
      <c r="CK32" s="123" t="n">
        <v>0</v>
      </c>
      <c r="CL32" s="123" t="n">
        <v>0</v>
      </c>
      <c r="CM32" s="123" t="n">
        <v>0</v>
      </c>
      <c r="CN32" s="123" t="n">
        <v>0</v>
      </c>
      <c r="CO32" s="123" t="n">
        <v>0</v>
      </c>
      <c r="CP32" s="123" t="n">
        <v>0</v>
      </c>
      <c r="CQ32" s="123" t="n">
        <v>0</v>
      </c>
      <c r="CR32" s="123" t="n">
        <v>0</v>
      </c>
      <c r="CT32" s="69" t="s">
        <v>59</v>
      </c>
      <c r="CU32" s="69" t="n">
        <v>1200</v>
      </c>
      <c r="CV32" s="69" t="n">
        <v>0.9</v>
      </c>
      <c r="CW32" s="69" t="n">
        <v>0.1</v>
      </c>
      <c r="CX32" s="69" t="n">
        <v>1200</v>
      </c>
      <c r="CY32" s="69" t="n">
        <v>0</v>
      </c>
      <c r="CZ32" s="69" t="n">
        <v>1200</v>
      </c>
      <c r="DA32" s="69" t="n">
        <v>0</v>
      </c>
      <c r="DB32" s="69" t="n">
        <v>1200</v>
      </c>
      <c r="DC32" s="136" t="s">
        <v>149</v>
      </c>
    </row>
    <row r="33" s="69" customFormat="true" ht="56.25" hidden="false" customHeight="true" outlineLevel="0" collapsed="false">
      <c r="A33" s="125" t="s">
        <v>144</v>
      </c>
      <c r="B33" s="126" t="s">
        <v>154</v>
      </c>
      <c r="C33" s="126" t="s">
        <v>155</v>
      </c>
      <c r="D33" s="126" t="s">
        <v>156</v>
      </c>
      <c r="E33" s="126"/>
      <c r="F33" s="127" t="n">
        <v>80</v>
      </c>
      <c r="G33" s="126" t="n">
        <v>1000</v>
      </c>
      <c r="H33" s="126" t="n">
        <v>1250</v>
      </c>
      <c r="I33" s="126" t="n">
        <v>1500</v>
      </c>
      <c r="J33" s="128" t="n">
        <v>39176</v>
      </c>
      <c r="K33" s="128" t="n">
        <v>39721</v>
      </c>
      <c r="L33" s="129" t="n">
        <v>1</v>
      </c>
      <c r="M33" s="129" t="n">
        <v>1</v>
      </c>
      <c r="N33" s="129" t="n">
        <v>1</v>
      </c>
      <c r="O33" s="129" t="n">
        <v>1</v>
      </c>
      <c r="P33" s="129" t="n">
        <v>1</v>
      </c>
      <c r="Q33" s="129" t="n">
        <v>1</v>
      </c>
      <c r="R33" s="129" t="n">
        <v>1</v>
      </c>
      <c r="S33" s="129" t="n">
        <v>1</v>
      </c>
      <c r="T33" s="129" t="n">
        <v>0</v>
      </c>
      <c r="U33" s="129" t="n">
        <v>0</v>
      </c>
      <c r="V33" s="129" t="n">
        <v>0</v>
      </c>
      <c r="W33" s="129" t="n">
        <v>0</v>
      </c>
      <c r="X33" s="129" t="n">
        <v>0</v>
      </c>
      <c r="Y33" s="129" t="n">
        <v>0</v>
      </c>
      <c r="Z33" s="129" t="n">
        <v>0</v>
      </c>
      <c r="AA33" s="129" t="n">
        <v>0</v>
      </c>
      <c r="AB33" s="129" t="n">
        <v>0</v>
      </c>
      <c r="AC33" s="129" t="n">
        <v>0</v>
      </c>
      <c r="AD33" s="129" t="n">
        <v>0</v>
      </c>
      <c r="AE33" s="129" t="n">
        <v>0</v>
      </c>
      <c r="AF33" s="129" t="n">
        <v>0</v>
      </c>
      <c r="AG33" s="129" t="n">
        <v>0</v>
      </c>
      <c r="AH33" s="129" t="n">
        <v>0</v>
      </c>
      <c r="AI33" s="129" t="n">
        <v>0</v>
      </c>
      <c r="AJ33" s="129" t="n">
        <v>0</v>
      </c>
      <c r="AK33" s="129" t="n">
        <v>0</v>
      </c>
      <c r="AL33" s="129" t="n">
        <v>0</v>
      </c>
      <c r="AM33" s="129" t="n">
        <v>0</v>
      </c>
      <c r="AN33" s="129" t="n">
        <v>0</v>
      </c>
      <c r="AO33" s="129" t="n">
        <v>0</v>
      </c>
      <c r="AP33" s="129" t="n">
        <v>0</v>
      </c>
      <c r="AQ33" s="129" t="n">
        <v>0</v>
      </c>
      <c r="AR33" s="129" t="n">
        <v>0</v>
      </c>
      <c r="AS33" s="129" t="n">
        <v>0</v>
      </c>
      <c r="AT33" s="129" t="n">
        <v>0</v>
      </c>
      <c r="AU33" s="129" t="n">
        <v>0</v>
      </c>
      <c r="AV33" s="129" t="n">
        <v>0</v>
      </c>
      <c r="AW33" s="129" t="n">
        <v>0</v>
      </c>
      <c r="AX33" s="130" t="n">
        <v>8</v>
      </c>
      <c r="AY33" s="131" t="n">
        <v>1000.65188359638</v>
      </c>
      <c r="AZ33" s="131" t="n">
        <v>1387.22213682909</v>
      </c>
      <c r="BA33" s="132"/>
      <c r="BB33" s="133" t="s">
        <v>72</v>
      </c>
      <c r="BC33" s="134" t="n">
        <v>1387.22213682909</v>
      </c>
      <c r="BD33" s="132" t="n">
        <v>0</v>
      </c>
      <c r="BE33" s="121" t="n">
        <v>173.402767103637</v>
      </c>
      <c r="BF33" s="122" t="n">
        <v>1387.22213682909</v>
      </c>
      <c r="BG33" s="135" t="n">
        <v>173.402767103637</v>
      </c>
      <c r="BH33" s="123" t="n">
        <v>173.402767103637</v>
      </c>
      <c r="BI33" s="123" t="n">
        <v>173.402767103637</v>
      </c>
      <c r="BJ33" s="123" t="n">
        <v>173.402767103637</v>
      </c>
      <c r="BK33" s="123" t="n">
        <v>173.402767103637</v>
      </c>
      <c r="BL33" s="123" t="n">
        <v>173.402767103637</v>
      </c>
      <c r="BM33" s="123" t="n">
        <v>173.402767103637</v>
      </c>
      <c r="BN33" s="123" t="n">
        <v>173.402767103637</v>
      </c>
      <c r="BO33" s="123" t="n">
        <v>0</v>
      </c>
      <c r="BP33" s="123" t="n">
        <v>0</v>
      </c>
      <c r="BQ33" s="123" t="n">
        <v>0</v>
      </c>
      <c r="BR33" s="123" t="n">
        <v>0</v>
      </c>
      <c r="BS33" s="123" t="n">
        <v>0</v>
      </c>
      <c r="BT33" s="123" t="n">
        <v>0</v>
      </c>
      <c r="BU33" s="123" t="n">
        <v>0</v>
      </c>
      <c r="BV33" s="123" t="n">
        <v>0</v>
      </c>
      <c r="BW33" s="123" t="n">
        <v>0</v>
      </c>
      <c r="BX33" s="123" t="n">
        <v>0</v>
      </c>
      <c r="BY33" s="123" t="n">
        <v>0</v>
      </c>
      <c r="BZ33" s="123" t="n">
        <v>0</v>
      </c>
      <c r="CA33" s="123" t="n">
        <v>0</v>
      </c>
      <c r="CB33" s="123" t="n">
        <v>0</v>
      </c>
      <c r="CC33" s="123" t="n">
        <v>0</v>
      </c>
      <c r="CD33" s="123" t="n">
        <v>0</v>
      </c>
      <c r="CE33" s="123" t="n">
        <v>0</v>
      </c>
      <c r="CF33" s="123" t="n">
        <v>0</v>
      </c>
      <c r="CG33" s="123" t="n">
        <v>0</v>
      </c>
      <c r="CH33" s="123" t="n">
        <v>0</v>
      </c>
      <c r="CI33" s="123" t="n">
        <v>0</v>
      </c>
      <c r="CJ33" s="123" t="n">
        <v>0</v>
      </c>
      <c r="CK33" s="123" t="n">
        <v>0</v>
      </c>
      <c r="CL33" s="123" t="n">
        <v>0</v>
      </c>
      <c r="CM33" s="123" t="n">
        <v>0</v>
      </c>
      <c r="CN33" s="123" t="n">
        <v>0</v>
      </c>
      <c r="CO33" s="123" t="n">
        <v>0</v>
      </c>
      <c r="CP33" s="123" t="n">
        <v>0</v>
      </c>
      <c r="CQ33" s="123" t="n">
        <v>0</v>
      </c>
      <c r="CR33" s="123" t="n">
        <v>0</v>
      </c>
      <c r="CT33" s="69" t="s">
        <v>59</v>
      </c>
      <c r="CU33" s="69" t="n">
        <v>1250</v>
      </c>
      <c r="CV33" s="69" t="n">
        <v>0.8</v>
      </c>
      <c r="CW33" s="69" t="n">
        <v>0.2</v>
      </c>
      <c r="CX33" s="69" t="n">
        <v>1250</v>
      </c>
      <c r="CY33" s="69" t="n">
        <v>0</v>
      </c>
      <c r="CZ33" s="69" t="n">
        <v>1250</v>
      </c>
      <c r="DA33" s="69" t="n">
        <v>0</v>
      </c>
      <c r="DB33" s="69" t="n">
        <v>1250</v>
      </c>
      <c r="DC33" s="136" t="s">
        <v>149</v>
      </c>
    </row>
    <row r="34" s="69" customFormat="true" ht="67.5" hidden="false" customHeight="false" outlineLevel="0" collapsed="false">
      <c r="A34" s="125" t="s">
        <v>144</v>
      </c>
      <c r="B34" s="126" t="s">
        <v>157</v>
      </c>
      <c r="C34" s="126" t="s">
        <v>158</v>
      </c>
      <c r="D34" s="126" t="s">
        <v>159</v>
      </c>
      <c r="E34" s="126" t="s">
        <v>160</v>
      </c>
      <c r="F34" s="127" t="n">
        <v>95</v>
      </c>
      <c r="G34" s="126"/>
      <c r="H34" s="126" t="n">
        <v>880</v>
      </c>
      <c r="I34" s="126"/>
      <c r="J34" s="128" t="n">
        <v>39143</v>
      </c>
      <c r="K34" s="128" t="n">
        <v>39813</v>
      </c>
      <c r="L34" s="129" t="n">
        <v>1</v>
      </c>
      <c r="M34" s="129" t="n">
        <v>1</v>
      </c>
      <c r="N34" s="129" t="n">
        <v>1</v>
      </c>
      <c r="O34" s="129" t="n">
        <v>1</v>
      </c>
      <c r="P34" s="129" t="n">
        <v>1</v>
      </c>
      <c r="Q34" s="129" t="n">
        <v>1</v>
      </c>
      <c r="R34" s="129" t="n">
        <v>1</v>
      </c>
      <c r="S34" s="129" t="n">
        <v>1</v>
      </c>
      <c r="T34" s="129" t="n">
        <v>1</v>
      </c>
      <c r="U34" s="129" t="n">
        <v>1</v>
      </c>
      <c r="V34" s="129" t="n">
        <v>1</v>
      </c>
      <c r="W34" s="129" t="n">
        <v>0</v>
      </c>
      <c r="X34" s="129" t="n">
        <v>0</v>
      </c>
      <c r="Y34" s="129" t="n">
        <v>0</v>
      </c>
      <c r="Z34" s="129" t="n">
        <v>0</v>
      </c>
      <c r="AA34" s="129" t="n">
        <v>0</v>
      </c>
      <c r="AB34" s="129" t="n">
        <v>0</v>
      </c>
      <c r="AC34" s="129" t="n">
        <v>0</v>
      </c>
      <c r="AD34" s="129" t="n">
        <v>0</v>
      </c>
      <c r="AE34" s="129" t="n">
        <v>0</v>
      </c>
      <c r="AF34" s="129" t="n">
        <v>0</v>
      </c>
      <c r="AG34" s="129" t="n">
        <v>0</v>
      </c>
      <c r="AH34" s="129" t="n">
        <v>0</v>
      </c>
      <c r="AI34" s="129" t="n">
        <v>0</v>
      </c>
      <c r="AJ34" s="129" t="n">
        <v>0</v>
      </c>
      <c r="AK34" s="129" t="n">
        <v>0</v>
      </c>
      <c r="AL34" s="129" t="n">
        <v>0</v>
      </c>
      <c r="AM34" s="129" t="n">
        <v>0</v>
      </c>
      <c r="AN34" s="129" t="n">
        <v>0</v>
      </c>
      <c r="AO34" s="129" t="n">
        <v>0</v>
      </c>
      <c r="AP34" s="129" t="n">
        <v>0</v>
      </c>
      <c r="AQ34" s="129" t="n">
        <v>0</v>
      </c>
      <c r="AR34" s="129" t="n">
        <v>0</v>
      </c>
      <c r="AS34" s="129" t="n">
        <v>0</v>
      </c>
      <c r="AT34" s="129" t="n">
        <v>0</v>
      </c>
      <c r="AU34" s="129" t="n">
        <v>0</v>
      </c>
      <c r="AV34" s="129" t="n">
        <v>0</v>
      </c>
      <c r="AW34" s="129" t="n">
        <v>0</v>
      </c>
      <c r="AX34" s="130" t="n">
        <v>11</v>
      </c>
      <c r="AY34" s="131" t="n">
        <v>836</v>
      </c>
      <c r="AZ34" s="131" t="n">
        <v>1158.96219794346</v>
      </c>
      <c r="BA34" s="132"/>
      <c r="BB34" s="133" t="s">
        <v>148</v>
      </c>
      <c r="BC34" s="134" t="n">
        <v>1101.01408804629</v>
      </c>
      <c r="BD34" s="132" t="n">
        <v>57.948109897173</v>
      </c>
      <c r="BE34" s="121" t="n">
        <v>100.09218982239</v>
      </c>
      <c r="BF34" s="122" t="n">
        <v>1101.01408804629</v>
      </c>
      <c r="BG34" s="135" t="n">
        <v>100.09218982239</v>
      </c>
      <c r="BH34" s="123" t="n">
        <v>100.09218982239</v>
      </c>
      <c r="BI34" s="123" t="n">
        <v>100.09218982239</v>
      </c>
      <c r="BJ34" s="123" t="n">
        <v>100.09218982239</v>
      </c>
      <c r="BK34" s="123" t="n">
        <v>100.09218982239</v>
      </c>
      <c r="BL34" s="123" t="n">
        <v>100.09218982239</v>
      </c>
      <c r="BM34" s="123" t="n">
        <v>100.09218982239</v>
      </c>
      <c r="BN34" s="123" t="n">
        <v>100.09218982239</v>
      </c>
      <c r="BO34" s="123" t="n">
        <v>100.09218982239</v>
      </c>
      <c r="BP34" s="123" t="n">
        <v>100.09218982239</v>
      </c>
      <c r="BQ34" s="123" t="n">
        <v>100.09218982239</v>
      </c>
      <c r="BR34" s="123" t="n">
        <v>0</v>
      </c>
      <c r="BS34" s="123" t="n">
        <v>0</v>
      </c>
      <c r="BT34" s="123" t="n">
        <v>0</v>
      </c>
      <c r="BU34" s="123" t="n">
        <v>0</v>
      </c>
      <c r="BV34" s="123" t="n">
        <v>0</v>
      </c>
      <c r="BW34" s="123" t="n">
        <v>0</v>
      </c>
      <c r="BX34" s="123" t="n">
        <v>0</v>
      </c>
      <c r="BY34" s="123" t="n">
        <v>0</v>
      </c>
      <c r="BZ34" s="123" t="n">
        <v>0</v>
      </c>
      <c r="CA34" s="123" t="n">
        <v>0</v>
      </c>
      <c r="CB34" s="123" t="n">
        <v>0</v>
      </c>
      <c r="CC34" s="123" t="n">
        <v>0</v>
      </c>
      <c r="CD34" s="123" t="n">
        <v>0</v>
      </c>
      <c r="CE34" s="123" t="n">
        <v>0</v>
      </c>
      <c r="CF34" s="123" t="n">
        <v>0</v>
      </c>
      <c r="CG34" s="123" t="n">
        <v>0</v>
      </c>
      <c r="CH34" s="123" t="n">
        <v>0</v>
      </c>
      <c r="CI34" s="123" t="n">
        <v>0</v>
      </c>
      <c r="CJ34" s="123" t="n">
        <v>0</v>
      </c>
      <c r="CK34" s="123" t="n">
        <v>0</v>
      </c>
      <c r="CL34" s="123" t="n">
        <v>0</v>
      </c>
      <c r="CM34" s="123" t="n">
        <v>0</v>
      </c>
      <c r="CN34" s="123" t="n">
        <v>0</v>
      </c>
      <c r="CO34" s="123" t="n">
        <v>0</v>
      </c>
      <c r="CP34" s="123" t="n">
        <v>0</v>
      </c>
      <c r="CQ34" s="123" t="n">
        <v>0</v>
      </c>
      <c r="CR34" s="123" t="n">
        <v>0</v>
      </c>
      <c r="CT34" s="69" t="s">
        <v>51</v>
      </c>
      <c r="CU34" s="69" t="n">
        <v>880</v>
      </c>
      <c r="CV34" s="69" t="n">
        <v>0.95</v>
      </c>
      <c r="CW34" s="69" t="n">
        <v>0.05</v>
      </c>
      <c r="CX34" s="69" t="n">
        <v>880</v>
      </c>
      <c r="CY34" s="69" t="n">
        <v>0</v>
      </c>
      <c r="CZ34" s="69" t="n">
        <v>880</v>
      </c>
      <c r="DA34" s="69" t="n">
        <v>0</v>
      </c>
      <c r="DB34" s="69" t="n">
        <v>880</v>
      </c>
      <c r="DC34" s="136" t="s">
        <v>149</v>
      </c>
    </row>
    <row r="35" s="69" customFormat="true" ht="101.25" hidden="false" customHeight="false" outlineLevel="0" collapsed="false">
      <c r="A35" s="125" t="s">
        <v>144</v>
      </c>
      <c r="B35" s="126" t="s">
        <v>161</v>
      </c>
      <c r="C35" s="126" t="s">
        <v>162</v>
      </c>
      <c r="D35" s="126" t="s">
        <v>163</v>
      </c>
      <c r="E35" s="126" t="s">
        <v>164</v>
      </c>
      <c r="F35" s="127" t="n">
        <v>80</v>
      </c>
      <c r="G35" s="126" t="n">
        <v>400</v>
      </c>
      <c r="H35" s="126" t="n">
        <v>500</v>
      </c>
      <c r="I35" s="126" t="n">
        <v>600</v>
      </c>
      <c r="J35" s="128" t="n">
        <v>39174</v>
      </c>
      <c r="K35" s="128" t="n">
        <v>39752</v>
      </c>
      <c r="L35" s="129" t="n">
        <v>1</v>
      </c>
      <c r="M35" s="129" t="n">
        <v>1</v>
      </c>
      <c r="N35" s="129" t="n">
        <v>1</v>
      </c>
      <c r="O35" s="129" t="n">
        <v>1</v>
      </c>
      <c r="P35" s="129" t="n">
        <v>1</v>
      </c>
      <c r="Q35" s="129" t="n">
        <v>1</v>
      </c>
      <c r="R35" s="129" t="n">
        <v>1</v>
      </c>
      <c r="S35" s="129" t="n">
        <v>1</v>
      </c>
      <c r="T35" s="129" t="n">
        <v>1</v>
      </c>
      <c r="U35" s="129" t="n">
        <v>0</v>
      </c>
      <c r="V35" s="129" t="n">
        <v>0</v>
      </c>
      <c r="W35" s="129" t="n">
        <v>0</v>
      </c>
      <c r="X35" s="129" t="n">
        <v>0</v>
      </c>
      <c r="Y35" s="129" t="n">
        <v>0</v>
      </c>
      <c r="Z35" s="129" t="n">
        <v>0</v>
      </c>
      <c r="AA35" s="129" t="n">
        <v>0</v>
      </c>
      <c r="AB35" s="129" t="n">
        <v>0</v>
      </c>
      <c r="AC35" s="129" t="n">
        <v>0</v>
      </c>
      <c r="AD35" s="129" t="n">
        <v>0</v>
      </c>
      <c r="AE35" s="129" t="n">
        <v>0</v>
      </c>
      <c r="AF35" s="129" t="n">
        <v>0</v>
      </c>
      <c r="AG35" s="129" t="n">
        <v>0</v>
      </c>
      <c r="AH35" s="129" t="n">
        <v>0</v>
      </c>
      <c r="AI35" s="129" t="n">
        <v>0</v>
      </c>
      <c r="AJ35" s="129" t="n">
        <v>0</v>
      </c>
      <c r="AK35" s="129" t="n">
        <v>0</v>
      </c>
      <c r="AL35" s="129" t="n">
        <v>0</v>
      </c>
      <c r="AM35" s="129" t="n">
        <v>0</v>
      </c>
      <c r="AN35" s="129" t="n">
        <v>0</v>
      </c>
      <c r="AO35" s="129" t="n">
        <v>0</v>
      </c>
      <c r="AP35" s="129" t="n">
        <v>0</v>
      </c>
      <c r="AQ35" s="129" t="n">
        <v>0</v>
      </c>
      <c r="AR35" s="129" t="n">
        <v>0</v>
      </c>
      <c r="AS35" s="129" t="n">
        <v>0</v>
      </c>
      <c r="AT35" s="129" t="n">
        <v>0</v>
      </c>
      <c r="AU35" s="129" t="n">
        <v>0</v>
      </c>
      <c r="AV35" s="129" t="n">
        <v>0</v>
      </c>
      <c r="AW35" s="129" t="n">
        <v>0</v>
      </c>
      <c r="AX35" s="130" t="n">
        <v>9</v>
      </c>
      <c r="AY35" s="131" t="n">
        <v>400.003852418674</v>
      </c>
      <c r="AZ35" s="131" t="n">
        <v>554.532708116025</v>
      </c>
      <c r="BA35" s="132"/>
      <c r="BB35" s="133" t="s">
        <v>72</v>
      </c>
      <c r="BC35" s="134" t="n">
        <v>554.532708116025</v>
      </c>
      <c r="BD35" s="132" t="n">
        <v>0</v>
      </c>
      <c r="BE35" s="121" t="n">
        <v>61.614745346225</v>
      </c>
      <c r="BF35" s="122" t="n">
        <v>554.532708116025</v>
      </c>
      <c r="BG35" s="135" t="n">
        <v>61.614745346225</v>
      </c>
      <c r="BH35" s="123" t="n">
        <v>61.614745346225</v>
      </c>
      <c r="BI35" s="123" t="n">
        <v>61.614745346225</v>
      </c>
      <c r="BJ35" s="123" t="n">
        <v>61.614745346225</v>
      </c>
      <c r="BK35" s="123" t="n">
        <v>61.614745346225</v>
      </c>
      <c r="BL35" s="123" t="n">
        <v>61.614745346225</v>
      </c>
      <c r="BM35" s="123" t="n">
        <v>61.614745346225</v>
      </c>
      <c r="BN35" s="123" t="n">
        <v>61.614745346225</v>
      </c>
      <c r="BO35" s="123" t="n">
        <v>61.614745346225</v>
      </c>
      <c r="BP35" s="123" t="n">
        <v>0</v>
      </c>
      <c r="BQ35" s="123" t="n">
        <v>0</v>
      </c>
      <c r="BR35" s="123" t="n">
        <v>0</v>
      </c>
      <c r="BS35" s="123" t="n">
        <v>0</v>
      </c>
      <c r="BT35" s="123" t="n">
        <v>0</v>
      </c>
      <c r="BU35" s="123" t="n">
        <v>0</v>
      </c>
      <c r="BV35" s="123" t="n">
        <v>0</v>
      </c>
      <c r="BW35" s="123" t="n">
        <v>0</v>
      </c>
      <c r="BX35" s="123" t="n">
        <v>0</v>
      </c>
      <c r="BY35" s="123" t="n">
        <v>0</v>
      </c>
      <c r="BZ35" s="123" t="n">
        <v>0</v>
      </c>
      <c r="CA35" s="123" t="n">
        <v>0</v>
      </c>
      <c r="CB35" s="123" t="n">
        <v>0</v>
      </c>
      <c r="CC35" s="123" t="n">
        <v>0</v>
      </c>
      <c r="CD35" s="123" t="n">
        <v>0</v>
      </c>
      <c r="CE35" s="123" t="n">
        <v>0</v>
      </c>
      <c r="CF35" s="123" t="n">
        <v>0</v>
      </c>
      <c r="CG35" s="123" t="n">
        <v>0</v>
      </c>
      <c r="CH35" s="123" t="n">
        <v>0</v>
      </c>
      <c r="CI35" s="123" t="n">
        <v>0</v>
      </c>
      <c r="CJ35" s="123" t="n">
        <v>0</v>
      </c>
      <c r="CK35" s="123" t="n">
        <v>0</v>
      </c>
      <c r="CL35" s="123" t="n">
        <v>0</v>
      </c>
      <c r="CM35" s="123" t="n">
        <v>0</v>
      </c>
      <c r="CN35" s="123" t="n">
        <v>0</v>
      </c>
      <c r="CO35" s="123" t="n">
        <v>0</v>
      </c>
      <c r="CP35" s="123" t="n">
        <v>0</v>
      </c>
      <c r="CQ35" s="123" t="n">
        <v>0</v>
      </c>
      <c r="CR35" s="123" t="n">
        <v>0</v>
      </c>
      <c r="CT35" s="69" t="s">
        <v>59</v>
      </c>
      <c r="CU35" s="69" t="n">
        <v>500</v>
      </c>
      <c r="CV35" s="69" t="n">
        <v>0.8</v>
      </c>
      <c r="CW35" s="69" t="n">
        <v>0.2</v>
      </c>
      <c r="CX35" s="69" t="n">
        <v>500</v>
      </c>
      <c r="CY35" s="69" t="n">
        <v>0</v>
      </c>
      <c r="CZ35" s="69" t="n">
        <v>500</v>
      </c>
      <c r="DA35" s="69" t="n">
        <v>0</v>
      </c>
      <c r="DB35" s="69" t="n">
        <v>500</v>
      </c>
      <c r="DC35" s="136" t="s">
        <v>149</v>
      </c>
    </row>
    <row r="36" s="69" customFormat="true" ht="101.25" hidden="false" customHeight="false" outlineLevel="0" collapsed="false">
      <c r="A36" s="137" t="s">
        <v>165</v>
      </c>
      <c r="B36" s="138" t="s">
        <v>166</v>
      </c>
      <c r="C36" s="138" t="s">
        <v>167</v>
      </c>
      <c r="D36" s="138" t="s">
        <v>168</v>
      </c>
      <c r="E36" s="138" t="s">
        <v>169</v>
      </c>
      <c r="F36" s="139" t="n">
        <v>5</v>
      </c>
      <c r="G36" s="138" t="n">
        <v>100</v>
      </c>
      <c r="H36" s="138" t="n">
        <v>300</v>
      </c>
      <c r="I36" s="138" t="n">
        <v>500</v>
      </c>
      <c r="J36" s="140" t="n">
        <v>39174</v>
      </c>
      <c r="K36" s="140" t="n">
        <v>40116</v>
      </c>
      <c r="L36" s="141" t="n">
        <v>1</v>
      </c>
      <c r="M36" s="141" t="n">
        <v>1</v>
      </c>
      <c r="N36" s="141" t="n">
        <v>1</v>
      </c>
      <c r="O36" s="141" t="n">
        <v>1</v>
      </c>
      <c r="P36" s="141" t="n">
        <v>1</v>
      </c>
      <c r="Q36" s="141" t="n">
        <v>1</v>
      </c>
      <c r="R36" s="141" t="n">
        <v>1</v>
      </c>
      <c r="S36" s="141" t="n">
        <v>1</v>
      </c>
      <c r="T36" s="141" t="n">
        <v>1</v>
      </c>
      <c r="U36" s="141" t="n">
        <v>1</v>
      </c>
      <c r="V36" s="141" t="n">
        <v>1</v>
      </c>
      <c r="W36" s="141" t="n">
        <v>1</v>
      </c>
      <c r="X36" s="141" t="n">
        <v>1</v>
      </c>
      <c r="Y36" s="141" t="n">
        <v>1</v>
      </c>
      <c r="Z36" s="141" t="n">
        <v>1</v>
      </c>
      <c r="AA36" s="141" t="n">
        <v>1</v>
      </c>
      <c r="AB36" s="141" t="n">
        <v>1</v>
      </c>
      <c r="AC36" s="141" t="n">
        <v>1</v>
      </c>
      <c r="AD36" s="141" t="n">
        <v>1</v>
      </c>
      <c r="AE36" s="141" t="n">
        <v>1</v>
      </c>
      <c r="AF36" s="141" t="n">
        <v>1</v>
      </c>
      <c r="AG36" s="141" t="n">
        <v>1</v>
      </c>
      <c r="AH36" s="141" t="n">
        <v>0</v>
      </c>
      <c r="AI36" s="141" t="n">
        <v>0</v>
      </c>
      <c r="AJ36" s="141" t="n">
        <v>0</v>
      </c>
      <c r="AK36" s="141" t="n">
        <v>0</v>
      </c>
      <c r="AL36" s="141" t="n">
        <v>0</v>
      </c>
      <c r="AM36" s="141" t="n">
        <v>0</v>
      </c>
      <c r="AN36" s="141" t="n">
        <v>0</v>
      </c>
      <c r="AO36" s="141" t="n">
        <v>0</v>
      </c>
      <c r="AP36" s="141" t="n">
        <v>0</v>
      </c>
      <c r="AQ36" s="141" t="n">
        <v>0</v>
      </c>
      <c r="AR36" s="141" t="n">
        <v>0</v>
      </c>
      <c r="AS36" s="141" t="n">
        <v>0</v>
      </c>
      <c r="AT36" s="141" t="n">
        <v>0</v>
      </c>
      <c r="AU36" s="141" t="n">
        <v>0</v>
      </c>
      <c r="AV36" s="141" t="n">
        <v>0</v>
      </c>
      <c r="AW36" s="141" t="n">
        <v>0</v>
      </c>
      <c r="AX36" s="142" t="n">
        <v>22</v>
      </c>
      <c r="AY36" s="143" t="n">
        <v>15.5273016339086</v>
      </c>
      <c r="AZ36" s="143" t="n">
        <v>21.5257842461314</v>
      </c>
      <c r="BA36" s="144"/>
      <c r="BB36" s="145" t="s">
        <v>72</v>
      </c>
      <c r="BC36" s="146" t="n">
        <v>21.5257842461314</v>
      </c>
      <c r="BD36" s="144" t="n">
        <v>0</v>
      </c>
      <c r="BE36" s="147" t="n">
        <v>0.978444738460517</v>
      </c>
      <c r="BF36" s="148" t="n">
        <v>21.5257842461314</v>
      </c>
      <c r="BG36" s="149" t="n">
        <v>0.978444738460517</v>
      </c>
      <c r="BH36" s="149" t="n">
        <v>0.978444738460517</v>
      </c>
      <c r="BI36" s="149" t="n">
        <v>0.978444738460517</v>
      </c>
      <c r="BJ36" s="149" t="n">
        <v>0.978444738460517</v>
      </c>
      <c r="BK36" s="149" t="n">
        <v>0.978444738460517</v>
      </c>
      <c r="BL36" s="149" t="n">
        <v>0.978444738460517</v>
      </c>
      <c r="BM36" s="149" t="n">
        <v>0.978444738460517</v>
      </c>
      <c r="BN36" s="149" t="n">
        <v>0.978444738460517</v>
      </c>
      <c r="BO36" s="149" t="n">
        <v>0.978444738460517</v>
      </c>
      <c r="BP36" s="149" t="n">
        <v>0.978444738460517</v>
      </c>
      <c r="BQ36" s="149" t="n">
        <v>0.978444738460517</v>
      </c>
      <c r="BR36" s="149" t="n">
        <v>0.978444738460517</v>
      </c>
      <c r="BS36" s="149" t="n">
        <v>0.978444738460517</v>
      </c>
      <c r="BT36" s="149" t="n">
        <v>0.978444738460517</v>
      </c>
      <c r="BU36" s="149" t="n">
        <v>0.978444738460517</v>
      </c>
      <c r="BV36" s="149" t="n">
        <v>0.978444738460517</v>
      </c>
      <c r="BW36" s="149" t="n">
        <v>0.978444738460517</v>
      </c>
      <c r="BX36" s="149" t="n">
        <v>0.978444738460517</v>
      </c>
      <c r="BY36" s="149" t="n">
        <v>0.978444738460517</v>
      </c>
      <c r="BZ36" s="149" t="n">
        <v>0.978444738460517</v>
      </c>
      <c r="CA36" s="149" t="n">
        <v>0.978444738460517</v>
      </c>
      <c r="CB36" s="149" t="n">
        <v>0.978444738460517</v>
      </c>
      <c r="CC36" s="149" t="n">
        <v>0</v>
      </c>
      <c r="CD36" s="149" t="n">
        <v>0</v>
      </c>
      <c r="CE36" s="149" t="n">
        <v>0</v>
      </c>
      <c r="CF36" s="149" t="n">
        <v>0</v>
      </c>
      <c r="CG36" s="149" t="n">
        <v>0</v>
      </c>
      <c r="CH36" s="149" t="n">
        <v>0</v>
      </c>
      <c r="CI36" s="149" t="n">
        <v>0</v>
      </c>
      <c r="CJ36" s="149" t="n">
        <v>0</v>
      </c>
      <c r="CK36" s="149" t="n">
        <v>0</v>
      </c>
      <c r="CL36" s="149" t="n">
        <v>0</v>
      </c>
      <c r="CM36" s="149" t="n">
        <v>0</v>
      </c>
      <c r="CN36" s="149" t="n">
        <v>0</v>
      </c>
      <c r="CO36" s="149" t="n">
        <v>0</v>
      </c>
      <c r="CP36" s="149" t="n">
        <v>0</v>
      </c>
      <c r="CQ36" s="149" t="n">
        <v>0</v>
      </c>
      <c r="CR36" s="149" t="n">
        <v>0</v>
      </c>
      <c r="CS36" s="150"/>
      <c r="CT36" s="150" t="s">
        <v>59</v>
      </c>
      <c r="CU36" s="150" t="n">
        <v>0</v>
      </c>
      <c r="CV36" s="150" t="n">
        <v>0.05</v>
      </c>
      <c r="CW36" s="150" t="n">
        <v>0.95</v>
      </c>
      <c r="CX36" s="150" t="n">
        <v>300</v>
      </c>
      <c r="CY36" s="150" t="n">
        <v>0</v>
      </c>
      <c r="CZ36" s="150" t="n">
        <v>300</v>
      </c>
      <c r="DA36" s="150" t="n">
        <v>0</v>
      </c>
      <c r="DB36" s="150" t="n">
        <v>0</v>
      </c>
      <c r="DC36" s="151" t="s">
        <v>170</v>
      </c>
    </row>
    <row r="37" s="69" customFormat="true" ht="33.75" hidden="false" customHeight="false" outlineLevel="0" collapsed="false">
      <c r="A37" s="137" t="s">
        <v>77</v>
      </c>
      <c r="B37" s="138" t="s">
        <v>171</v>
      </c>
      <c r="C37" s="138" t="s">
        <v>172</v>
      </c>
      <c r="D37" s="138" t="s">
        <v>173</v>
      </c>
      <c r="E37" s="138" t="s">
        <v>174</v>
      </c>
      <c r="F37" s="139" t="n">
        <v>5</v>
      </c>
      <c r="G37" s="138" t="n">
        <v>500</v>
      </c>
      <c r="H37" s="138" t="n">
        <v>2000</v>
      </c>
      <c r="I37" s="138" t="n">
        <v>4000</v>
      </c>
      <c r="J37" s="140" t="n">
        <v>39356</v>
      </c>
      <c r="K37" s="140" t="n">
        <v>39844</v>
      </c>
      <c r="L37" s="141" t="n">
        <v>1</v>
      </c>
      <c r="M37" s="141" t="n">
        <v>1</v>
      </c>
      <c r="N37" s="141" t="n">
        <v>1</v>
      </c>
      <c r="O37" s="141" t="n">
        <v>1</v>
      </c>
      <c r="P37" s="141" t="n">
        <v>1</v>
      </c>
      <c r="Q37" s="141" t="n">
        <v>1</v>
      </c>
      <c r="R37" s="141" t="n">
        <v>1</v>
      </c>
      <c r="S37" s="141" t="n">
        <v>1</v>
      </c>
      <c r="T37" s="141" t="n">
        <v>1</v>
      </c>
      <c r="U37" s="141" t="n">
        <v>1</v>
      </c>
      <c r="V37" s="141" t="n">
        <v>1</v>
      </c>
      <c r="W37" s="141" t="n">
        <v>1</v>
      </c>
      <c r="X37" s="141" t="n">
        <v>1</v>
      </c>
      <c r="Y37" s="141" t="n">
        <v>0</v>
      </c>
      <c r="Z37" s="141" t="n">
        <v>0</v>
      </c>
      <c r="AA37" s="141" t="n">
        <v>0</v>
      </c>
      <c r="AB37" s="141" t="n">
        <v>0</v>
      </c>
      <c r="AC37" s="141" t="n">
        <v>0</v>
      </c>
      <c r="AD37" s="141" t="n">
        <v>0</v>
      </c>
      <c r="AE37" s="141" t="n">
        <v>0</v>
      </c>
      <c r="AF37" s="141" t="n">
        <v>0</v>
      </c>
      <c r="AG37" s="141" t="n">
        <v>0</v>
      </c>
      <c r="AH37" s="141" t="n">
        <v>0</v>
      </c>
      <c r="AI37" s="141" t="n">
        <v>0</v>
      </c>
      <c r="AJ37" s="141" t="n">
        <v>0</v>
      </c>
      <c r="AK37" s="141" t="n">
        <v>0</v>
      </c>
      <c r="AL37" s="141" t="n">
        <v>0</v>
      </c>
      <c r="AM37" s="141" t="n">
        <v>0</v>
      </c>
      <c r="AN37" s="141" t="n">
        <v>0</v>
      </c>
      <c r="AO37" s="141" t="n">
        <v>0</v>
      </c>
      <c r="AP37" s="141" t="n">
        <v>0</v>
      </c>
      <c r="AQ37" s="141" t="n">
        <v>0</v>
      </c>
      <c r="AR37" s="141" t="n">
        <v>0</v>
      </c>
      <c r="AS37" s="141" t="n">
        <v>0</v>
      </c>
      <c r="AT37" s="141" t="n">
        <v>0</v>
      </c>
      <c r="AU37" s="141" t="n">
        <v>0</v>
      </c>
      <c r="AV37" s="141" t="n">
        <v>0</v>
      </c>
      <c r="AW37" s="141" t="n">
        <v>0</v>
      </c>
      <c r="AX37" s="142" t="n">
        <v>13</v>
      </c>
      <c r="AY37" s="143" t="n">
        <v>108.673774383126</v>
      </c>
      <c r="AZ37" s="143" t="n">
        <v>150.65645504531</v>
      </c>
      <c r="BA37" s="144"/>
      <c r="BB37" s="145" t="s">
        <v>72</v>
      </c>
      <c r="BC37" s="146" t="n">
        <v>150.65645504531</v>
      </c>
      <c r="BD37" s="144" t="n">
        <v>0</v>
      </c>
      <c r="BE37" s="147" t="n">
        <v>11.5889580804085</v>
      </c>
      <c r="BF37" s="148" t="n">
        <v>150.65645504531</v>
      </c>
      <c r="BG37" s="149" t="n">
        <v>11.5889580804085</v>
      </c>
      <c r="BH37" s="149" t="n">
        <v>11.5889580804085</v>
      </c>
      <c r="BI37" s="149" t="n">
        <v>11.5889580804085</v>
      </c>
      <c r="BJ37" s="149" t="n">
        <v>11.5889580804085</v>
      </c>
      <c r="BK37" s="149" t="n">
        <v>11.5889580804085</v>
      </c>
      <c r="BL37" s="149" t="n">
        <v>11.5889580804085</v>
      </c>
      <c r="BM37" s="149" t="n">
        <v>11.5889580804085</v>
      </c>
      <c r="BN37" s="149" t="n">
        <v>11.5889580804085</v>
      </c>
      <c r="BO37" s="149" t="n">
        <v>11.5889580804085</v>
      </c>
      <c r="BP37" s="149" t="n">
        <v>11.5889580804085</v>
      </c>
      <c r="BQ37" s="149" t="n">
        <v>11.5889580804085</v>
      </c>
      <c r="BR37" s="149" t="n">
        <v>11.5889580804085</v>
      </c>
      <c r="BS37" s="149" t="n">
        <v>11.5889580804085</v>
      </c>
      <c r="BT37" s="149" t="n">
        <v>0</v>
      </c>
      <c r="BU37" s="149" t="n">
        <v>0</v>
      </c>
      <c r="BV37" s="149" t="n">
        <v>0</v>
      </c>
      <c r="BW37" s="149" t="n">
        <v>0</v>
      </c>
      <c r="BX37" s="149" t="n">
        <v>0</v>
      </c>
      <c r="BY37" s="149" t="n">
        <v>0</v>
      </c>
      <c r="BZ37" s="149" t="n">
        <v>0</v>
      </c>
      <c r="CA37" s="149" t="n">
        <v>0</v>
      </c>
      <c r="CB37" s="149" t="n">
        <v>0</v>
      </c>
      <c r="CC37" s="149" t="n">
        <v>0</v>
      </c>
      <c r="CD37" s="149" t="n">
        <v>0</v>
      </c>
      <c r="CE37" s="149" t="n">
        <v>0</v>
      </c>
      <c r="CF37" s="149" t="n">
        <v>0</v>
      </c>
      <c r="CG37" s="149" t="n">
        <v>0</v>
      </c>
      <c r="CH37" s="149" t="n">
        <v>0</v>
      </c>
      <c r="CI37" s="149" t="n">
        <v>0</v>
      </c>
      <c r="CJ37" s="149" t="n">
        <v>0</v>
      </c>
      <c r="CK37" s="149" t="n">
        <v>0</v>
      </c>
      <c r="CL37" s="149" t="n">
        <v>0</v>
      </c>
      <c r="CM37" s="149" t="n">
        <v>0</v>
      </c>
      <c r="CN37" s="149" t="n">
        <v>0</v>
      </c>
      <c r="CO37" s="149" t="n">
        <v>0</v>
      </c>
      <c r="CP37" s="149" t="n">
        <v>0</v>
      </c>
      <c r="CQ37" s="149" t="n">
        <v>0</v>
      </c>
      <c r="CR37" s="149" t="n">
        <v>0</v>
      </c>
      <c r="CS37" s="150"/>
      <c r="CT37" s="150" t="s">
        <v>59</v>
      </c>
      <c r="CU37" s="150" t="n">
        <v>0</v>
      </c>
      <c r="CV37" s="150" t="n">
        <v>0.05</v>
      </c>
      <c r="CW37" s="150" t="n">
        <v>0.95</v>
      </c>
      <c r="CX37" s="150" t="n">
        <v>2000</v>
      </c>
      <c r="CY37" s="150" t="n">
        <v>0</v>
      </c>
      <c r="CZ37" s="150" t="n">
        <v>2166.66666666667</v>
      </c>
      <c r="DA37" s="150" t="n">
        <v>0</v>
      </c>
      <c r="DB37" s="150" t="n">
        <v>0</v>
      </c>
      <c r="DC37" s="151" t="s">
        <v>170</v>
      </c>
    </row>
    <row r="38" s="69" customFormat="true" ht="22.5" hidden="false" customHeight="false" outlineLevel="0" collapsed="false">
      <c r="A38" s="137" t="s">
        <v>77</v>
      </c>
      <c r="B38" s="138" t="s">
        <v>175</v>
      </c>
      <c r="C38" s="138" t="s">
        <v>176</v>
      </c>
      <c r="D38" s="138" t="s">
        <v>177</v>
      </c>
      <c r="E38" s="138" t="s">
        <v>178</v>
      </c>
      <c r="F38" s="139" t="n">
        <v>10</v>
      </c>
      <c r="G38" s="138" t="n">
        <v>350</v>
      </c>
      <c r="H38" s="138" t="n">
        <v>750</v>
      </c>
      <c r="I38" s="138" t="n">
        <v>2000</v>
      </c>
      <c r="J38" s="140" t="n">
        <v>39356</v>
      </c>
      <c r="K38" s="140" t="n">
        <v>39844</v>
      </c>
      <c r="L38" s="141" t="n">
        <v>1</v>
      </c>
      <c r="M38" s="141" t="n">
        <v>1</v>
      </c>
      <c r="N38" s="141" t="n">
        <v>1</v>
      </c>
      <c r="O38" s="141" t="n">
        <v>1</v>
      </c>
      <c r="P38" s="141" t="n">
        <v>1</v>
      </c>
      <c r="Q38" s="141" t="n">
        <v>1</v>
      </c>
      <c r="R38" s="141" t="n">
        <v>1</v>
      </c>
      <c r="S38" s="141" t="n">
        <v>1</v>
      </c>
      <c r="T38" s="141" t="n">
        <v>1</v>
      </c>
      <c r="U38" s="141" t="n">
        <v>1</v>
      </c>
      <c r="V38" s="141" t="n">
        <v>1</v>
      </c>
      <c r="W38" s="141" t="n">
        <v>1</v>
      </c>
      <c r="X38" s="141" t="n">
        <v>1</v>
      </c>
      <c r="Y38" s="141" t="n">
        <v>0</v>
      </c>
      <c r="Z38" s="141" t="n">
        <v>0</v>
      </c>
      <c r="AA38" s="141" t="n">
        <v>0</v>
      </c>
      <c r="AB38" s="141" t="n">
        <v>0</v>
      </c>
      <c r="AC38" s="141" t="n">
        <v>0</v>
      </c>
      <c r="AD38" s="141" t="n">
        <v>0</v>
      </c>
      <c r="AE38" s="141" t="n">
        <v>0</v>
      </c>
      <c r="AF38" s="141" t="n">
        <v>0</v>
      </c>
      <c r="AG38" s="141" t="n">
        <v>0</v>
      </c>
      <c r="AH38" s="141" t="n">
        <v>0</v>
      </c>
      <c r="AI38" s="141" t="n">
        <v>0</v>
      </c>
      <c r="AJ38" s="141" t="n">
        <v>0</v>
      </c>
      <c r="AK38" s="141" t="n">
        <v>0</v>
      </c>
      <c r="AL38" s="141" t="n">
        <v>0</v>
      </c>
      <c r="AM38" s="141" t="n">
        <v>0</v>
      </c>
      <c r="AN38" s="141" t="n">
        <v>0</v>
      </c>
      <c r="AO38" s="141" t="n">
        <v>0</v>
      </c>
      <c r="AP38" s="141" t="n">
        <v>0</v>
      </c>
      <c r="AQ38" s="141" t="n">
        <v>0</v>
      </c>
      <c r="AR38" s="141" t="n">
        <v>0</v>
      </c>
      <c r="AS38" s="141" t="n">
        <v>0</v>
      </c>
      <c r="AT38" s="141" t="n">
        <v>0</v>
      </c>
      <c r="AU38" s="141" t="n">
        <v>0</v>
      </c>
      <c r="AV38" s="141" t="n">
        <v>0</v>
      </c>
      <c r="AW38" s="141" t="n">
        <v>0</v>
      </c>
      <c r="AX38" s="142" t="n">
        <v>13</v>
      </c>
      <c r="AY38" s="143" t="n">
        <v>105.225446803895</v>
      </c>
      <c r="AZ38" s="143" t="n">
        <v>145.875975008881</v>
      </c>
      <c r="BA38" s="144"/>
      <c r="BB38" s="145" t="s">
        <v>72</v>
      </c>
      <c r="BC38" s="146" t="n">
        <v>145.875975008881</v>
      </c>
      <c r="BD38" s="144" t="n">
        <v>0</v>
      </c>
      <c r="BE38" s="147" t="n">
        <v>11.221228846837</v>
      </c>
      <c r="BF38" s="148" t="n">
        <v>145.875975008881</v>
      </c>
      <c r="BG38" s="149" t="n">
        <v>11.221228846837</v>
      </c>
      <c r="BH38" s="149" t="n">
        <v>11.221228846837</v>
      </c>
      <c r="BI38" s="149" t="n">
        <v>11.221228846837</v>
      </c>
      <c r="BJ38" s="149" t="n">
        <v>11.221228846837</v>
      </c>
      <c r="BK38" s="149" t="n">
        <v>11.221228846837</v>
      </c>
      <c r="BL38" s="149" t="n">
        <v>11.221228846837</v>
      </c>
      <c r="BM38" s="149" t="n">
        <v>11.221228846837</v>
      </c>
      <c r="BN38" s="149" t="n">
        <v>11.221228846837</v>
      </c>
      <c r="BO38" s="149" t="n">
        <v>11.221228846837</v>
      </c>
      <c r="BP38" s="149" t="n">
        <v>11.221228846837</v>
      </c>
      <c r="BQ38" s="149" t="n">
        <v>11.221228846837</v>
      </c>
      <c r="BR38" s="149" t="n">
        <v>11.221228846837</v>
      </c>
      <c r="BS38" s="149" t="n">
        <v>11.221228846837</v>
      </c>
      <c r="BT38" s="149" t="n">
        <v>0</v>
      </c>
      <c r="BU38" s="149" t="n">
        <v>0</v>
      </c>
      <c r="BV38" s="149" t="n">
        <v>0</v>
      </c>
      <c r="BW38" s="149" t="n">
        <v>0</v>
      </c>
      <c r="BX38" s="149" t="n">
        <v>0</v>
      </c>
      <c r="BY38" s="149" t="n">
        <v>0</v>
      </c>
      <c r="BZ38" s="149" t="n">
        <v>0</v>
      </c>
      <c r="CA38" s="149" t="n">
        <v>0</v>
      </c>
      <c r="CB38" s="149" t="n">
        <v>0</v>
      </c>
      <c r="CC38" s="149" t="n">
        <v>0</v>
      </c>
      <c r="CD38" s="149" t="n">
        <v>0</v>
      </c>
      <c r="CE38" s="149" t="n">
        <v>0</v>
      </c>
      <c r="CF38" s="149" t="n">
        <v>0</v>
      </c>
      <c r="CG38" s="149" t="n">
        <v>0</v>
      </c>
      <c r="CH38" s="149" t="n">
        <v>0</v>
      </c>
      <c r="CI38" s="149" t="n">
        <v>0</v>
      </c>
      <c r="CJ38" s="149" t="n">
        <v>0</v>
      </c>
      <c r="CK38" s="149" t="n">
        <v>0</v>
      </c>
      <c r="CL38" s="149" t="n">
        <v>0</v>
      </c>
      <c r="CM38" s="149" t="n">
        <v>0</v>
      </c>
      <c r="CN38" s="149" t="n">
        <v>0</v>
      </c>
      <c r="CO38" s="149" t="n">
        <v>0</v>
      </c>
      <c r="CP38" s="149" t="n">
        <v>0</v>
      </c>
      <c r="CQ38" s="149" t="n">
        <v>0</v>
      </c>
      <c r="CR38" s="149" t="n">
        <v>0</v>
      </c>
      <c r="CS38" s="150"/>
      <c r="CT38" s="150" t="s">
        <v>59</v>
      </c>
      <c r="CU38" s="150" t="n">
        <v>0</v>
      </c>
      <c r="CV38" s="150" t="n">
        <v>0.1</v>
      </c>
      <c r="CW38" s="150" t="n">
        <v>0.9</v>
      </c>
      <c r="CX38" s="150" t="n">
        <v>750</v>
      </c>
      <c r="CY38" s="150" t="n">
        <v>0</v>
      </c>
      <c r="CZ38" s="150" t="n">
        <v>1033.33333333333</v>
      </c>
      <c r="DA38" s="150" t="n">
        <v>0</v>
      </c>
      <c r="DB38" s="150" t="n">
        <v>0</v>
      </c>
      <c r="DC38" s="151" t="s">
        <v>170</v>
      </c>
    </row>
    <row r="39" s="69" customFormat="true" ht="90" hidden="false" customHeight="false" outlineLevel="0" collapsed="false">
      <c r="A39" s="152" t="s">
        <v>46</v>
      </c>
      <c r="B39" s="153" t="s">
        <v>179</v>
      </c>
      <c r="C39" s="153" t="s">
        <v>180</v>
      </c>
      <c r="D39" s="153" t="s">
        <v>181</v>
      </c>
      <c r="E39" s="153" t="s">
        <v>182</v>
      </c>
      <c r="F39" s="154" t="n">
        <v>2.5</v>
      </c>
      <c r="G39" s="153"/>
      <c r="H39" s="153" t="n">
        <v>12.5</v>
      </c>
      <c r="I39" s="153"/>
      <c r="J39" s="155" t="n">
        <v>39356</v>
      </c>
      <c r="K39" s="155" t="n">
        <v>39903</v>
      </c>
      <c r="L39" s="156" t="n">
        <v>1</v>
      </c>
      <c r="M39" s="156" t="n">
        <v>1</v>
      </c>
      <c r="N39" s="156" t="n">
        <v>1</v>
      </c>
      <c r="O39" s="156" t="n">
        <v>1</v>
      </c>
      <c r="P39" s="156" t="n">
        <v>1</v>
      </c>
      <c r="Q39" s="156" t="n">
        <v>1</v>
      </c>
      <c r="R39" s="156" t="n">
        <v>1</v>
      </c>
      <c r="S39" s="156" t="n">
        <v>1</v>
      </c>
      <c r="T39" s="156" t="n">
        <v>1</v>
      </c>
      <c r="U39" s="156" t="n">
        <v>1</v>
      </c>
      <c r="V39" s="156" t="n">
        <v>1</v>
      </c>
      <c r="W39" s="156" t="n">
        <v>1</v>
      </c>
      <c r="X39" s="156" t="n">
        <v>1</v>
      </c>
      <c r="Y39" s="156" t="n">
        <v>1</v>
      </c>
      <c r="Z39" s="156" t="n">
        <v>1</v>
      </c>
      <c r="AA39" s="156" t="n">
        <v>0</v>
      </c>
      <c r="AB39" s="156" t="n">
        <v>0</v>
      </c>
      <c r="AC39" s="156" t="n">
        <v>0</v>
      </c>
      <c r="AD39" s="156" t="n">
        <v>0</v>
      </c>
      <c r="AE39" s="156" t="n">
        <v>0</v>
      </c>
      <c r="AF39" s="156" t="n">
        <v>0</v>
      </c>
      <c r="AG39" s="156" t="n">
        <v>0</v>
      </c>
      <c r="AH39" s="156" t="n">
        <v>0</v>
      </c>
      <c r="AI39" s="156" t="n">
        <v>0</v>
      </c>
      <c r="AJ39" s="156" t="n">
        <v>0</v>
      </c>
      <c r="AK39" s="156" t="n">
        <v>0</v>
      </c>
      <c r="AL39" s="156" t="n">
        <v>0</v>
      </c>
      <c r="AM39" s="156" t="n">
        <v>0</v>
      </c>
      <c r="AN39" s="156" t="n">
        <v>0</v>
      </c>
      <c r="AO39" s="156" t="n">
        <v>0</v>
      </c>
      <c r="AP39" s="156" t="n">
        <v>0</v>
      </c>
      <c r="AQ39" s="156" t="n">
        <v>0</v>
      </c>
      <c r="AR39" s="156" t="n">
        <v>0</v>
      </c>
      <c r="AS39" s="156" t="n">
        <v>0</v>
      </c>
      <c r="AT39" s="156" t="n">
        <v>0</v>
      </c>
      <c r="AU39" s="156" t="n">
        <v>0</v>
      </c>
      <c r="AV39" s="156" t="n">
        <v>0</v>
      </c>
      <c r="AW39" s="156" t="n">
        <v>0</v>
      </c>
      <c r="AX39" s="157" t="n">
        <v>15</v>
      </c>
      <c r="AY39" s="158" t="n">
        <v>0.3125</v>
      </c>
      <c r="AZ39" s="158" t="n">
        <v>0.433224505810205</v>
      </c>
      <c r="BA39" s="159"/>
      <c r="BB39" s="160" t="n">
        <v>100</v>
      </c>
      <c r="BC39" s="161" t="n">
        <v>0.433224505810205</v>
      </c>
      <c r="BD39" s="159" t="n">
        <v>0</v>
      </c>
      <c r="BE39" s="162" t="n">
        <v>0.0288816337206803</v>
      </c>
      <c r="BF39" s="163" t="n">
        <v>0.433224505810205</v>
      </c>
      <c r="BG39" s="164" t="n">
        <v>0.0288816337206803</v>
      </c>
      <c r="BH39" s="164" t="n">
        <v>0.0288816337206803</v>
      </c>
      <c r="BI39" s="164" t="n">
        <v>0.0288816337206803</v>
      </c>
      <c r="BJ39" s="164" t="n">
        <v>0.0288816337206803</v>
      </c>
      <c r="BK39" s="164" t="n">
        <v>0.0288816337206803</v>
      </c>
      <c r="BL39" s="164" t="n">
        <v>0.0288816337206803</v>
      </c>
      <c r="BM39" s="164" t="n">
        <v>0.0288816337206803</v>
      </c>
      <c r="BN39" s="164" t="n">
        <v>0.0288816337206803</v>
      </c>
      <c r="BO39" s="164" t="n">
        <v>0.0288816337206803</v>
      </c>
      <c r="BP39" s="164" t="n">
        <v>0.0288816337206803</v>
      </c>
      <c r="BQ39" s="164" t="n">
        <v>0.0288816337206803</v>
      </c>
      <c r="BR39" s="164" t="n">
        <v>0.0288816337206803</v>
      </c>
      <c r="BS39" s="164" t="n">
        <v>0.0288816337206803</v>
      </c>
      <c r="BT39" s="164" t="n">
        <v>0.0288816337206803</v>
      </c>
      <c r="BU39" s="164" t="n">
        <v>0.0288816337206803</v>
      </c>
      <c r="BV39" s="164" t="n">
        <v>0</v>
      </c>
      <c r="BW39" s="164" t="n">
        <v>0</v>
      </c>
      <c r="BX39" s="164" t="n">
        <v>0</v>
      </c>
      <c r="BY39" s="164" t="n">
        <v>0</v>
      </c>
      <c r="BZ39" s="164" t="n">
        <v>0</v>
      </c>
      <c r="CA39" s="164" t="n">
        <v>0</v>
      </c>
      <c r="CB39" s="164" t="n">
        <v>0</v>
      </c>
      <c r="CC39" s="164" t="n">
        <v>0</v>
      </c>
      <c r="CD39" s="164" t="n">
        <v>0</v>
      </c>
      <c r="CE39" s="164" t="n">
        <v>0</v>
      </c>
      <c r="CF39" s="164" t="n">
        <v>0</v>
      </c>
      <c r="CG39" s="164" t="n">
        <v>0</v>
      </c>
      <c r="CH39" s="164" t="n">
        <v>0</v>
      </c>
      <c r="CI39" s="164" t="n">
        <v>0</v>
      </c>
      <c r="CJ39" s="164" t="n">
        <v>0</v>
      </c>
      <c r="CK39" s="164" t="n">
        <v>0</v>
      </c>
      <c r="CL39" s="164" t="n">
        <v>0</v>
      </c>
      <c r="CM39" s="164" t="n">
        <v>0</v>
      </c>
      <c r="CN39" s="164" t="n">
        <v>0</v>
      </c>
      <c r="CO39" s="164" t="n">
        <v>0</v>
      </c>
      <c r="CP39" s="164" t="n">
        <v>0</v>
      </c>
      <c r="CQ39" s="164" t="n">
        <v>0</v>
      </c>
      <c r="CR39" s="164" t="n">
        <v>0</v>
      </c>
      <c r="CS39" s="165"/>
      <c r="CT39" s="165" t="s">
        <v>51</v>
      </c>
      <c r="CU39" s="165" t="n">
        <v>0</v>
      </c>
      <c r="CV39" s="165" t="n">
        <v>0.025</v>
      </c>
      <c r="CW39" s="165" t="n">
        <v>0.975</v>
      </c>
      <c r="CX39" s="165" t="n">
        <v>12.5</v>
      </c>
      <c r="CY39" s="165" t="n">
        <v>0</v>
      </c>
      <c r="CZ39" s="165" t="n">
        <v>0</v>
      </c>
      <c r="DA39" s="165" t="n">
        <v>0</v>
      </c>
      <c r="DB39" s="165" t="n">
        <v>0</v>
      </c>
      <c r="DC39" s="166" t="s">
        <v>183</v>
      </c>
    </row>
    <row r="40" s="69" customFormat="true" ht="33.75" hidden="false" customHeight="false" outlineLevel="0" collapsed="false">
      <c r="A40" s="152" t="s">
        <v>53</v>
      </c>
      <c r="B40" s="153" t="s">
        <v>184</v>
      </c>
      <c r="C40" s="153" t="s">
        <v>185</v>
      </c>
      <c r="D40" s="153" t="s">
        <v>186</v>
      </c>
      <c r="E40" s="153" t="s">
        <v>187</v>
      </c>
      <c r="F40" s="154" t="n">
        <v>5</v>
      </c>
      <c r="G40" s="153" t="n">
        <v>0</v>
      </c>
      <c r="H40" s="153"/>
      <c r="I40" s="153" t="n">
        <v>100</v>
      </c>
      <c r="J40" s="155" t="n">
        <v>39094</v>
      </c>
      <c r="K40" s="155" t="n">
        <v>39751</v>
      </c>
      <c r="L40" s="156" t="n">
        <v>1</v>
      </c>
      <c r="M40" s="156" t="n">
        <v>1</v>
      </c>
      <c r="N40" s="156" t="n">
        <v>1</v>
      </c>
      <c r="O40" s="156" t="n">
        <v>1</v>
      </c>
      <c r="P40" s="156" t="n">
        <v>1</v>
      </c>
      <c r="Q40" s="156" t="n">
        <v>1</v>
      </c>
      <c r="R40" s="156" t="n">
        <v>1</v>
      </c>
      <c r="S40" s="156" t="n">
        <v>1</v>
      </c>
      <c r="T40" s="156" t="n">
        <v>1</v>
      </c>
      <c r="U40" s="156" t="n">
        <v>0</v>
      </c>
      <c r="V40" s="156" t="n">
        <v>0</v>
      </c>
      <c r="W40" s="156" t="n">
        <v>0</v>
      </c>
      <c r="X40" s="156" t="n">
        <v>0</v>
      </c>
      <c r="Y40" s="156" t="n">
        <v>0</v>
      </c>
      <c r="Z40" s="156" t="n">
        <v>0</v>
      </c>
      <c r="AA40" s="156" t="n">
        <v>0</v>
      </c>
      <c r="AB40" s="156" t="n">
        <v>0</v>
      </c>
      <c r="AC40" s="156" t="n">
        <v>0</v>
      </c>
      <c r="AD40" s="156" t="n">
        <v>0</v>
      </c>
      <c r="AE40" s="156" t="n">
        <v>0</v>
      </c>
      <c r="AF40" s="156" t="n">
        <v>0</v>
      </c>
      <c r="AG40" s="156" t="n">
        <v>0</v>
      </c>
      <c r="AH40" s="156" t="n">
        <v>0</v>
      </c>
      <c r="AI40" s="156" t="n">
        <v>0</v>
      </c>
      <c r="AJ40" s="156" t="n">
        <v>0</v>
      </c>
      <c r="AK40" s="156" t="n">
        <v>0</v>
      </c>
      <c r="AL40" s="156" t="n">
        <v>0</v>
      </c>
      <c r="AM40" s="156" t="n">
        <v>0</v>
      </c>
      <c r="AN40" s="156" t="n">
        <v>0</v>
      </c>
      <c r="AO40" s="156" t="n">
        <v>0</v>
      </c>
      <c r="AP40" s="156" t="n">
        <v>0</v>
      </c>
      <c r="AQ40" s="156" t="n">
        <v>0</v>
      </c>
      <c r="AR40" s="156" t="n">
        <v>0</v>
      </c>
      <c r="AS40" s="156" t="n">
        <v>0</v>
      </c>
      <c r="AT40" s="156" t="n">
        <v>0</v>
      </c>
      <c r="AU40" s="156" t="n">
        <v>0</v>
      </c>
      <c r="AV40" s="156" t="n">
        <v>0</v>
      </c>
      <c r="AW40" s="156" t="n">
        <v>0</v>
      </c>
      <c r="AX40" s="157" t="n">
        <v>9</v>
      </c>
      <c r="AY40" s="158" t="n">
        <v>2.47231502535287</v>
      </c>
      <c r="AZ40" s="158" t="n">
        <v>3.42741585621005</v>
      </c>
      <c r="BA40" s="159"/>
      <c r="BB40" s="160" t="s">
        <v>72</v>
      </c>
      <c r="BC40" s="161" t="n">
        <v>3.42741585621005</v>
      </c>
      <c r="BD40" s="159" t="n">
        <v>0</v>
      </c>
      <c r="BE40" s="162" t="n">
        <v>0.380823984023339</v>
      </c>
      <c r="BF40" s="163" t="n">
        <v>3.42741585621005</v>
      </c>
      <c r="BG40" s="164" t="n">
        <v>0.380823984023339</v>
      </c>
      <c r="BH40" s="164" t="n">
        <v>0.380823984023339</v>
      </c>
      <c r="BI40" s="164" t="n">
        <v>0.380823984023339</v>
      </c>
      <c r="BJ40" s="164" t="n">
        <v>0.380823984023339</v>
      </c>
      <c r="BK40" s="164" t="n">
        <v>0.380823984023339</v>
      </c>
      <c r="BL40" s="164" t="n">
        <v>0.380823984023339</v>
      </c>
      <c r="BM40" s="164" t="n">
        <v>0.380823984023339</v>
      </c>
      <c r="BN40" s="164" t="n">
        <v>0.380823984023339</v>
      </c>
      <c r="BO40" s="164" t="n">
        <v>0.380823984023339</v>
      </c>
      <c r="BP40" s="164" t="n">
        <v>0</v>
      </c>
      <c r="BQ40" s="164" t="n">
        <v>0</v>
      </c>
      <c r="BR40" s="164" t="n">
        <v>0</v>
      </c>
      <c r="BS40" s="164" t="n">
        <v>0</v>
      </c>
      <c r="BT40" s="164" t="n">
        <v>0</v>
      </c>
      <c r="BU40" s="164" t="n">
        <v>0</v>
      </c>
      <c r="BV40" s="164" t="n">
        <v>0</v>
      </c>
      <c r="BW40" s="164" t="n">
        <v>0</v>
      </c>
      <c r="BX40" s="164" t="n">
        <v>0</v>
      </c>
      <c r="BY40" s="164" t="n">
        <v>0</v>
      </c>
      <c r="BZ40" s="164" t="n">
        <v>0</v>
      </c>
      <c r="CA40" s="164" t="n">
        <v>0</v>
      </c>
      <c r="CB40" s="164" t="n">
        <v>0</v>
      </c>
      <c r="CC40" s="164" t="n">
        <v>0</v>
      </c>
      <c r="CD40" s="164" t="n">
        <v>0</v>
      </c>
      <c r="CE40" s="164" t="n">
        <v>0</v>
      </c>
      <c r="CF40" s="164" t="n">
        <v>0</v>
      </c>
      <c r="CG40" s="164" t="n">
        <v>0</v>
      </c>
      <c r="CH40" s="164" t="n">
        <v>0</v>
      </c>
      <c r="CI40" s="164" t="n">
        <v>0</v>
      </c>
      <c r="CJ40" s="164" t="n">
        <v>0</v>
      </c>
      <c r="CK40" s="164" t="n">
        <v>0</v>
      </c>
      <c r="CL40" s="164" t="n">
        <v>0</v>
      </c>
      <c r="CM40" s="164" t="n">
        <v>0</v>
      </c>
      <c r="CN40" s="164" t="n">
        <v>0</v>
      </c>
      <c r="CO40" s="164" t="n">
        <v>0</v>
      </c>
      <c r="CP40" s="164" t="n">
        <v>0</v>
      </c>
      <c r="CQ40" s="164" t="n">
        <v>0</v>
      </c>
      <c r="CR40" s="164" t="n">
        <v>0</v>
      </c>
      <c r="CS40" s="165"/>
      <c r="CT40" s="165" t="s">
        <v>66</v>
      </c>
      <c r="CU40" s="165" t="n">
        <v>0</v>
      </c>
      <c r="CV40" s="165" t="n">
        <v>0.05</v>
      </c>
      <c r="CW40" s="165" t="n">
        <v>0.95</v>
      </c>
      <c r="CX40" s="165" t="n">
        <v>0</v>
      </c>
      <c r="CY40" s="165" t="n">
        <v>0</v>
      </c>
      <c r="CZ40" s="165" t="n">
        <v>50</v>
      </c>
      <c r="DA40" s="165" t="n">
        <v>0</v>
      </c>
      <c r="DB40" s="165" t="n">
        <v>0</v>
      </c>
      <c r="DC40" s="166" t="s">
        <v>183</v>
      </c>
    </row>
    <row r="41" s="69" customFormat="true" ht="45" hidden="false" customHeight="false" outlineLevel="0" collapsed="false">
      <c r="A41" s="152" t="s">
        <v>53</v>
      </c>
      <c r="B41" s="153" t="s">
        <v>188</v>
      </c>
      <c r="C41" s="153" t="s">
        <v>189</v>
      </c>
      <c r="D41" s="153" t="s">
        <v>190</v>
      </c>
      <c r="E41" s="153" t="s">
        <v>191</v>
      </c>
      <c r="F41" s="154" t="n">
        <v>5</v>
      </c>
      <c r="G41" s="153" t="n">
        <v>12.5</v>
      </c>
      <c r="H41" s="153"/>
      <c r="I41" s="153" t="n">
        <v>12.5</v>
      </c>
      <c r="J41" s="155" t="n">
        <v>38901</v>
      </c>
      <c r="K41" s="155" t="n">
        <v>39751</v>
      </c>
      <c r="L41" s="156" t="n">
        <v>1</v>
      </c>
      <c r="M41" s="156" t="n">
        <v>1</v>
      </c>
      <c r="N41" s="156" t="n">
        <v>1</v>
      </c>
      <c r="O41" s="156" t="n">
        <v>1</v>
      </c>
      <c r="P41" s="156" t="n">
        <v>1</v>
      </c>
      <c r="Q41" s="156" t="n">
        <v>1</v>
      </c>
      <c r="R41" s="156" t="n">
        <v>1</v>
      </c>
      <c r="S41" s="156" t="n">
        <v>1</v>
      </c>
      <c r="T41" s="156" t="n">
        <v>1</v>
      </c>
      <c r="U41" s="156" t="n">
        <v>0</v>
      </c>
      <c r="V41" s="156" t="n">
        <v>0</v>
      </c>
      <c r="W41" s="156" t="n">
        <v>0</v>
      </c>
      <c r="X41" s="156" t="n">
        <v>0</v>
      </c>
      <c r="Y41" s="156" t="n">
        <v>0</v>
      </c>
      <c r="Z41" s="156" t="n">
        <v>0</v>
      </c>
      <c r="AA41" s="156" t="n">
        <v>0</v>
      </c>
      <c r="AB41" s="156" t="n">
        <v>0</v>
      </c>
      <c r="AC41" s="156" t="n">
        <v>0</v>
      </c>
      <c r="AD41" s="156" t="n">
        <v>0</v>
      </c>
      <c r="AE41" s="156" t="n">
        <v>0</v>
      </c>
      <c r="AF41" s="156" t="n">
        <v>0</v>
      </c>
      <c r="AG41" s="156" t="n">
        <v>0</v>
      </c>
      <c r="AH41" s="156" t="n">
        <v>0</v>
      </c>
      <c r="AI41" s="156" t="n">
        <v>0</v>
      </c>
      <c r="AJ41" s="156" t="n">
        <v>0</v>
      </c>
      <c r="AK41" s="156" t="n">
        <v>0</v>
      </c>
      <c r="AL41" s="156" t="n">
        <v>0</v>
      </c>
      <c r="AM41" s="156" t="n">
        <v>0</v>
      </c>
      <c r="AN41" s="156" t="n">
        <v>0</v>
      </c>
      <c r="AO41" s="156" t="n">
        <v>0</v>
      </c>
      <c r="AP41" s="156" t="n">
        <v>0</v>
      </c>
      <c r="AQ41" s="156" t="n">
        <v>0</v>
      </c>
      <c r="AR41" s="156" t="n">
        <v>0</v>
      </c>
      <c r="AS41" s="156" t="n">
        <v>0</v>
      </c>
      <c r="AT41" s="156" t="n">
        <v>0</v>
      </c>
      <c r="AU41" s="156" t="n">
        <v>0</v>
      </c>
      <c r="AV41" s="156" t="n">
        <v>0</v>
      </c>
      <c r="AW41" s="156" t="n">
        <v>0</v>
      </c>
      <c r="AX41" s="157" t="n">
        <v>9</v>
      </c>
      <c r="AY41" s="158" t="n">
        <v>0.625</v>
      </c>
      <c r="AZ41" s="158" t="n">
        <v>0.866449011620409</v>
      </c>
      <c r="BA41" s="159"/>
      <c r="BB41" s="160" t="s">
        <v>65</v>
      </c>
      <c r="BC41" s="161" t="n">
        <v>0.693159209296328</v>
      </c>
      <c r="BD41" s="159" t="n">
        <v>0.173289802324082</v>
      </c>
      <c r="BE41" s="162" t="n">
        <v>0.0770176899218142</v>
      </c>
      <c r="BF41" s="163" t="n">
        <v>0.693159209296328</v>
      </c>
      <c r="BG41" s="164" t="n">
        <v>0.0770176899218142</v>
      </c>
      <c r="BH41" s="164" t="n">
        <v>0.0770176899218142</v>
      </c>
      <c r="BI41" s="164" t="n">
        <v>0.0770176899218142</v>
      </c>
      <c r="BJ41" s="164" t="n">
        <v>0.0770176899218142</v>
      </c>
      <c r="BK41" s="164" t="n">
        <v>0.0770176899218142</v>
      </c>
      <c r="BL41" s="164" t="n">
        <v>0.0770176899218142</v>
      </c>
      <c r="BM41" s="164" t="n">
        <v>0.0770176899218142</v>
      </c>
      <c r="BN41" s="164" t="n">
        <v>0.0770176899218142</v>
      </c>
      <c r="BO41" s="164" t="n">
        <v>0.0770176899218142</v>
      </c>
      <c r="BP41" s="164" t="n">
        <v>0</v>
      </c>
      <c r="BQ41" s="164" t="n">
        <v>0</v>
      </c>
      <c r="BR41" s="164" t="n">
        <v>0</v>
      </c>
      <c r="BS41" s="164" t="n">
        <v>0</v>
      </c>
      <c r="BT41" s="164" t="n">
        <v>0</v>
      </c>
      <c r="BU41" s="164" t="n">
        <v>0</v>
      </c>
      <c r="BV41" s="164" t="n">
        <v>0</v>
      </c>
      <c r="BW41" s="164" t="n">
        <v>0</v>
      </c>
      <c r="BX41" s="164" t="n">
        <v>0</v>
      </c>
      <c r="BY41" s="164" t="n">
        <v>0</v>
      </c>
      <c r="BZ41" s="164" t="n">
        <v>0</v>
      </c>
      <c r="CA41" s="164" t="n">
        <v>0</v>
      </c>
      <c r="CB41" s="164" t="n">
        <v>0</v>
      </c>
      <c r="CC41" s="164" t="n">
        <v>0</v>
      </c>
      <c r="CD41" s="164" t="n">
        <v>0</v>
      </c>
      <c r="CE41" s="164" t="n">
        <v>0</v>
      </c>
      <c r="CF41" s="164" t="n">
        <v>0</v>
      </c>
      <c r="CG41" s="164" t="n">
        <v>0</v>
      </c>
      <c r="CH41" s="164" t="n">
        <v>0</v>
      </c>
      <c r="CI41" s="164" t="n">
        <v>0</v>
      </c>
      <c r="CJ41" s="164" t="n">
        <v>0</v>
      </c>
      <c r="CK41" s="164" t="n">
        <v>0</v>
      </c>
      <c r="CL41" s="164" t="n">
        <v>0</v>
      </c>
      <c r="CM41" s="164" t="n">
        <v>0</v>
      </c>
      <c r="CN41" s="164" t="n">
        <v>0</v>
      </c>
      <c r="CO41" s="164" t="n">
        <v>0</v>
      </c>
      <c r="CP41" s="164" t="n">
        <v>0</v>
      </c>
      <c r="CQ41" s="164" t="n">
        <v>0</v>
      </c>
      <c r="CR41" s="164" t="n">
        <v>0</v>
      </c>
      <c r="CS41" s="165"/>
      <c r="CT41" s="165" t="s">
        <v>66</v>
      </c>
      <c r="CU41" s="165" t="n">
        <v>0</v>
      </c>
      <c r="CV41" s="165" t="n">
        <v>0.05</v>
      </c>
      <c r="CW41" s="165" t="n">
        <v>0.95</v>
      </c>
      <c r="CX41" s="165" t="n">
        <v>0</v>
      </c>
      <c r="CY41" s="165" t="n">
        <v>0</v>
      </c>
      <c r="CZ41" s="165" t="n">
        <v>12.5</v>
      </c>
      <c r="DA41" s="165" t="n">
        <v>0</v>
      </c>
      <c r="DB41" s="165" t="n">
        <v>0</v>
      </c>
      <c r="DC41" s="166" t="s">
        <v>183</v>
      </c>
    </row>
    <row r="42" s="69" customFormat="true" ht="78.75" hidden="false" customHeight="false" outlineLevel="0" collapsed="false">
      <c r="A42" s="152" t="s">
        <v>192</v>
      </c>
      <c r="B42" s="153" t="s">
        <v>193</v>
      </c>
      <c r="C42" s="153" t="s">
        <v>194</v>
      </c>
      <c r="D42" s="153" t="s">
        <v>195</v>
      </c>
      <c r="E42" s="153" t="s">
        <v>196</v>
      </c>
      <c r="F42" s="154" t="n">
        <v>10</v>
      </c>
      <c r="G42" s="153" t="n">
        <v>25</v>
      </c>
      <c r="H42" s="153" t="n">
        <v>62.5</v>
      </c>
      <c r="I42" s="153" t="n">
        <v>100</v>
      </c>
      <c r="J42" s="155" t="n">
        <v>40543</v>
      </c>
      <c r="K42" s="155" t="n">
        <v>42734</v>
      </c>
      <c r="L42" s="156" t="n">
        <v>0</v>
      </c>
      <c r="M42" s="156" t="n">
        <v>0</v>
      </c>
      <c r="N42" s="156" t="n">
        <v>0</v>
      </c>
      <c r="O42" s="156" t="n">
        <v>0</v>
      </c>
      <c r="P42" s="156" t="n">
        <v>0</v>
      </c>
      <c r="Q42" s="156" t="n">
        <v>0</v>
      </c>
      <c r="R42" s="156" t="n">
        <v>0</v>
      </c>
      <c r="S42" s="156" t="n">
        <v>0</v>
      </c>
      <c r="T42" s="156" t="n">
        <v>0</v>
      </c>
      <c r="U42" s="156" t="n">
        <v>0</v>
      </c>
      <c r="V42" s="156" t="n">
        <v>0</v>
      </c>
      <c r="W42" s="156" t="n">
        <v>0</v>
      </c>
      <c r="X42" s="156" t="n">
        <v>0</v>
      </c>
      <c r="Y42" s="156" t="n">
        <v>0</v>
      </c>
      <c r="Z42" s="156" t="n">
        <v>0</v>
      </c>
      <c r="AA42" s="156" t="n">
        <v>0</v>
      </c>
      <c r="AB42" s="156" t="n">
        <v>0</v>
      </c>
      <c r="AC42" s="156" t="n">
        <v>0</v>
      </c>
      <c r="AD42" s="156" t="n">
        <v>0</v>
      </c>
      <c r="AE42" s="156" t="n">
        <v>0</v>
      </c>
      <c r="AF42" s="156" t="n">
        <v>0</v>
      </c>
      <c r="AG42" s="156" t="n">
        <v>0</v>
      </c>
      <c r="AH42" s="156" t="n">
        <v>0</v>
      </c>
      <c r="AI42" s="156" t="n">
        <v>0</v>
      </c>
      <c r="AJ42" s="156" t="n">
        <v>0</v>
      </c>
      <c r="AK42" s="156" t="n">
        <v>0</v>
      </c>
      <c r="AL42" s="156" t="n">
        <v>0</v>
      </c>
      <c r="AM42" s="156" t="n">
        <v>0</v>
      </c>
      <c r="AN42" s="156" t="n">
        <v>0</v>
      </c>
      <c r="AO42" s="156" t="n">
        <v>0</v>
      </c>
      <c r="AP42" s="156" t="n">
        <v>0</v>
      </c>
      <c r="AQ42" s="156" t="n">
        <v>0</v>
      </c>
      <c r="AR42" s="156" t="n">
        <v>0</v>
      </c>
      <c r="AS42" s="156" t="n">
        <v>0</v>
      </c>
      <c r="AT42" s="156" t="n">
        <v>0</v>
      </c>
      <c r="AU42" s="156" t="n">
        <v>0</v>
      </c>
      <c r="AV42" s="156" t="n">
        <v>0</v>
      </c>
      <c r="AW42" s="156" t="n">
        <v>1</v>
      </c>
      <c r="AX42" s="157" t="n">
        <v>1</v>
      </c>
      <c r="AY42" s="158" t="n">
        <v>6.15907228482725</v>
      </c>
      <c r="AZ42" s="158" t="n">
        <v>8.53843534989955</v>
      </c>
      <c r="BA42" s="159"/>
      <c r="BB42" s="160" t="s">
        <v>65</v>
      </c>
      <c r="BC42" s="161" t="n">
        <v>6.83074827991964</v>
      </c>
      <c r="BD42" s="159" t="n">
        <v>1.70768706997991</v>
      </c>
      <c r="BE42" s="162" t="n">
        <v>6.83074827991964</v>
      </c>
      <c r="BF42" s="163" t="n">
        <v>6.83074827991964</v>
      </c>
      <c r="BG42" s="164" t="n">
        <v>0</v>
      </c>
      <c r="BH42" s="164" t="n">
        <v>0</v>
      </c>
      <c r="BI42" s="164" t="n">
        <v>0</v>
      </c>
      <c r="BJ42" s="164" t="n">
        <v>0</v>
      </c>
      <c r="BK42" s="164" t="n">
        <v>0</v>
      </c>
      <c r="BL42" s="164" t="n">
        <v>0</v>
      </c>
      <c r="BM42" s="164" t="n">
        <v>0</v>
      </c>
      <c r="BN42" s="164" t="n">
        <v>0</v>
      </c>
      <c r="BO42" s="164" t="n">
        <v>0</v>
      </c>
      <c r="BP42" s="164" t="n">
        <v>0</v>
      </c>
      <c r="BQ42" s="164" t="n">
        <v>0</v>
      </c>
      <c r="BR42" s="164" t="n">
        <v>0</v>
      </c>
      <c r="BS42" s="164" t="n">
        <v>0</v>
      </c>
      <c r="BT42" s="164" t="n">
        <v>0</v>
      </c>
      <c r="BU42" s="164" t="n">
        <v>0</v>
      </c>
      <c r="BV42" s="164" t="n">
        <v>0</v>
      </c>
      <c r="BW42" s="164" t="n">
        <v>0</v>
      </c>
      <c r="BX42" s="164" t="n">
        <v>0</v>
      </c>
      <c r="BY42" s="164" t="n">
        <v>0</v>
      </c>
      <c r="BZ42" s="164" t="n">
        <v>0</v>
      </c>
      <c r="CA42" s="164" t="n">
        <v>0</v>
      </c>
      <c r="CB42" s="164" t="n">
        <v>0</v>
      </c>
      <c r="CC42" s="164" t="n">
        <v>0</v>
      </c>
      <c r="CD42" s="164" t="n">
        <v>0</v>
      </c>
      <c r="CE42" s="164" t="n">
        <v>0</v>
      </c>
      <c r="CF42" s="164" t="n">
        <v>0</v>
      </c>
      <c r="CG42" s="164" t="n">
        <v>0</v>
      </c>
      <c r="CH42" s="164" t="n">
        <v>0</v>
      </c>
      <c r="CI42" s="164" t="n">
        <v>0</v>
      </c>
      <c r="CJ42" s="164" t="n">
        <v>0</v>
      </c>
      <c r="CK42" s="164" t="n">
        <v>0</v>
      </c>
      <c r="CL42" s="164" t="n">
        <v>0</v>
      </c>
      <c r="CM42" s="164" t="n">
        <v>0</v>
      </c>
      <c r="CN42" s="164" t="n">
        <v>0</v>
      </c>
      <c r="CO42" s="164" t="n">
        <v>0</v>
      </c>
      <c r="CP42" s="164" t="n">
        <v>0</v>
      </c>
      <c r="CQ42" s="164" t="n">
        <v>0</v>
      </c>
      <c r="CR42" s="164" t="n">
        <v>6.83074827991964</v>
      </c>
      <c r="CS42" s="165"/>
      <c r="CT42" s="165" t="s">
        <v>59</v>
      </c>
      <c r="CU42" s="165" t="n">
        <v>0</v>
      </c>
      <c r="CV42" s="165" t="n">
        <v>0.1</v>
      </c>
      <c r="CW42" s="165" t="n">
        <v>0.9</v>
      </c>
      <c r="CX42" s="165" t="n">
        <v>62.5</v>
      </c>
      <c r="CY42" s="165" t="n">
        <v>0</v>
      </c>
      <c r="CZ42" s="165" t="n">
        <v>62.5</v>
      </c>
      <c r="DA42" s="165" t="n">
        <v>0</v>
      </c>
      <c r="DB42" s="165" t="n">
        <v>0</v>
      </c>
      <c r="DC42" s="166" t="s">
        <v>183</v>
      </c>
    </row>
    <row r="43" s="69" customFormat="true" ht="56.25" hidden="false" customHeight="false" outlineLevel="0" collapsed="false">
      <c r="A43" s="152" t="s">
        <v>197</v>
      </c>
      <c r="B43" s="153" t="s">
        <v>198</v>
      </c>
      <c r="C43" s="153" t="s">
        <v>199</v>
      </c>
      <c r="D43" s="153" t="s">
        <v>200</v>
      </c>
      <c r="E43" s="153" t="s">
        <v>201</v>
      </c>
      <c r="F43" s="154" t="n">
        <v>2</v>
      </c>
      <c r="G43" s="153" t="n">
        <v>3000</v>
      </c>
      <c r="H43" s="153" t="n">
        <v>4500</v>
      </c>
      <c r="I43" s="153" t="n">
        <v>6000</v>
      </c>
      <c r="J43" s="155" t="n">
        <v>39994</v>
      </c>
      <c r="K43" s="155" t="n">
        <v>40543</v>
      </c>
      <c r="L43" s="156" t="n">
        <v>0</v>
      </c>
      <c r="M43" s="156" t="n">
        <v>0</v>
      </c>
      <c r="N43" s="156" t="n">
        <v>0</v>
      </c>
      <c r="O43" s="156" t="n">
        <v>0</v>
      </c>
      <c r="P43" s="156" t="n">
        <v>0</v>
      </c>
      <c r="Q43" s="156" t="n">
        <v>0</v>
      </c>
      <c r="R43" s="156" t="n">
        <v>0</v>
      </c>
      <c r="S43" s="156" t="n">
        <v>0</v>
      </c>
      <c r="T43" s="156" t="n">
        <v>0</v>
      </c>
      <c r="U43" s="156" t="n">
        <v>0</v>
      </c>
      <c r="V43" s="156" t="n">
        <v>0</v>
      </c>
      <c r="W43" s="156" t="n">
        <v>0</v>
      </c>
      <c r="X43" s="156" t="n">
        <v>0</v>
      </c>
      <c r="Y43" s="156" t="n">
        <v>0</v>
      </c>
      <c r="Z43" s="156" t="n">
        <v>0</v>
      </c>
      <c r="AA43" s="156" t="n">
        <v>0</v>
      </c>
      <c r="AB43" s="156" t="n">
        <v>0</v>
      </c>
      <c r="AC43" s="156" t="n">
        <v>0</v>
      </c>
      <c r="AD43" s="156" t="n">
        <v>1</v>
      </c>
      <c r="AE43" s="156" t="n">
        <v>1</v>
      </c>
      <c r="AF43" s="156" t="n">
        <v>1</v>
      </c>
      <c r="AG43" s="156" t="n">
        <v>1</v>
      </c>
      <c r="AH43" s="156" t="n">
        <v>1</v>
      </c>
      <c r="AI43" s="156" t="n">
        <v>1</v>
      </c>
      <c r="AJ43" s="156" t="n">
        <v>1</v>
      </c>
      <c r="AK43" s="156" t="n">
        <v>1</v>
      </c>
      <c r="AL43" s="156" t="n">
        <v>1</v>
      </c>
      <c r="AM43" s="156" t="n">
        <v>1</v>
      </c>
      <c r="AN43" s="156" t="n">
        <v>1</v>
      </c>
      <c r="AO43" s="156" t="n">
        <v>1</v>
      </c>
      <c r="AP43" s="156" t="n">
        <v>1</v>
      </c>
      <c r="AQ43" s="156" t="n">
        <v>1</v>
      </c>
      <c r="AR43" s="156" t="n">
        <v>1</v>
      </c>
      <c r="AS43" s="156" t="n">
        <v>1</v>
      </c>
      <c r="AT43" s="156" t="n">
        <v>1</v>
      </c>
      <c r="AU43" s="156" t="n">
        <v>1</v>
      </c>
      <c r="AV43" s="156" t="n">
        <v>1</v>
      </c>
      <c r="AW43" s="156" t="n">
        <v>0</v>
      </c>
      <c r="AX43" s="157" t="n">
        <v>19</v>
      </c>
      <c r="AY43" s="158" t="n">
        <v>91.2780965180096</v>
      </c>
      <c r="AZ43" s="158" t="n">
        <v>126.540506416995</v>
      </c>
      <c r="BA43" s="159"/>
      <c r="BB43" s="160" t="s">
        <v>65</v>
      </c>
      <c r="BC43" s="161" t="n">
        <v>101.232405133596</v>
      </c>
      <c r="BD43" s="159" t="n">
        <v>25.308101283399</v>
      </c>
      <c r="BE43" s="162" t="n">
        <v>5.32802132282083</v>
      </c>
      <c r="BF43" s="163" t="n">
        <v>101.232405133596</v>
      </c>
      <c r="BG43" s="164" t="n">
        <v>0</v>
      </c>
      <c r="BH43" s="164" t="n">
        <v>0</v>
      </c>
      <c r="BI43" s="164" t="n">
        <v>0</v>
      </c>
      <c r="BJ43" s="164" t="n">
        <v>0</v>
      </c>
      <c r="BK43" s="164" t="n">
        <v>0</v>
      </c>
      <c r="BL43" s="164" t="n">
        <v>0</v>
      </c>
      <c r="BM43" s="164" t="n">
        <v>0</v>
      </c>
      <c r="BN43" s="164" t="n">
        <v>0</v>
      </c>
      <c r="BO43" s="164" t="n">
        <v>0</v>
      </c>
      <c r="BP43" s="164" t="n">
        <v>0</v>
      </c>
      <c r="BQ43" s="164" t="n">
        <v>0</v>
      </c>
      <c r="BR43" s="164" t="n">
        <v>0</v>
      </c>
      <c r="BS43" s="164" t="n">
        <v>0</v>
      </c>
      <c r="BT43" s="164" t="n">
        <v>0</v>
      </c>
      <c r="BU43" s="164" t="n">
        <v>0</v>
      </c>
      <c r="BV43" s="164" t="n">
        <v>0</v>
      </c>
      <c r="BW43" s="164" t="n">
        <v>0</v>
      </c>
      <c r="BX43" s="164" t="n">
        <v>0</v>
      </c>
      <c r="BY43" s="164" t="n">
        <v>5.32802132282083</v>
      </c>
      <c r="BZ43" s="164" t="n">
        <v>5.32802132282083</v>
      </c>
      <c r="CA43" s="164" t="n">
        <v>5.32802132282083</v>
      </c>
      <c r="CB43" s="164" t="n">
        <v>5.32802132282083</v>
      </c>
      <c r="CC43" s="164" t="n">
        <v>5.32802132282083</v>
      </c>
      <c r="CD43" s="164" t="n">
        <v>5.32802132282083</v>
      </c>
      <c r="CE43" s="164" t="n">
        <v>5.32802132282083</v>
      </c>
      <c r="CF43" s="164" t="n">
        <v>5.32802132282083</v>
      </c>
      <c r="CG43" s="164" t="n">
        <v>5.32802132282083</v>
      </c>
      <c r="CH43" s="164" t="n">
        <v>5.32802132282083</v>
      </c>
      <c r="CI43" s="164" t="n">
        <v>5.32802132282083</v>
      </c>
      <c r="CJ43" s="164" t="n">
        <v>5.32802132282083</v>
      </c>
      <c r="CK43" s="164" t="n">
        <v>5.32802132282083</v>
      </c>
      <c r="CL43" s="164" t="n">
        <v>5.32802132282083</v>
      </c>
      <c r="CM43" s="164" t="n">
        <v>5.32802132282083</v>
      </c>
      <c r="CN43" s="164" t="n">
        <v>5.32802132282083</v>
      </c>
      <c r="CO43" s="164" t="n">
        <v>5.32802132282083</v>
      </c>
      <c r="CP43" s="164" t="n">
        <v>5.32802132282083</v>
      </c>
      <c r="CQ43" s="164" t="n">
        <v>5.32802132282083</v>
      </c>
      <c r="CR43" s="164" t="n">
        <v>0</v>
      </c>
      <c r="CS43" s="165"/>
      <c r="CT43" s="165" t="s">
        <v>59</v>
      </c>
      <c r="CU43" s="165" t="n">
        <v>0</v>
      </c>
      <c r="CV43" s="165" t="n">
        <v>0.02</v>
      </c>
      <c r="CW43" s="165" t="n">
        <v>0.98</v>
      </c>
      <c r="CX43" s="165" t="n">
        <v>4500</v>
      </c>
      <c r="CY43" s="165" t="n">
        <v>0</v>
      </c>
      <c r="CZ43" s="165" t="n">
        <v>4500</v>
      </c>
      <c r="DA43" s="165" t="n">
        <v>0</v>
      </c>
      <c r="DB43" s="165" t="n">
        <v>0</v>
      </c>
      <c r="DC43" s="166" t="s">
        <v>183</v>
      </c>
    </row>
    <row r="44" s="69" customFormat="true" ht="45" hidden="false" customHeight="false" outlineLevel="0" collapsed="false">
      <c r="A44" s="152" t="s">
        <v>202</v>
      </c>
      <c r="B44" s="153" t="s">
        <v>203</v>
      </c>
      <c r="C44" s="153" t="s">
        <v>204</v>
      </c>
      <c r="D44" s="153" t="s">
        <v>205</v>
      </c>
      <c r="E44" s="153" t="s">
        <v>206</v>
      </c>
      <c r="F44" s="154" t="n">
        <v>1</v>
      </c>
      <c r="G44" s="153"/>
      <c r="H44" s="153" t="n">
        <v>300</v>
      </c>
      <c r="I44" s="153"/>
      <c r="J44" s="155" t="n">
        <v>40182</v>
      </c>
      <c r="K44" s="155" t="n">
        <v>43471</v>
      </c>
      <c r="L44" s="156" t="n">
        <v>0</v>
      </c>
      <c r="M44" s="156" t="n">
        <v>0</v>
      </c>
      <c r="N44" s="156" t="n">
        <v>0</v>
      </c>
      <c r="O44" s="156" t="n">
        <v>0</v>
      </c>
      <c r="P44" s="156" t="n">
        <v>0</v>
      </c>
      <c r="Q44" s="156" t="n">
        <v>0</v>
      </c>
      <c r="R44" s="156" t="n">
        <v>0</v>
      </c>
      <c r="S44" s="156" t="n">
        <v>0</v>
      </c>
      <c r="T44" s="156" t="n">
        <v>0</v>
      </c>
      <c r="U44" s="156" t="n">
        <v>0</v>
      </c>
      <c r="V44" s="156" t="n">
        <v>0</v>
      </c>
      <c r="W44" s="156" t="n">
        <v>0</v>
      </c>
      <c r="X44" s="156" t="n">
        <v>0</v>
      </c>
      <c r="Y44" s="156" t="n">
        <v>0</v>
      </c>
      <c r="Z44" s="156" t="n">
        <v>0</v>
      </c>
      <c r="AA44" s="156" t="n">
        <v>0</v>
      </c>
      <c r="AB44" s="156" t="n">
        <v>0</v>
      </c>
      <c r="AC44" s="156" t="n">
        <v>0</v>
      </c>
      <c r="AD44" s="156" t="n">
        <v>0</v>
      </c>
      <c r="AE44" s="156" t="n">
        <v>0</v>
      </c>
      <c r="AF44" s="156" t="n">
        <v>0</v>
      </c>
      <c r="AG44" s="156" t="n">
        <v>0</v>
      </c>
      <c r="AH44" s="156" t="n">
        <v>0</v>
      </c>
      <c r="AI44" s="156" t="n">
        <v>0</v>
      </c>
      <c r="AJ44" s="156" t="n">
        <v>0</v>
      </c>
      <c r="AK44" s="156" t="n">
        <v>1</v>
      </c>
      <c r="AL44" s="156" t="n">
        <v>1</v>
      </c>
      <c r="AM44" s="156" t="n">
        <v>1</v>
      </c>
      <c r="AN44" s="156" t="n">
        <v>1</v>
      </c>
      <c r="AO44" s="156" t="n">
        <v>1</v>
      </c>
      <c r="AP44" s="156" t="n">
        <v>1</v>
      </c>
      <c r="AQ44" s="156" t="n">
        <v>1</v>
      </c>
      <c r="AR44" s="156" t="n">
        <v>1</v>
      </c>
      <c r="AS44" s="156" t="n">
        <v>1</v>
      </c>
      <c r="AT44" s="156" t="n">
        <v>1</v>
      </c>
      <c r="AU44" s="156" t="n">
        <v>1</v>
      </c>
      <c r="AV44" s="156" t="n">
        <v>1</v>
      </c>
      <c r="AW44" s="156" t="n">
        <v>1</v>
      </c>
      <c r="AX44" s="157" t="n">
        <v>13</v>
      </c>
      <c r="AY44" s="158" t="n">
        <v>3</v>
      </c>
      <c r="AZ44" s="158" t="n">
        <v>4.15895525577797</v>
      </c>
      <c r="BA44" s="159"/>
      <c r="BB44" s="160" t="s">
        <v>65</v>
      </c>
      <c r="BC44" s="161" t="n">
        <v>3.32716420462237</v>
      </c>
      <c r="BD44" s="159" t="n">
        <v>0.831791051155593</v>
      </c>
      <c r="BE44" s="162" t="n">
        <v>0.255935708047875</v>
      </c>
      <c r="BF44" s="163" t="n">
        <v>3.32716420462237</v>
      </c>
      <c r="BG44" s="164" t="n">
        <v>0</v>
      </c>
      <c r="BH44" s="164" t="n">
        <v>0</v>
      </c>
      <c r="BI44" s="164" t="n">
        <v>0</v>
      </c>
      <c r="BJ44" s="164" t="n">
        <v>0</v>
      </c>
      <c r="BK44" s="164" t="n">
        <v>0</v>
      </c>
      <c r="BL44" s="164" t="n">
        <v>0</v>
      </c>
      <c r="BM44" s="164" t="n">
        <v>0</v>
      </c>
      <c r="BN44" s="164" t="n">
        <v>0</v>
      </c>
      <c r="BO44" s="164" t="n">
        <v>0</v>
      </c>
      <c r="BP44" s="164" t="n">
        <v>0</v>
      </c>
      <c r="BQ44" s="164" t="n">
        <v>0</v>
      </c>
      <c r="BR44" s="164" t="n">
        <v>0</v>
      </c>
      <c r="BS44" s="164" t="n">
        <v>0</v>
      </c>
      <c r="BT44" s="164" t="n">
        <v>0</v>
      </c>
      <c r="BU44" s="164" t="n">
        <v>0</v>
      </c>
      <c r="BV44" s="164" t="n">
        <v>0</v>
      </c>
      <c r="BW44" s="164" t="n">
        <v>0</v>
      </c>
      <c r="BX44" s="164" t="n">
        <v>0</v>
      </c>
      <c r="BY44" s="164" t="n">
        <v>0</v>
      </c>
      <c r="BZ44" s="164" t="n">
        <v>0</v>
      </c>
      <c r="CA44" s="164" t="n">
        <v>0</v>
      </c>
      <c r="CB44" s="164" t="n">
        <v>0</v>
      </c>
      <c r="CC44" s="164" t="n">
        <v>0</v>
      </c>
      <c r="CD44" s="164" t="n">
        <v>0</v>
      </c>
      <c r="CE44" s="164" t="n">
        <v>0</v>
      </c>
      <c r="CF44" s="164" t="n">
        <v>0.255935708047875</v>
      </c>
      <c r="CG44" s="164" t="n">
        <v>0.255935708047875</v>
      </c>
      <c r="CH44" s="164" t="n">
        <v>0.255935708047875</v>
      </c>
      <c r="CI44" s="164" t="n">
        <v>0.255935708047875</v>
      </c>
      <c r="CJ44" s="164" t="n">
        <v>0.255935708047875</v>
      </c>
      <c r="CK44" s="164" t="n">
        <v>0.255935708047875</v>
      </c>
      <c r="CL44" s="164" t="n">
        <v>0.255935708047875</v>
      </c>
      <c r="CM44" s="164" t="n">
        <v>0.255935708047875</v>
      </c>
      <c r="CN44" s="164" t="n">
        <v>0.255935708047875</v>
      </c>
      <c r="CO44" s="164" t="n">
        <v>0.255935708047875</v>
      </c>
      <c r="CP44" s="164" t="n">
        <v>0.255935708047875</v>
      </c>
      <c r="CQ44" s="164" t="n">
        <v>0.255935708047875</v>
      </c>
      <c r="CR44" s="164" t="n">
        <v>0.255935708047875</v>
      </c>
      <c r="CS44" s="165"/>
      <c r="CT44" s="165" t="s">
        <v>51</v>
      </c>
      <c r="CU44" s="165" t="n">
        <v>0</v>
      </c>
      <c r="CV44" s="165" t="n">
        <v>0.01</v>
      </c>
      <c r="CW44" s="165" t="n">
        <v>0.99</v>
      </c>
      <c r="CX44" s="165" t="n">
        <v>300</v>
      </c>
      <c r="CY44" s="165" t="n">
        <v>0</v>
      </c>
      <c r="CZ44" s="165" t="n">
        <v>0</v>
      </c>
      <c r="DA44" s="165" t="n">
        <v>0</v>
      </c>
      <c r="DB44" s="165" t="n">
        <v>0</v>
      </c>
      <c r="DC44" s="166" t="s">
        <v>183</v>
      </c>
    </row>
    <row r="45" s="69" customFormat="true" ht="22.5" hidden="false" customHeight="false" outlineLevel="0" collapsed="false">
      <c r="A45" s="152" t="s">
        <v>60</v>
      </c>
      <c r="B45" s="153" t="s">
        <v>207</v>
      </c>
      <c r="C45" s="153" t="s">
        <v>208</v>
      </c>
      <c r="D45" s="153" t="s">
        <v>209</v>
      </c>
      <c r="E45" s="153" t="s">
        <v>210</v>
      </c>
      <c r="F45" s="154" t="n">
        <v>15</v>
      </c>
      <c r="G45" s="153" t="n">
        <v>0</v>
      </c>
      <c r="H45" s="153" t="n">
        <v>25</v>
      </c>
      <c r="I45" s="153" t="n">
        <v>83</v>
      </c>
      <c r="J45" s="155" t="n">
        <v>39083</v>
      </c>
      <c r="K45" s="155" t="n">
        <v>39721</v>
      </c>
      <c r="L45" s="156" t="n">
        <v>1</v>
      </c>
      <c r="M45" s="156" t="n">
        <v>1</v>
      </c>
      <c r="N45" s="156" t="n">
        <v>1</v>
      </c>
      <c r="O45" s="156" t="n">
        <v>1</v>
      </c>
      <c r="P45" s="156" t="n">
        <v>1</v>
      </c>
      <c r="Q45" s="156" t="n">
        <v>1</v>
      </c>
      <c r="R45" s="156" t="n">
        <v>1</v>
      </c>
      <c r="S45" s="156" t="n">
        <v>1</v>
      </c>
      <c r="T45" s="156" t="n">
        <v>0</v>
      </c>
      <c r="U45" s="156" t="n">
        <v>0</v>
      </c>
      <c r="V45" s="156" t="n">
        <v>0</v>
      </c>
      <c r="W45" s="156" t="n">
        <v>0</v>
      </c>
      <c r="X45" s="156" t="n">
        <v>0</v>
      </c>
      <c r="Y45" s="156" t="n">
        <v>0</v>
      </c>
      <c r="Z45" s="156" t="n">
        <v>0</v>
      </c>
      <c r="AA45" s="156" t="n">
        <v>0</v>
      </c>
      <c r="AB45" s="156" t="n">
        <v>0</v>
      </c>
      <c r="AC45" s="156" t="n">
        <v>0</v>
      </c>
      <c r="AD45" s="156" t="n">
        <v>0</v>
      </c>
      <c r="AE45" s="156" t="n">
        <v>0</v>
      </c>
      <c r="AF45" s="156" t="n">
        <v>0</v>
      </c>
      <c r="AG45" s="156" t="n">
        <v>0</v>
      </c>
      <c r="AH45" s="156" t="n">
        <v>0</v>
      </c>
      <c r="AI45" s="156" t="n">
        <v>0</v>
      </c>
      <c r="AJ45" s="156" t="n">
        <v>0</v>
      </c>
      <c r="AK45" s="156" t="n">
        <v>0</v>
      </c>
      <c r="AL45" s="156" t="n">
        <v>0</v>
      </c>
      <c r="AM45" s="156" t="n">
        <v>0</v>
      </c>
      <c r="AN45" s="156" t="n">
        <v>0</v>
      </c>
      <c r="AO45" s="156" t="n">
        <v>0</v>
      </c>
      <c r="AP45" s="156" t="n">
        <v>0</v>
      </c>
      <c r="AQ45" s="156" t="n">
        <v>0</v>
      </c>
      <c r="AR45" s="156" t="n">
        <v>0</v>
      </c>
      <c r="AS45" s="156" t="n">
        <v>0</v>
      </c>
      <c r="AT45" s="156" t="n">
        <v>0</v>
      </c>
      <c r="AU45" s="156" t="n">
        <v>0</v>
      </c>
      <c r="AV45" s="156" t="n">
        <v>0</v>
      </c>
      <c r="AW45" s="156" t="n">
        <v>0</v>
      </c>
      <c r="AX45" s="157" t="n">
        <v>8</v>
      </c>
      <c r="AY45" s="158" t="n">
        <v>5.45050669270769</v>
      </c>
      <c r="AZ45" s="158" t="n">
        <v>7.55613781876321</v>
      </c>
      <c r="BA45" s="159"/>
      <c r="BB45" s="160" t="n">
        <v>0</v>
      </c>
      <c r="BC45" s="161" t="n">
        <v>0</v>
      </c>
      <c r="BD45" s="159" t="n">
        <v>7.55613781876321</v>
      </c>
      <c r="BE45" s="162" t="n">
        <v>0</v>
      </c>
      <c r="BF45" s="163" t="n">
        <v>0</v>
      </c>
      <c r="BG45" s="164" t="n">
        <v>0</v>
      </c>
      <c r="BH45" s="164" t="n">
        <v>0</v>
      </c>
      <c r="BI45" s="164" t="n">
        <v>0</v>
      </c>
      <c r="BJ45" s="164" t="n">
        <v>0</v>
      </c>
      <c r="BK45" s="164" t="n">
        <v>0</v>
      </c>
      <c r="BL45" s="164" t="n">
        <v>0</v>
      </c>
      <c r="BM45" s="164" t="n">
        <v>0</v>
      </c>
      <c r="BN45" s="164" t="n">
        <v>0</v>
      </c>
      <c r="BO45" s="164" t="n">
        <v>0</v>
      </c>
      <c r="BP45" s="164" t="n">
        <v>0</v>
      </c>
      <c r="BQ45" s="164" t="n">
        <v>0</v>
      </c>
      <c r="BR45" s="164" t="n">
        <v>0</v>
      </c>
      <c r="BS45" s="164" t="n">
        <v>0</v>
      </c>
      <c r="BT45" s="164" t="n">
        <v>0</v>
      </c>
      <c r="BU45" s="164" t="n">
        <v>0</v>
      </c>
      <c r="BV45" s="164" t="n">
        <v>0</v>
      </c>
      <c r="BW45" s="164" t="n">
        <v>0</v>
      </c>
      <c r="BX45" s="164" t="n">
        <v>0</v>
      </c>
      <c r="BY45" s="164" t="n">
        <v>0</v>
      </c>
      <c r="BZ45" s="164" t="n">
        <v>0</v>
      </c>
      <c r="CA45" s="164" t="n">
        <v>0</v>
      </c>
      <c r="CB45" s="164" t="n">
        <v>0</v>
      </c>
      <c r="CC45" s="164" t="n">
        <v>0</v>
      </c>
      <c r="CD45" s="164" t="n">
        <v>0</v>
      </c>
      <c r="CE45" s="164" t="n">
        <v>0</v>
      </c>
      <c r="CF45" s="164" t="n">
        <v>0</v>
      </c>
      <c r="CG45" s="164" t="n">
        <v>0</v>
      </c>
      <c r="CH45" s="164" t="n">
        <v>0</v>
      </c>
      <c r="CI45" s="164" t="n">
        <v>0</v>
      </c>
      <c r="CJ45" s="164" t="n">
        <v>0</v>
      </c>
      <c r="CK45" s="164" t="n">
        <v>0</v>
      </c>
      <c r="CL45" s="164" t="n">
        <v>0</v>
      </c>
      <c r="CM45" s="164" t="n">
        <v>0</v>
      </c>
      <c r="CN45" s="164" t="n">
        <v>0</v>
      </c>
      <c r="CO45" s="164" t="n">
        <v>0</v>
      </c>
      <c r="CP45" s="164" t="n">
        <v>0</v>
      </c>
      <c r="CQ45" s="164" t="n">
        <v>0</v>
      </c>
      <c r="CR45" s="164" t="n">
        <v>0</v>
      </c>
      <c r="CS45" s="165"/>
      <c r="CT45" s="165" t="s">
        <v>59</v>
      </c>
      <c r="CU45" s="165" t="n">
        <v>0</v>
      </c>
      <c r="CV45" s="165" t="n">
        <v>0.15</v>
      </c>
      <c r="CW45" s="165" t="n">
        <v>0.85</v>
      </c>
      <c r="CX45" s="165" t="n">
        <v>25</v>
      </c>
      <c r="CY45" s="165" t="n">
        <v>0</v>
      </c>
      <c r="CZ45" s="165" t="n">
        <v>36</v>
      </c>
      <c r="DA45" s="165" t="n">
        <v>0</v>
      </c>
      <c r="DB45" s="165" t="n">
        <v>0</v>
      </c>
      <c r="DC45" s="166" t="s">
        <v>183</v>
      </c>
    </row>
    <row r="46" s="69" customFormat="true" ht="22.5" hidden="false" customHeight="false" outlineLevel="0" collapsed="false">
      <c r="A46" s="152" t="s">
        <v>60</v>
      </c>
      <c r="B46" s="153" t="s">
        <v>211</v>
      </c>
      <c r="C46" s="153" t="s">
        <v>212</v>
      </c>
      <c r="D46" s="153" t="s">
        <v>213</v>
      </c>
      <c r="E46" s="153" t="s">
        <v>214</v>
      </c>
      <c r="F46" s="154" t="n">
        <v>10</v>
      </c>
      <c r="G46" s="153" t="n">
        <v>0</v>
      </c>
      <c r="H46" s="153"/>
      <c r="I46" s="153" t="n">
        <v>30</v>
      </c>
      <c r="J46" s="155" t="n">
        <v>39174</v>
      </c>
      <c r="K46" s="155" t="n">
        <v>39719</v>
      </c>
      <c r="L46" s="156" t="n">
        <v>1</v>
      </c>
      <c r="M46" s="156" t="n">
        <v>1</v>
      </c>
      <c r="N46" s="156" t="n">
        <v>1</v>
      </c>
      <c r="O46" s="156" t="n">
        <v>1</v>
      </c>
      <c r="P46" s="156" t="n">
        <v>1</v>
      </c>
      <c r="Q46" s="156" t="n">
        <v>1</v>
      </c>
      <c r="R46" s="156" t="n">
        <v>1</v>
      </c>
      <c r="S46" s="156" t="n">
        <v>1</v>
      </c>
      <c r="T46" s="156" t="n">
        <v>0</v>
      </c>
      <c r="U46" s="156" t="n">
        <v>0</v>
      </c>
      <c r="V46" s="156" t="n">
        <v>0</v>
      </c>
      <c r="W46" s="156" t="n">
        <v>0</v>
      </c>
      <c r="X46" s="156" t="n">
        <v>0</v>
      </c>
      <c r="Y46" s="156" t="n">
        <v>0</v>
      </c>
      <c r="Z46" s="156" t="n">
        <v>0</v>
      </c>
      <c r="AA46" s="156" t="n">
        <v>0</v>
      </c>
      <c r="AB46" s="156" t="n">
        <v>0</v>
      </c>
      <c r="AC46" s="156" t="n">
        <v>0</v>
      </c>
      <c r="AD46" s="156" t="n">
        <v>0</v>
      </c>
      <c r="AE46" s="156" t="n">
        <v>0</v>
      </c>
      <c r="AF46" s="156" t="n">
        <v>0</v>
      </c>
      <c r="AG46" s="156" t="n">
        <v>0</v>
      </c>
      <c r="AH46" s="156" t="n">
        <v>0</v>
      </c>
      <c r="AI46" s="156" t="n">
        <v>0</v>
      </c>
      <c r="AJ46" s="156" t="n">
        <v>0</v>
      </c>
      <c r="AK46" s="156" t="n">
        <v>0</v>
      </c>
      <c r="AL46" s="156" t="n">
        <v>0</v>
      </c>
      <c r="AM46" s="156" t="n">
        <v>0</v>
      </c>
      <c r="AN46" s="156" t="n">
        <v>0</v>
      </c>
      <c r="AO46" s="156" t="n">
        <v>0</v>
      </c>
      <c r="AP46" s="156" t="n">
        <v>0</v>
      </c>
      <c r="AQ46" s="156" t="n">
        <v>0</v>
      </c>
      <c r="AR46" s="156" t="n">
        <v>0</v>
      </c>
      <c r="AS46" s="156" t="n">
        <v>0</v>
      </c>
      <c r="AT46" s="156" t="n">
        <v>0</v>
      </c>
      <c r="AU46" s="156" t="n">
        <v>0</v>
      </c>
      <c r="AV46" s="156" t="n">
        <v>0</v>
      </c>
      <c r="AW46" s="156" t="n">
        <v>0</v>
      </c>
      <c r="AX46" s="157" t="n">
        <v>8</v>
      </c>
      <c r="AY46" s="158" t="n">
        <v>1.46376901643258</v>
      </c>
      <c r="AZ46" s="158" t="n">
        <v>2.02924994804573</v>
      </c>
      <c r="BA46" s="159"/>
      <c r="BB46" s="160" t="s">
        <v>65</v>
      </c>
      <c r="BC46" s="161" t="n">
        <v>1.62339995843659</v>
      </c>
      <c r="BD46" s="159" t="n">
        <v>0.405849989609147</v>
      </c>
      <c r="BE46" s="162" t="n">
        <v>0.202924994804573</v>
      </c>
      <c r="BF46" s="163" t="n">
        <v>1.62339995843659</v>
      </c>
      <c r="BG46" s="164" t="n">
        <v>0.202924994804573</v>
      </c>
      <c r="BH46" s="164" t="n">
        <v>0.202924994804573</v>
      </c>
      <c r="BI46" s="164" t="n">
        <v>0.202924994804573</v>
      </c>
      <c r="BJ46" s="164" t="n">
        <v>0.202924994804573</v>
      </c>
      <c r="BK46" s="164" t="n">
        <v>0.202924994804573</v>
      </c>
      <c r="BL46" s="164" t="n">
        <v>0.202924994804573</v>
      </c>
      <c r="BM46" s="164" t="n">
        <v>0.202924994804573</v>
      </c>
      <c r="BN46" s="164" t="n">
        <v>0.202924994804573</v>
      </c>
      <c r="BO46" s="164" t="n">
        <v>0</v>
      </c>
      <c r="BP46" s="164" t="n">
        <v>0</v>
      </c>
      <c r="BQ46" s="164" t="n">
        <v>0</v>
      </c>
      <c r="BR46" s="164" t="n">
        <v>0</v>
      </c>
      <c r="BS46" s="164" t="n">
        <v>0</v>
      </c>
      <c r="BT46" s="164" t="n">
        <v>0</v>
      </c>
      <c r="BU46" s="164" t="n">
        <v>0</v>
      </c>
      <c r="BV46" s="164" t="n">
        <v>0</v>
      </c>
      <c r="BW46" s="164" t="n">
        <v>0</v>
      </c>
      <c r="BX46" s="164" t="n">
        <v>0</v>
      </c>
      <c r="BY46" s="164" t="n">
        <v>0</v>
      </c>
      <c r="BZ46" s="164" t="n">
        <v>0</v>
      </c>
      <c r="CA46" s="164" t="n">
        <v>0</v>
      </c>
      <c r="CB46" s="164" t="n">
        <v>0</v>
      </c>
      <c r="CC46" s="164" t="n">
        <v>0</v>
      </c>
      <c r="CD46" s="164" t="n">
        <v>0</v>
      </c>
      <c r="CE46" s="164" t="n">
        <v>0</v>
      </c>
      <c r="CF46" s="164" t="n">
        <v>0</v>
      </c>
      <c r="CG46" s="164" t="n">
        <v>0</v>
      </c>
      <c r="CH46" s="164" t="n">
        <v>0</v>
      </c>
      <c r="CI46" s="164" t="n">
        <v>0</v>
      </c>
      <c r="CJ46" s="164" t="n">
        <v>0</v>
      </c>
      <c r="CK46" s="164" t="n">
        <v>0</v>
      </c>
      <c r="CL46" s="164" t="n">
        <v>0</v>
      </c>
      <c r="CM46" s="164" t="n">
        <v>0</v>
      </c>
      <c r="CN46" s="164" t="n">
        <v>0</v>
      </c>
      <c r="CO46" s="164" t="n">
        <v>0</v>
      </c>
      <c r="CP46" s="164" t="n">
        <v>0</v>
      </c>
      <c r="CQ46" s="164" t="n">
        <v>0</v>
      </c>
      <c r="CR46" s="164" t="n">
        <v>0</v>
      </c>
      <c r="CS46" s="165"/>
      <c r="CT46" s="165" t="s">
        <v>66</v>
      </c>
      <c r="CU46" s="165" t="n">
        <v>0</v>
      </c>
      <c r="CV46" s="165" t="n">
        <v>0.1</v>
      </c>
      <c r="CW46" s="165" t="n">
        <v>0.9</v>
      </c>
      <c r="CX46" s="165" t="n">
        <v>0</v>
      </c>
      <c r="CY46" s="165" t="n">
        <v>0</v>
      </c>
      <c r="CZ46" s="165" t="n">
        <v>15</v>
      </c>
      <c r="DA46" s="165" t="n">
        <v>0</v>
      </c>
      <c r="DB46" s="165" t="n">
        <v>0</v>
      </c>
      <c r="DC46" s="166" t="s">
        <v>183</v>
      </c>
    </row>
    <row r="47" s="69" customFormat="true" ht="56.25" hidden="false" customHeight="false" outlineLevel="0" collapsed="false">
      <c r="A47" s="152" t="s">
        <v>215</v>
      </c>
      <c r="B47" s="153" t="s">
        <v>216</v>
      </c>
      <c r="C47" s="153" t="s">
        <v>217</v>
      </c>
      <c r="D47" s="153" t="s">
        <v>218</v>
      </c>
      <c r="E47" s="153" t="s">
        <v>219</v>
      </c>
      <c r="F47" s="154" t="n">
        <v>17.5</v>
      </c>
      <c r="G47" s="153"/>
      <c r="H47" s="153" t="n">
        <v>20</v>
      </c>
      <c r="I47" s="153"/>
      <c r="J47" s="155" t="n">
        <v>39189</v>
      </c>
      <c r="K47" s="155" t="n">
        <v>39904</v>
      </c>
      <c r="L47" s="156" t="n">
        <v>1</v>
      </c>
      <c r="M47" s="156" t="n">
        <v>1</v>
      </c>
      <c r="N47" s="156" t="n">
        <v>1</v>
      </c>
      <c r="O47" s="156" t="n">
        <v>1</v>
      </c>
      <c r="P47" s="156" t="n">
        <v>1</v>
      </c>
      <c r="Q47" s="156" t="n">
        <v>1</v>
      </c>
      <c r="R47" s="156" t="n">
        <v>1</v>
      </c>
      <c r="S47" s="156" t="n">
        <v>1</v>
      </c>
      <c r="T47" s="156" t="n">
        <v>1</v>
      </c>
      <c r="U47" s="156" t="n">
        <v>1</v>
      </c>
      <c r="V47" s="156" t="n">
        <v>1</v>
      </c>
      <c r="W47" s="156" t="n">
        <v>1</v>
      </c>
      <c r="X47" s="156" t="n">
        <v>1</v>
      </c>
      <c r="Y47" s="156" t="n">
        <v>1</v>
      </c>
      <c r="Z47" s="156" t="n">
        <v>1</v>
      </c>
      <c r="AA47" s="156" t="n">
        <v>0</v>
      </c>
      <c r="AB47" s="156" t="n">
        <v>0</v>
      </c>
      <c r="AC47" s="156" t="n">
        <v>0</v>
      </c>
      <c r="AD47" s="156" t="n">
        <v>0</v>
      </c>
      <c r="AE47" s="156" t="n">
        <v>0</v>
      </c>
      <c r="AF47" s="156" t="n">
        <v>0</v>
      </c>
      <c r="AG47" s="156" t="n">
        <v>0</v>
      </c>
      <c r="AH47" s="156" t="n">
        <v>0</v>
      </c>
      <c r="AI47" s="156" t="n">
        <v>0</v>
      </c>
      <c r="AJ47" s="156" t="n">
        <v>0</v>
      </c>
      <c r="AK47" s="156" t="n">
        <v>0</v>
      </c>
      <c r="AL47" s="156" t="n">
        <v>0</v>
      </c>
      <c r="AM47" s="156" t="n">
        <v>0</v>
      </c>
      <c r="AN47" s="156" t="n">
        <v>0</v>
      </c>
      <c r="AO47" s="156" t="n">
        <v>0</v>
      </c>
      <c r="AP47" s="156" t="n">
        <v>0</v>
      </c>
      <c r="AQ47" s="156" t="n">
        <v>0</v>
      </c>
      <c r="AR47" s="156" t="n">
        <v>0</v>
      </c>
      <c r="AS47" s="156" t="n">
        <v>0</v>
      </c>
      <c r="AT47" s="156" t="n">
        <v>0</v>
      </c>
      <c r="AU47" s="156" t="n">
        <v>0</v>
      </c>
      <c r="AV47" s="156" t="n">
        <v>0</v>
      </c>
      <c r="AW47" s="156" t="n">
        <v>0</v>
      </c>
      <c r="AX47" s="157" t="n">
        <v>15</v>
      </c>
      <c r="AY47" s="158" t="n">
        <v>3.5</v>
      </c>
      <c r="AZ47" s="158" t="n">
        <v>4.85211446507429</v>
      </c>
      <c r="BA47" s="159"/>
      <c r="BB47" s="160" t="s">
        <v>72</v>
      </c>
      <c r="BC47" s="161" t="n">
        <v>4.85211446507429</v>
      </c>
      <c r="BD47" s="159" t="n">
        <v>0</v>
      </c>
      <c r="BE47" s="162" t="n">
        <v>0.323474297671619</v>
      </c>
      <c r="BF47" s="163" t="n">
        <v>4.85211446507429</v>
      </c>
      <c r="BG47" s="164" t="n">
        <v>0.323474297671619</v>
      </c>
      <c r="BH47" s="164" t="n">
        <v>0.323474297671619</v>
      </c>
      <c r="BI47" s="164" t="n">
        <v>0.323474297671619</v>
      </c>
      <c r="BJ47" s="164" t="n">
        <v>0.323474297671619</v>
      </c>
      <c r="BK47" s="164" t="n">
        <v>0.323474297671619</v>
      </c>
      <c r="BL47" s="164" t="n">
        <v>0.323474297671619</v>
      </c>
      <c r="BM47" s="164" t="n">
        <v>0.323474297671619</v>
      </c>
      <c r="BN47" s="164" t="n">
        <v>0.323474297671619</v>
      </c>
      <c r="BO47" s="164" t="n">
        <v>0.323474297671619</v>
      </c>
      <c r="BP47" s="164" t="n">
        <v>0.323474297671619</v>
      </c>
      <c r="BQ47" s="164" t="n">
        <v>0.323474297671619</v>
      </c>
      <c r="BR47" s="164" t="n">
        <v>0.323474297671619</v>
      </c>
      <c r="BS47" s="164" t="n">
        <v>0.323474297671619</v>
      </c>
      <c r="BT47" s="164" t="n">
        <v>0.323474297671619</v>
      </c>
      <c r="BU47" s="164" t="n">
        <v>0.323474297671619</v>
      </c>
      <c r="BV47" s="164" t="n">
        <v>0</v>
      </c>
      <c r="BW47" s="164" t="n">
        <v>0</v>
      </c>
      <c r="BX47" s="164" t="n">
        <v>0</v>
      </c>
      <c r="BY47" s="164" t="n">
        <v>0</v>
      </c>
      <c r="BZ47" s="164" t="n">
        <v>0</v>
      </c>
      <c r="CA47" s="164" t="n">
        <v>0</v>
      </c>
      <c r="CB47" s="164" t="n">
        <v>0</v>
      </c>
      <c r="CC47" s="164" t="n">
        <v>0</v>
      </c>
      <c r="CD47" s="164" t="n">
        <v>0</v>
      </c>
      <c r="CE47" s="164" t="n">
        <v>0</v>
      </c>
      <c r="CF47" s="164" t="n">
        <v>0</v>
      </c>
      <c r="CG47" s="164" t="n">
        <v>0</v>
      </c>
      <c r="CH47" s="164" t="n">
        <v>0</v>
      </c>
      <c r="CI47" s="164" t="n">
        <v>0</v>
      </c>
      <c r="CJ47" s="164" t="n">
        <v>0</v>
      </c>
      <c r="CK47" s="164" t="n">
        <v>0</v>
      </c>
      <c r="CL47" s="164" t="n">
        <v>0</v>
      </c>
      <c r="CM47" s="164" t="n">
        <v>0</v>
      </c>
      <c r="CN47" s="164" t="n">
        <v>0</v>
      </c>
      <c r="CO47" s="164" t="n">
        <v>0</v>
      </c>
      <c r="CP47" s="164" t="n">
        <v>0</v>
      </c>
      <c r="CQ47" s="164" t="n">
        <v>0</v>
      </c>
      <c r="CR47" s="164" t="n">
        <v>0</v>
      </c>
      <c r="CS47" s="165"/>
      <c r="CT47" s="165" t="s">
        <v>51</v>
      </c>
      <c r="CU47" s="165" t="n">
        <v>0</v>
      </c>
      <c r="CV47" s="165" t="n">
        <v>0.175</v>
      </c>
      <c r="CW47" s="165" t="n">
        <v>0.825</v>
      </c>
      <c r="CX47" s="165" t="n">
        <v>20</v>
      </c>
      <c r="CY47" s="165" t="n">
        <v>0</v>
      </c>
      <c r="CZ47" s="165" t="n">
        <v>0</v>
      </c>
      <c r="DA47" s="165" t="n">
        <v>0</v>
      </c>
      <c r="DB47" s="165" t="n">
        <v>0</v>
      </c>
      <c r="DC47" s="166" t="s">
        <v>183</v>
      </c>
    </row>
    <row r="48" s="69" customFormat="true" ht="56.25" hidden="false" customHeight="false" outlineLevel="0" collapsed="false">
      <c r="A48" s="152" t="s">
        <v>215</v>
      </c>
      <c r="B48" s="153" t="s">
        <v>220</v>
      </c>
      <c r="C48" s="153" t="s">
        <v>221</v>
      </c>
      <c r="D48" s="153" t="s">
        <v>222</v>
      </c>
      <c r="E48" s="153" t="s">
        <v>223</v>
      </c>
      <c r="F48" s="154" t="n">
        <v>10</v>
      </c>
      <c r="G48" s="153" t="n">
        <v>0</v>
      </c>
      <c r="H48" s="153" t="n">
        <v>10</v>
      </c>
      <c r="I48" s="153" t="n">
        <v>20</v>
      </c>
      <c r="J48" s="155" t="n">
        <v>39153</v>
      </c>
      <c r="K48" s="155" t="n">
        <v>39904</v>
      </c>
      <c r="L48" s="156" t="n">
        <v>1</v>
      </c>
      <c r="M48" s="156" t="n">
        <v>1</v>
      </c>
      <c r="N48" s="156" t="n">
        <v>1</v>
      </c>
      <c r="O48" s="156" t="n">
        <v>1</v>
      </c>
      <c r="P48" s="156" t="n">
        <v>1</v>
      </c>
      <c r="Q48" s="156" t="n">
        <v>1</v>
      </c>
      <c r="R48" s="156" t="n">
        <v>1</v>
      </c>
      <c r="S48" s="156" t="n">
        <v>1</v>
      </c>
      <c r="T48" s="156" t="n">
        <v>1</v>
      </c>
      <c r="U48" s="156" t="n">
        <v>1</v>
      </c>
      <c r="V48" s="156" t="n">
        <v>1</v>
      </c>
      <c r="W48" s="156" t="n">
        <v>1</v>
      </c>
      <c r="X48" s="156" t="n">
        <v>1</v>
      </c>
      <c r="Y48" s="156" t="n">
        <v>1</v>
      </c>
      <c r="Z48" s="156" t="n">
        <v>1</v>
      </c>
      <c r="AA48" s="156" t="n">
        <v>0</v>
      </c>
      <c r="AB48" s="156" t="n">
        <v>0</v>
      </c>
      <c r="AC48" s="156" t="n">
        <v>0</v>
      </c>
      <c r="AD48" s="156" t="n">
        <v>0</v>
      </c>
      <c r="AE48" s="156" t="n">
        <v>0</v>
      </c>
      <c r="AF48" s="156" t="n">
        <v>0</v>
      </c>
      <c r="AG48" s="156" t="n">
        <v>0</v>
      </c>
      <c r="AH48" s="156" t="n">
        <v>0</v>
      </c>
      <c r="AI48" s="156" t="n">
        <v>0</v>
      </c>
      <c r="AJ48" s="156" t="n">
        <v>0</v>
      </c>
      <c r="AK48" s="156" t="n">
        <v>0</v>
      </c>
      <c r="AL48" s="156" t="n">
        <v>0</v>
      </c>
      <c r="AM48" s="156" t="n">
        <v>0</v>
      </c>
      <c r="AN48" s="156" t="n">
        <v>0</v>
      </c>
      <c r="AO48" s="156" t="n">
        <v>0</v>
      </c>
      <c r="AP48" s="156" t="n">
        <v>0</v>
      </c>
      <c r="AQ48" s="156" t="n">
        <v>0</v>
      </c>
      <c r="AR48" s="156" t="n">
        <v>0</v>
      </c>
      <c r="AS48" s="156" t="n">
        <v>0</v>
      </c>
      <c r="AT48" s="156" t="n">
        <v>0</v>
      </c>
      <c r="AU48" s="156" t="n">
        <v>0</v>
      </c>
      <c r="AV48" s="156" t="n">
        <v>0</v>
      </c>
      <c r="AW48" s="156" t="n">
        <v>0</v>
      </c>
      <c r="AX48" s="157" t="n">
        <v>15</v>
      </c>
      <c r="AY48" s="158" t="n">
        <v>0.963267911854924</v>
      </c>
      <c r="AZ48" s="158" t="n">
        <v>1.33539604824377</v>
      </c>
      <c r="BA48" s="159"/>
      <c r="BB48" s="160" t="s">
        <v>224</v>
      </c>
      <c r="BC48" s="161" t="n">
        <v>0.040061881447313</v>
      </c>
      <c r="BD48" s="159" t="n">
        <v>1.29533416679645</v>
      </c>
      <c r="BE48" s="162" t="n">
        <v>0.00267079209648753</v>
      </c>
      <c r="BF48" s="163" t="n">
        <v>0.040061881447313</v>
      </c>
      <c r="BG48" s="164" t="n">
        <v>0.00267079209648753</v>
      </c>
      <c r="BH48" s="164" t="n">
        <v>0.00267079209648753</v>
      </c>
      <c r="BI48" s="164" t="n">
        <v>0.00267079209648753</v>
      </c>
      <c r="BJ48" s="164" t="n">
        <v>0.00267079209648753</v>
      </c>
      <c r="BK48" s="164" t="n">
        <v>0.00267079209648753</v>
      </c>
      <c r="BL48" s="164" t="n">
        <v>0.00267079209648753</v>
      </c>
      <c r="BM48" s="164" t="n">
        <v>0.00267079209648753</v>
      </c>
      <c r="BN48" s="164" t="n">
        <v>0.00267079209648753</v>
      </c>
      <c r="BO48" s="164" t="n">
        <v>0.00267079209648753</v>
      </c>
      <c r="BP48" s="164" t="n">
        <v>0.00267079209648753</v>
      </c>
      <c r="BQ48" s="164" t="n">
        <v>0.00267079209648753</v>
      </c>
      <c r="BR48" s="164" t="n">
        <v>0.00267079209648753</v>
      </c>
      <c r="BS48" s="164" t="n">
        <v>0.00267079209648753</v>
      </c>
      <c r="BT48" s="164" t="n">
        <v>0.00267079209648753</v>
      </c>
      <c r="BU48" s="164" t="n">
        <v>0.00267079209648753</v>
      </c>
      <c r="BV48" s="164" t="n">
        <v>0</v>
      </c>
      <c r="BW48" s="164" t="n">
        <v>0</v>
      </c>
      <c r="BX48" s="164" t="n">
        <v>0</v>
      </c>
      <c r="BY48" s="164" t="n">
        <v>0</v>
      </c>
      <c r="BZ48" s="164" t="n">
        <v>0</v>
      </c>
      <c r="CA48" s="164" t="n">
        <v>0</v>
      </c>
      <c r="CB48" s="164" t="n">
        <v>0</v>
      </c>
      <c r="CC48" s="164" t="n">
        <v>0</v>
      </c>
      <c r="CD48" s="164" t="n">
        <v>0</v>
      </c>
      <c r="CE48" s="164" t="n">
        <v>0</v>
      </c>
      <c r="CF48" s="164" t="n">
        <v>0</v>
      </c>
      <c r="CG48" s="164" t="n">
        <v>0</v>
      </c>
      <c r="CH48" s="164" t="n">
        <v>0</v>
      </c>
      <c r="CI48" s="164" t="n">
        <v>0</v>
      </c>
      <c r="CJ48" s="164" t="n">
        <v>0</v>
      </c>
      <c r="CK48" s="164" t="n">
        <v>0</v>
      </c>
      <c r="CL48" s="164" t="n">
        <v>0</v>
      </c>
      <c r="CM48" s="164" t="n">
        <v>0</v>
      </c>
      <c r="CN48" s="164" t="n">
        <v>0</v>
      </c>
      <c r="CO48" s="164" t="n">
        <v>0</v>
      </c>
      <c r="CP48" s="164" t="n">
        <v>0</v>
      </c>
      <c r="CQ48" s="164" t="n">
        <v>0</v>
      </c>
      <c r="CR48" s="164" t="n">
        <v>0</v>
      </c>
      <c r="CS48" s="165"/>
      <c r="CT48" s="165" t="s">
        <v>59</v>
      </c>
      <c r="CU48" s="165" t="n">
        <v>0</v>
      </c>
      <c r="CV48" s="165" t="n">
        <v>0.1</v>
      </c>
      <c r="CW48" s="165" t="n">
        <v>0.9</v>
      </c>
      <c r="CX48" s="165" t="n">
        <v>10</v>
      </c>
      <c r="CY48" s="165" t="n">
        <v>0</v>
      </c>
      <c r="CZ48" s="165" t="n">
        <v>10</v>
      </c>
      <c r="DA48" s="165" t="n">
        <v>0</v>
      </c>
      <c r="DB48" s="165" t="n">
        <v>0</v>
      </c>
      <c r="DC48" s="166" t="s">
        <v>183</v>
      </c>
    </row>
    <row r="49" s="69" customFormat="true" ht="90" hidden="false" customHeight="false" outlineLevel="0" collapsed="false">
      <c r="A49" s="152" t="s">
        <v>225</v>
      </c>
      <c r="B49" s="153" t="s">
        <v>226</v>
      </c>
      <c r="C49" s="153" t="s">
        <v>227</v>
      </c>
      <c r="D49" s="153" t="s">
        <v>228</v>
      </c>
      <c r="E49" s="153" t="s">
        <v>229</v>
      </c>
      <c r="F49" s="154" t="n">
        <v>17.5</v>
      </c>
      <c r="G49" s="153" t="n">
        <v>0</v>
      </c>
      <c r="H49" s="153" t="n">
        <v>12.5</v>
      </c>
      <c r="I49" s="153" t="n">
        <v>25</v>
      </c>
      <c r="J49" s="155" t="n">
        <v>39722</v>
      </c>
      <c r="K49" s="155" t="n">
        <v>39780</v>
      </c>
      <c r="L49" s="156" t="n">
        <v>0</v>
      </c>
      <c r="M49" s="156" t="n">
        <v>0</v>
      </c>
      <c r="N49" s="156" t="n">
        <v>0</v>
      </c>
      <c r="O49" s="156" t="n">
        <v>0</v>
      </c>
      <c r="P49" s="156" t="n">
        <v>0</v>
      </c>
      <c r="Q49" s="156" t="n">
        <v>0</v>
      </c>
      <c r="R49" s="156" t="n">
        <v>0</v>
      </c>
      <c r="S49" s="156" t="n">
        <v>0</v>
      </c>
      <c r="T49" s="156" t="n">
        <v>1</v>
      </c>
      <c r="U49" s="156" t="n">
        <v>1</v>
      </c>
      <c r="V49" s="156" t="n">
        <v>0</v>
      </c>
      <c r="W49" s="156" t="n">
        <v>0</v>
      </c>
      <c r="X49" s="156" t="n">
        <v>0</v>
      </c>
      <c r="Y49" s="156" t="n">
        <v>0</v>
      </c>
      <c r="Z49" s="156" t="n">
        <v>0</v>
      </c>
      <c r="AA49" s="156" t="n">
        <v>0</v>
      </c>
      <c r="AB49" s="156" t="n">
        <v>0</v>
      </c>
      <c r="AC49" s="156" t="n">
        <v>0</v>
      </c>
      <c r="AD49" s="156" t="n">
        <v>0</v>
      </c>
      <c r="AE49" s="156" t="n">
        <v>0</v>
      </c>
      <c r="AF49" s="156" t="n">
        <v>0</v>
      </c>
      <c r="AG49" s="156" t="n">
        <v>0</v>
      </c>
      <c r="AH49" s="156" t="n">
        <v>0</v>
      </c>
      <c r="AI49" s="156" t="n">
        <v>0</v>
      </c>
      <c r="AJ49" s="156" t="n">
        <v>0</v>
      </c>
      <c r="AK49" s="156" t="n">
        <v>0</v>
      </c>
      <c r="AL49" s="156" t="n">
        <v>0</v>
      </c>
      <c r="AM49" s="156" t="n">
        <v>0</v>
      </c>
      <c r="AN49" s="156" t="n">
        <v>0</v>
      </c>
      <c r="AO49" s="156" t="n">
        <v>0</v>
      </c>
      <c r="AP49" s="156" t="n">
        <v>0</v>
      </c>
      <c r="AQ49" s="156" t="n">
        <v>0</v>
      </c>
      <c r="AR49" s="156" t="n">
        <v>0</v>
      </c>
      <c r="AS49" s="156" t="n">
        <v>0</v>
      </c>
      <c r="AT49" s="156" t="n">
        <v>0</v>
      </c>
      <c r="AU49" s="156" t="n">
        <v>0</v>
      </c>
      <c r="AV49" s="156" t="n">
        <v>0</v>
      </c>
      <c r="AW49" s="156" t="n">
        <v>0</v>
      </c>
      <c r="AX49" s="157" t="n">
        <v>2</v>
      </c>
      <c r="AY49" s="158" t="n">
        <v>2.18757351436719</v>
      </c>
      <c r="AZ49" s="158" t="n">
        <v>3.03267345499269</v>
      </c>
      <c r="BA49" s="159"/>
      <c r="BB49" s="160" t="n">
        <v>0</v>
      </c>
      <c r="BC49" s="161" t="n">
        <v>0</v>
      </c>
      <c r="BD49" s="159" t="n">
        <v>3.03267345499269</v>
      </c>
      <c r="BE49" s="162" t="n">
        <v>0</v>
      </c>
      <c r="BF49" s="163" t="n">
        <v>0</v>
      </c>
      <c r="BG49" s="164" t="n">
        <v>0</v>
      </c>
      <c r="BH49" s="164" t="n">
        <v>0</v>
      </c>
      <c r="BI49" s="164" t="n">
        <v>0</v>
      </c>
      <c r="BJ49" s="164" t="n">
        <v>0</v>
      </c>
      <c r="BK49" s="164" t="n">
        <v>0</v>
      </c>
      <c r="BL49" s="164" t="n">
        <v>0</v>
      </c>
      <c r="BM49" s="164" t="n">
        <v>0</v>
      </c>
      <c r="BN49" s="164" t="n">
        <v>0</v>
      </c>
      <c r="BO49" s="164" t="n">
        <v>0</v>
      </c>
      <c r="BP49" s="164" t="n">
        <v>0</v>
      </c>
      <c r="BQ49" s="164" t="n">
        <v>0</v>
      </c>
      <c r="BR49" s="164" t="n">
        <v>0</v>
      </c>
      <c r="BS49" s="164" t="n">
        <v>0</v>
      </c>
      <c r="BT49" s="164" t="n">
        <v>0</v>
      </c>
      <c r="BU49" s="164" t="n">
        <v>0</v>
      </c>
      <c r="BV49" s="164" t="n">
        <v>0</v>
      </c>
      <c r="BW49" s="164" t="n">
        <v>0</v>
      </c>
      <c r="BX49" s="164" t="n">
        <v>0</v>
      </c>
      <c r="BY49" s="164" t="n">
        <v>0</v>
      </c>
      <c r="BZ49" s="164" t="n">
        <v>0</v>
      </c>
      <c r="CA49" s="164" t="n">
        <v>0</v>
      </c>
      <c r="CB49" s="164" t="n">
        <v>0</v>
      </c>
      <c r="CC49" s="164" t="n">
        <v>0</v>
      </c>
      <c r="CD49" s="164" t="n">
        <v>0</v>
      </c>
      <c r="CE49" s="164" t="n">
        <v>0</v>
      </c>
      <c r="CF49" s="164" t="n">
        <v>0</v>
      </c>
      <c r="CG49" s="164" t="n">
        <v>0</v>
      </c>
      <c r="CH49" s="164" t="n">
        <v>0</v>
      </c>
      <c r="CI49" s="164" t="n">
        <v>0</v>
      </c>
      <c r="CJ49" s="164" t="n">
        <v>0</v>
      </c>
      <c r="CK49" s="164" t="n">
        <v>0</v>
      </c>
      <c r="CL49" s="164" t="n">
        <v>0</v>
      </c>
      <c r="CM49" s="164" t="n">
        <v>0</v>
      </c>
      <c r="CN49" s="164" t="n">
        <v>0</v>
      </c>
      <c r="CO49" s="164" t="n">
        <v>0</v>
      </c>
      <c r="CP49" s="164" t="n">
        <v>0</v>
      </c>
      <c r="CQ49" s="164" t="n">
        <v>0</v>
      </c>
      <c r="CR49" s="164" t="n">
        <v>0</v>
      </c>
      <c r="CS49" s="165"/>
      <c r="CT49" s="165" t="s">
        <v>59</v>
      </c>
      <c r="CU49" s="165" t="n">
        <v>0</v>
      </c>
      <c r="CV49" s="165" t="n">
        <v>0.175</v>
      </c>
      <c r="CW49" s="165" t="n">
        <v>0.825</v>
      </c>
      <c r="CX49" s="165" t="n">
        <v>12.5</v>
      </c>
      <c r="CY49" s="165" t="n">
        <v>0</v>
      </c>
      <c r="CZ49" s="165" t="n">
        <v>12.5</v>
      </c>
      <c r="DA49" s="165" t="n">
        <v>0</v>
      </c>
      <c r="DB49" s="165" t="n">
        <v>0</v>
      </c>
      <c r="DC49" s="166" t="s">
        <v>183</v>
      </c>
    </row>
    <row r="50" s="69" customFormat="true" ht="90" hidden="false" customHeight="false" outlineLevel="0" collapsed="false">
      <c r="A50" s="152" t="s">
        <v>225</v>
      </c>
      <c r="B50" s="153" t="s">
        <v>230</v>
      </c>
      <c r="C50" s="153" t="s">
        <v>227</v>
      </c>
      <c r="D50" s="153" t="s">
        <v>231</v>
      </c>
      <c r="E50" s="153" t="s">
        <v>229</v>
      </c>
      <c r="F50" s="154" t="n">
        <v>10</v>
      </c>
      <c r="G50" s="153" t="n">
        <v>0</v>
      </c>
      <c r="H50" s="153" t="n">
        <v>12.5</v>
      </c>
      <c r="I50" s="153" t="n">
        <v>25</v>
      </c>
      <c r="J50" s="155" t="n">
        <v>39356</v>
      </c>
      <c r="K50" s="155" t="n">
        <v>39751</v>
      </c>
      <c r="L50" s="156" t="n">
        <v>1</v>
      </c>
      <c r="M50" s="156" t="n">
        <v>1</v>
      </c>
      <c r="N50" s="156" t="n">
        <v>1</v>
      </c>
      <c r="O50" s="156" t="n">
        <v>1</v>
      </c>
      <c r="P50" s="156" t="n">
        <v>1</v>
      </c>
      <c r="Q50" s="156" t="n">
        <v>1</v>
      </c>
      <c r="R50" s="156" t="n">
        <v>1</v>
      </c>
      <c r="S50" s="156" t="n">
        <v>1</v>
      </c>
      <c r="T50" s="156" t="n">
        <v>1</v>
      </c>
      <c r="U50" s="156" t="n">
        <v>0</v>
      </c>
      <c r="V50" s="156" t="n">
        <v>0</v>
      </c>
      <c r="W50" s="156" t="n">
        <v>0</v>
      </c>
      <c r="X50" s="156" t="n">
        <v>0</v>
      </c>
      <c r="Y50" s="156" t="n">
        <v>0</v>
      </c>
      <c r="Z50" s="156" t="n">
        <v>0</v>
      </c>
      <c r="AA50" s="156" t="n">
        <v>0</v>
      </c>
      <c r="AB50" s="156" t="n">
        <v>0</v>
      </c>
      <c r="AC50" s="156" t="n">
        <v>0</v>
      </c>
      <c r="AD50" s="156" t="n">
        <v>0</v>
      </c>
      <c r="AE50" s="156" t="n">
        <v>0</v>
      </c>
      <c r="AF50" s="156" t="n">
        <v>0</v>
      </c>
      <c r="AG50" s="156" t="n">
        <v>0</v>
      </c>
      <c r="AH50" s="156" t="n">
        <v>0</v>
      </c>
      <c r="AI50" s="156" t="n">
        <v>0</v>
      </c>
      <c r="AJ50" s="156" t="n">
        <v>0</v>
      </c>
      <c r="AK50" s="156" t="n">
        <v>0</v>
      </c>
      <c r="AL50" s="156" t="n">
        <v>0</v>
      </c>
      <c r="AM50" s="156" t="n">
        <v>0</v>
      </c>
      <c r="AN50" s="156" t="n">
        <v>0</v>
      </c>
      <c r="AO50" s="156" t="n">
        <v>0</v>
      </c>
      <c r="AP50" s="156" t="n">
        <v>0</v>
      </c>
      <c r="AQ50" s="156" t="n">
        <v>0</v>
      </c>
      <c r="AR50" s="156" t="n">
        <v>0</v>
      </c>
      <c r="AS50" s="156" t="n">
        <v>0</v>
      </c>
      <c r="AT50" s="156" t="n">
        <v>0</v>
      </c>
      <c r="AU50" s="156" t="n">
        <v>0</v>
      </c>
      <c r="AV50" s="156" t="n">
        <v>0</v>
      </c>
      <c r="AW50" s="156" t="n">
        <v>0</v>
      </c>
      <c r="AX50" s="157" t="n">
        <v>9</v>
      </c>
      <c r="AY50" s="158" t="n">
        <v>1.26951502648602</v>
      </c>
      <c r="AZ50" s="158" t="n">
        <v>1.75995206389771</v>
      </c>
      <c r="BA50" s="159"/>
      <c r="BB50" s="160" t="n">
        <v>100</v>
      </c>
      <c r="BC50" s="161" t="n">
        <v>1.75995206389771</v>
      </c>
      <c r="BD50" s="159" t="n">
        <v>0</v>
      </c>
      <c r="BE50" s="162" t="n">
        <v>0.195550229321968</v>
      </c>
      <c r="BF50" s="163" t="n">
        <v>1.75995206389771</v>
      </c>
      <c r="BG50" s="164" t="n">
        <v>0.195550229321968</v>
      </c>
      <c r="BH50" s="164" t="n">
        <v>0.195550229321968</v>
      </c>
      <c r="BI50" s="164" t="n">
        <v>0.195550229321968</v>
      </c>
      <c r="BJ50" s="164" t="n">
        <v>0.195550229321968</v>
      </c>
      <c r="BK50" s="164" t="n">
        <v>0.195550229321968</v>
      </c>
      <c r="BL50" s="164" t="n">
        <v>0.195550229321968</v>
      </c>
      <c r="BM50" s="164" t="n">
        <v>0.195550229321968</v>
      </c>
      <c r="BN50" s="164" t="n">
        <v>0.195550229321968</v>
      </c>
      <c r="BO50" s="164" t="n">
        <v>0.195550229321968</v>
      </c>
      <c r="BP50" s="164" t="n">
        <v>0</v>
      </c>
      <c r="BQ50" s="164" t="n">
        <v>0</v>
      </c>
      <c r="BR50" s="164" t="n">
        <v>0</v>
      </c>
      <c r="BS50" s="164" t="n">
        <v>0</v>
      </c>
      <c r="BT50" s="164" t="n">
        <v>0</v>
      </c>
      <c r="BU50" s="164" t="n">
        <v>0</v>
      </c>
      <c r="BV50" s="164" t="n">
        <v>0</v>
      </c>
      <c r="BW50" s="164" t="n">
        <v>0</v>
      </c>
      <c r="BX50" s="164" t="n">
        <v>0</v>
      </c>
      <c r="BY50" s="164" t="n">
        <v>0</v>
      </c>
      <c r="BZ50" s="164" t="n">
        <v>0</v>
      </c>
      <c r="CA50" s="164" t="n">
        <v>0</v>
      </c>
      <c r="CB50" s="164" t="n">
        <v>0</v>
      </c>
      <c r="CC50" s="164" t="n">
        <v>0</v>
      </c>
      <c r="CD50" s="164" t="n">
        <v>0</v>
      </c>
      <c r="CE50" s="164" t="n">
        <v>0</v>
      </c>
      <c r="CF50" s="164" t="n">
        <v>0</v>
      </c>
      <c r="CG50" s="164" t="n">
        <v>0</v>
      </c>
      <c r="CH50" s="164" t="n">
        <v>0</v>
      </c>
      <c r="CI50" s="164" t="n">
        <v>0</v>
      </c>
      <c r="CJ50" s="164" t="n">
        <v>0</v>
      </c>
      <c r="CK50" s="164" t="n">
        <v>0</v>
      </c>
      <c r="CL50" s="164" t="n">
        <v>0</v>
      </c>
      <c r="CM50" s="164" t="n">
        <v>0</v>
      </c>
      <c r="CN50" s="164" t="n">
        <v>0</v>
      </c>
      <c r="CO50" s="164" t="n">
        <v>0</v>
      </c>
      <c r="CP50" s="164" t="n">
        <v>0</v>
      </c>
      <c r="CQ50" s="164" t="n">
        <v>0</v>
      </c>
      <c r="CR50" s="164" t="n">
        <v>0</v>
      </c>
      <c r="CS50" s="165"/>
      <c r="CT50" s="165" t="s">
        <v>59</v>
      </c>
      <c r="CU50" s="165" t="n">
        <v>0</v>
      </c>
      <c r="CV50" s="165" t="n">
        <v>0.1</v>
      </c>
      <c r="CW50" s="165" t="n">
        <v>0.9</v>
      </c>
      <c r="CX50" s="165" t="n">
        <v>12.5</v>
      </c>
      <c r="CY50" s="165" t="n">
        <v>0</v>
      </c>
      <c r="CZ50" s="165" t="n">
        <v>12.5</v>
      </c>
      <c r="DA50" s="165" t="n">
        <v>0</v>
      </c>
      <c r="DB50" s="165" t="n">
        <v>0</v>
      </c>
      <c r="DC50" s="166" t="s">
        <v>183</v>
      </c>
    </row>
    <row r="51" s="69" customFormat="true" ht="56.25" hidden="false" customHeight="true" outlineLevel="0" collapsed="false">
      <c r="A51" s="167" t="s">
        <v>67</v>
      </c>
      <c r="B51" s="168" t="s">
        <v>232</v>
      </c>
      <c r="C51" s="168" t="s">
        <v>233</v>
      </c>
      <c r="D51" s="168" t="s">
        <v>234</v>
      </c>
      <c r="E51" s="168" t="s">
        <v>235</v>
      </c>
      <c r="F51" s="169" t="n">
        <v>90</v>
      </c>
      <c r="G51" s="168"/>
      <c r="H51" s="168" t="n">
        <v>750</v>
      </c>
      <c r="I51" s="168"/>
      <c r="J51" s="170" t="n">
        <v>39251</v>
      </c>
      <c r="K51" s="170" t="n">
        <v>40178</v>
      </c>
      <c r="L51" s="171" t="n">
        <v>1</v>
      </c>
      <c r="M51" s="171" t="n">
        <v>1</v>
      </c>
      <c r="N51" s="171" t="n">
        <v>1</v>
      </c>
      <c r="O51" s="171" t="n">
        <v>1</v>
      </c>
      <c r="P51" s="171" t="n">
        <v>1</v>
      </c>
      <c r="Q51" s="171" t="n">
        <v>1</v>
      </c>
      <c r="R51" s="171" t="n">
        <v>1</v>
      </c>
      <c r="S51" s="171" t="n">
        <v>1</v>
      </c>
      <c r="T51" s="171" t="n">
        <v>1</v>
      </c>
      <c r="U51" s="171" t="n">
        <v>1</v>
      </c>
      <c r="V51" s="171" t="n">
        <v>1</v>
      </c>
      <c r="W51" s="171" t="n">
        <v>1</v>
      </c>
      <c r="X51" s="171" t="n">
        <v>1</v>
      </c>
      <c r="Y51" s="171" t="n">
        <v>1</v>
      </c>
      <c r="Z51" s="171" t="n">
        <v>1</v>
      </c>
      <c r="AA51" s="171" t="n">
        <v>1</v>
      </c>
      <c r="AB51" s="171" t="n">
        <v>1</v>
      </c>
      <c r="AC51" s="171" t="n">
        <v>1</v>
      </c>
      <c r="AD51" s="171" t="n">
        <v>1</v>
      </c>
      <c r="AE51" s="171" t="n">
        <v>1</v>
      </c>
      <c r="AF51" s="171" t="n">
        <v>1</v>
      </c>
      <c r="AG51" s="171" t="n">
        <v>1</v>
      </c>
      <c r="AH51" s="171" t="n">
        <v>1</v>
      </c>
      <c r="AI51" s="171" t="n">
        <v>1</v>
      </c>
      <c r="AJ51" s="171" t="n">
        <v>0</v>
      </c>
      <c r="AK51" s="171" t="n">
        <v>0</v>
      </c>
      <c r="AL51" s="171" t="n">
        <v>0</v>
      </c>
      <c r="AM51" s="171" t="n">
        <v>0</v>
      </c>
      <c r="AN51" s="171" t="n">
        <v>0</v>
      </c>
      <c r="AO51" s="171" t="n">
        <v>0</v>
      </c>
      <c r="AP51" s="171" t="n">
        <v>0</v>
      </c>
      <c r="AQ51" s="171" t="n">
        <v>0</v>
      </c>
      <c r="AR51" s="171" t="n">
        <v>0</v>
      </c>
      <c r="AS51" s="171" t="n">
        <v>0</v>
      </c>
      <c r="AT51" s="171" t="n">
        <v>0</v>
      </c>
      <c r="AU51" s="171" t="n">
        <v>0</v>
      </c>
      <c r="AV51" s="171" t="n">
        <v>0</v>
      </c>
      <c r="AW51" s="171" t="n">
        <v>0</v>
      </c>
      <c r="AX51" s="172" t="n">
        <v>24</v>
      </c>
      <c r="AY51" s="173" t="n">
        <v>675</v>
      </c>
      <c r="AZ51" s="173" t="n">
        <v>935.764932550042</v>
      </c>
      <c r="BA51" s="174"/>
      <c r="BB51" s="175" t="s">
        <v>72</v>
      </c>
      <c r="BC51" s="176" t="n">
        <v>935.764932550042</v>
      </c>
      <c r="BD51" s="174" t="n">
        <v>0</v>
      </c>
      <c r="BE51" s="177" t="n">
        <v>38.9902055229184</v>
      </c>
      <c r="BF51" s="178" t="n">
        <v>935.764932550042</v>
      </c>
      <c r="BG51" s="179" t="n">
        <v>38.9902055229184</v>
      </c>
      <c r="BH51" s="179" t="n">
        <v>38.9902055229184</v>
      </c>
      <c r="BI51" s="179" t="n">
        <v>38.9902055229184</v>
      </c>
      <c r="BJ51" s="179" t="n">
        <v>38.9902055229184</v>
      </c>
      <c r="BK51" s="179" t="n">
        <v>38.9902055229184</v>
      </c>
      <c r="BL51" s="179" t="n">
        <v>38.9902055229184</v>
      </c>
      <c r="BM51" s="179" t="n">
        <v>38.9902055229184</v>
      </c>
      <c r="BN51" s="179" t="n">
        <v>38.9902055229184</v>
      </c>
      <c r="BO51" s="179" t="n">
        <v>38.9902055229184</v>
      </c>
      <c r="BP51" s="179" t="n">
        <v>38.9902055229184</v>
      </c>
      <c r="BQ51" s="179" t="n">
        <v>38.9902055229184</v>
      </c>
      <c r="BR51" s="179" t="n">
        <v>38.9902055229184</v>
      </c>
      <c r="BS51" s="179" t="n">
        <v>38.9902055229184</v>
      </c>
      <c r="BT51" s="179" t="n">
        <v>38.9902055229184</v>
      </c>
      <c r="BU51" s="179" t="n">
        <v>38.9902055229184</v>
      </c>
      <c r="BV51" s="179" t="n">
        <v>38.9902055229184</v>
      </c>
      <c r="BW51" s="179" t="n">
        <v>38.9902055229184</v>
      </c>
      <c r="BX51" s="179" t="n">
        <v>38.9902055229184</v>
      </c>
      <c r="BY51" s="179" t="n">
        <v>38.9902055229184</v>
      </c>
      <c r="BZ51" s="179" t="n">
        <v>38.9902055229184</v>
      </c>
      <c r="CA51" s="179" t="n">
        <v>38.9902055229184</v>
      </c>
      <c r="CB51" s="179" t="n">
        <v>38.9902055229184</v>
      </c>
      <c r="CC51" s="179" t="n">
        <v>38.9902055229184</v>
      </c>
      <c r="CD51" s="179" t="n">
        <v>38.9902055229184</v>
      </c>
      <c r="CE51" s="179" t="n">
        <v>0</v>
      </c>
      <c r="CF51" s="179" t="n">
        <v>0</v>
      </c>
      <c r="CG51" s="179" t="n">
        <v>0</v>
      </c>
      <c r="CH51" s="179" t="n">
        <v>0</v>
      </c>
      <c r="CI51" s="179" t="n">
        <v>0</v>
      </c>
      <c r="CJ51" s="179" t="n">
        <v>0</v>
      </c>
      <c r="CK51" s="179" t="n">
        <v>0</v>
      </c>
      <c r="CL51" s="179" t="n">
        <v>0</v>
      </c>
      <c r="CM51" s="179" t="n">
        <v>0</v>
      </c>
      <c r="CN51" s="179" t="n">
        <v>0</v>
      </c>
      <c r="CO51" s="179" t="n">
        <v>0</v>
      </c>
      <c r="CP51" s="179" t="n">
        <v>0</v>
      </c>
      <c r="CQ51" s="179" t="n">
        <v>0</v>
      </c>
      <c r="CR51" s="179" t="n">
        <v>0</v>
      </c>
      <c r="CS51" s="180"/>
      <c r="CT51" s="180" t="s">
        <v>51</v>
      </c>
      <c r="CU51" s="180" t="n">
        <v>750</v>
      </c>
      <c r="CV51" s="180" t="n">
        <v>0.9</v>
      </c>
      <c r="CW51" s="180" t="n">
        <v>0.1</v>
      </c>
      <c r="CX51" s="180" t="n">
        <v>750</v>
      </c>
      <c r="CY51" s="180" t="n">
        <v>0</v>
      </c>
      <c r="CZ51" s="180" t="n">
        <v>750</v>
      </c>
      <c r="DA51" s="180" t="n">
        <v>0</v>
      </c>
      <c r="DB51" s="180" t="n">
        <v>750</v>
      </c>
      <c r="DC51" s="181" t="s">
        <v>236</v>
      </c>
    </row>
    <row r="52" customFormat="false" ht="13.5" hidden="false" customHeight="false" outlineLevel="0" collapsed="false">
      <c r="A52" s="182"/>
      <c r="B52" s="182"/>
      <c r="C52" s="182"/>
      <c r="D52" s="182"/>
      <c r="E52" s="182"/>
      <c r="F52" s="183"/>
      <c r="G52" s="184"/>
      <c r="H52" s="185"/>
      <c r="I52" s="185"/>
      <c r="J52" s="186"/>
      <c r="K52" s="187"/>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9"/>
      <c r="AY52" s="190"/>
      <c r="AZ52" s="191"/>
      <c r="BA52" s="192"/>
      <c r="BB52" s="192"/>
      <c r="BC52" s="193"/>
      <c r="BD52" s="192"/>
      <c r="BE52" s="192"/>
      <c r="BF52" s="194"/>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DB52" s="196"/>
    </row>
    <row r="53" customFormat="false" ht="12.75" hidden="false" customHeight="false" outlineLevel="0" collapsed="false">
      <c r="A53" s="197"/>
      <c r="B53" s="197"/>
      <c r="C53" s="182"/>
      <c r="D53" s="197"/>
      <c r="E53" s="182"/>
      <c r="F53" s="198"/>
      <c r="G53" s="199"/>
      <c r="H53" s="200"/>
      <c r="I53" s="200"/>
      <c r="J53" s="201"/>
      <c r="K53" s="202"/>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4"/>
      <c r="AY53" s="0"/>
      <c r="AZ53" s="194"/>
      <c r="BA53" s="194"/>
      <c r="BB53" s="194"/>
      <c r="BC53" s="205"/>
      <c r="BD53" s="194"/>
      <c r="BE53" s="194"/>
      <c r="BF53" s="194"/>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DB53" s="196"/>
    </row>
    <row r="54" customFormat="false" ht="12.75" hidden="false" customHeight="false" outlineLevel="0" collapsed="false">
      <c r="BC54" s="206"/>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T54" s="5" t="s">
        <v>237</v>
      </c>
      <c r="CU54" s="5" t="n">
        <v>11555.8333333333</v>
      </c>
      <c r="DB54" s="208" t="n">
        <v>11555.8333333333</v>
      </c>
    </row>
    <row r="55" customFormat="false" ht="12.75" hidden="false" customHeight="false" outlineLevel="0" collapsed="false">
      <c r="AY55" s="209"/>
      <c r="AZ55" s="210"/>
      <c r="BA55" s="210"/>
      <c r="BC55" s="206"/>
      <c r="BD55" s="207"/>
      <c r="BE55" s="207"/>
      <c r="BF55" s="207" t="n">
        <v>27937.8474489338</v>
      </c>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row>
    <row r="56" customFormat="false" ht="12.75" hidden="false" customHeight="false" outlineLevel="0" collapsed="false">
      <c r="AY56" s="211" t="n">
        <v>22336.4525289292</v>
      </c>
      <c r="AZ56" s="212"/>
      <c r="BC56" s="213" t="n">
        <v>27937.8474489338</v>
      </c>
      <c r="BD56" s="207"/>
      <c r="BE56" s="207"/>
      <c r="BF56" s="207" t="n">
        <v>2333.38</v>
      </c>
      <c r="BG56" s="214" t="n">
        <v>1807.04551872061</v>
      </c>
      <c r="BH56" s="214" t="n">
        <v>1810.4896535418</v>
      </c>
      <c r="BI56" s="214" t="n">
        <v>1796.6599226827</v>
      </c>
      <c r="BJ56" s="214" t="n">
        <v>1796.6599226827</v>
      </c>
      <c r="BK56" s="214" t="n">
        <v>1692.54244118011</v>
      </c>
      <c r="BL56" s="214" t="n">
        <v>1689.09830635892</v>
      </c>
      <c r="BM56" s="214" t="n">
        <v>1645.15710662577</v>
      </c>
      <c r="BN56" s="214" t="n">
        <v>1498.16111612637</v>
      </c>
      <c r="BO56" s="214" t="n">
        <v>1078.17478410508</v>
      </c>
      <c r="BP56" s="214" t="n">
        <v>1000.25831853533</v>
      </c>
      <c r="BQ56" s="214" t="n">
        <v>888.326698585236</v>
      </c>
      <c r="BR56" s="214" t="n">
        <v>279.00654343423</v>
      </c>
      <c r="BS56" s="214" t="n">
        <v>279.00654343423</v>
      </c>
      <c r="BT56" s="214" t="n">
        <v>243.415491575031</v>
      </c>
      <c r="BU56" s="214" t="n">
        <v>243.415491575031</v>
      </c>
      <c r="BV56" s="214" t="n">
        <v>236.08167416587</v>
      </c>
      <c r="BW56" s="214" t="n">
        <v>236.08167416587</v>
      </c>
      <c r="BX56" s="214" t="n">
        <v>236.08167416587</v>
      </c>
      <c r="BY56" s="214" t="n">
        <v>241.409695488691</v>
      </c>
      <c r="BZ56" s="214" t="n">
        <v>241.409695488691</v>
      </c>
      <c r="CA56" s="214" t="n">
        <v>241.409695488691</v>
      </c>
      <c r="CB56" s="214" t="n">
        <v>241.409695488691</v>
      </c>
      <c r="CC56" s="214" t="n">
        <v>240.43125075023</v>
      </c>
      <c r="CD56" s="214" t="n">
        <v>240.43125075023</v>
      </c>
      <c r="CE56" s="214" t="n">
        <v>168.949207291546</v>
      </c>
      <c r="CF56" s="214" t="n">
        <v>169.205142999594</v>
      </c>
      <c r="CG56" s="214" t="n">
        <v>169.205142999594</v>
      </c>
      <c r="CH56" s="214" t="n">
        <v>169.205142999594</v>
      </c>
      <c r="CI56" s="214" t="n">
        <v>169.205142999594</v>
      </c>
      <c r="CJ56" s="214" t="n">
        <v>169.205142999594</v>
      </c>
      <c r="CK56" s="214" t="n">
        <v>169.205142999594</v>
      </c>
      <c r="CL56" s="214" t="n">
        <v>169.205142999594</v>
      </c>
      <c r="CM56" s="214" t="n">
        <v>37.2886657417642</v>
      </c>
      <c r="CN56" s="214" t="n">
        <v>37.2886657417642</v>
      </c>
      <c r="CO56" s="214" t="n">
        <v>37.2886657417642</v>
      </c>
      <c r="CP56" s="214" t="n">
        <v>37.2886657417642</v>
      </c>
      <c r="CQ56" s="214" t="n">
        <v>37.2886657417642</v>
      </c>
      <c r="CR56" s="214" t="n">
        <v>6495.8547468203</v>
      </c>
    </row>
    <row r="57" customFormat="false" ht="12.75" hidden="false" customHeight="false" outlineLevel="0" collapsed="false">
      <c r="D57" s="215"/>
      <c r="AY57" s="3" t="s">
        <v>238</v>
      </c>
    </row>
    <row r="58" customFormat="false" ht="12.75" hidden="false" customHeight="false" outlineLevel="0" collapsed="false">
      <c r="D58" s="215"/>
    </row>
    <row r="59" customFormat="false" ht="12.75" hidden="false" customHeight="false" outlineLevel="0" collapsed="false">
      <c r="D59" s="215"/>
      <c r="AY59" s="209" t="n">
        <v>5419.33077969822</v>
      </c>
      <c r="AZ59" s="209"/>
      <c r="BA59" s="209" t="n">
        <v>0</v>
      </c>
      <c r="BB59" s="209" t="n">
        <v>170</v>
      </c>
      <c r="BC59" s="209" t="n">
        <v>6872.31448700616</v>
      </c>
      <c r="BD59" s="5"/>
      <c r="DC59" s="216" t="s">
        <v>97</v>
      </c>
    </row>
    <row r="60" customFormat="false" ht="12.75" hidden="false" customHeight="false" outlineLevel="0" collapsed="false">
      <c r="D60" s="215"/>
      <c r="AY60" s="209" t="n">
        <v>2620.23967779885</v>
      </c>
      <c r="AZ60" s="209"/>
      <c r="BA60" s="209" t="n">
        <v>0</v>
      </c>
      <c r="BB60" s="209" t="n">
        <v>160</v>
      </c>
      <c r="BC60" s="209" t="n">
        <v>3301.99181732618</v>
      </c>
      <c r="BD60" s="5"/>
      <c r="DC60" s="216" t="s">
        <v>52</v>
      </c>
    </row>
    <row r="61" customFormat="false" ht="12.75" hidden="false" customHeight="false" outlineLevel="0" collapsed="false">
      <c r="D61" s="215"/>
      <c r="AY61" s="209" t="n">
        <v>6489.8804858196</v>
      </c>
      <c r="AZ61" s="209"/>
      <c r="BA61" s="209" t="n">
        <v>0</v>
      </c>
      <c r="BB61" s="209" t="n">
        <v>0</v>
      </c>
      <c r="BC61" s="209" t="n">
        <v>8644.27655160618</v>
      </c>
      <c r="BD61" s="5"/>
      <c r="DC61" s="216" t="s">
        <v>149</v>
      </c>
    </row>
    <row r="62" customFormat="false" ht="12.75" hidden="false" customHeight="false" outlineLevel="0" collapsed="false">
      <c r="D62" s="215"/>
      <c r="AY62" s="209" t="n">
        <v>5999.39599797359</v>
      </c>
      <c r="AZ62" s="209"/>
      <c r="BA62" s="209" t="n">
        <v>0</v>
      </c>
      <c r="BB62" s="209" t="n">
        <v>80</v>
      </c>
      <c r="BC62" s="209" t="n">
        <v>6653.65853793748</v>
      </c>
      <c r="BD62" s="5"/>
      <c r="DC62" s="216" t="s">
        <v>86</v>
      </c>
    </row>
    <row r="63" customFormat="false" ht="12.75" hidden="false" customHeight="false" outlineLevel="0" collapsed="false">
      <c r="D63" s="215"/>
      <c r="AY63" s="209" t="n">
        <v>784.497448827949</v>
      </c>
      <c r="AZ63" s="209"/>
      <c r="BA63" s="209" t="n">
        <v>0</v>
      </c>
      <c r="BB63" s="209" t="n">
        <v>200</v>
      </c>
      <c r="BC63" s="209" t="n">
        <v>1087.56326264913</v>
      </c>
      <c r="BD63" s="5"/>
      <c r="DC63" s="216" t="s">
        <v>139</v>
      </c>
    </row>
    <row r="64" customFormat="false" ht="12.75" hidden="false" customHeight="false" outlineLevel="0" collapsed="false">
      <c r="D64" s="215"/>
      <c r="AY64" s="209" t="n">
        <v>675</v>
      </c>
      <c r="AZ64" s="209"/>
      <c r="BA64" s="209" t="n">
        <v>0</v>
      </c>
      <c r="BB64" s="209" t="s">
        <v>72</v>
      </c>
      <c r="BC64" s="209" t="n">
        <v>935.764932550042</v>
      </c>
      <c r="BD64" s="5"/>
      <c r="DC64" s="216" t="s">
        <v>236</v>
      </c>
    </row>
    <row r="65" customFormat="false" ht="12.75" hidden="false" customHeight="false" outlineLevel="0" collapsed="false">
      <c r="D65" s="215"/>
      <c r="AY65" s="209" t="n">
        <v>229.426522820929</v>
      </c>
      <c r="AZ65" s="209"/>
      <c r="BA65" s="209" t="n">
        <v>0</v>
      </c>
      <c r="BB65" s="209" t="n">
        <v>0</v>
      </c>
      <c r="BC65" s="209" t="n">
        <v>318.058214300322</v>
      </c>
      <c r="BD65" s="5"/>
      <c r="DC65" s="216" t="s">
        <v>170</v>
      </c>
    </row>
    <row r="66" customFormat="false" ht="12.75" hidden="false" customHeight="false" outlineLevel="0" collapsed="false">
      <c r="D66" s="215"/>
      <c r="AY66" s="209" t="n">
        <v>118.681615990038</v>
      </c>
      <c r="AZ66" s="209"/>
      <c r="BA66" s="209" t="n">
        <v>0</v>
      </c>
      <c r="BB66" s="209" t="n">
        <v>200</v>
      </c>
      <c r="BC66" s="209" t="n">
        <v>124.21964555831</v>
      </c>
      <c r="BD66" s="5"/>
      <c r="DC66" s="216" t="s">
        <v>183</v>
      </c>
    </row>
    <row r="67" customFormat="false" ht="12.75" hidden="false" customHeight="false" outlineLevel="0" collapsed="false">
      <c r="D67" s="215"/>
      <c r="AY67" s="217" t="n">
        <v>0</v>
      </c>
      <c r="AZ67" s="217"/>
      <c r="BA67" s="217" t="n">
        <v>0</v>
      </c>
      <c r="BB67" s="217" t="n">
        <v>-810</v>
      </c>
      <c r="BC67" s="217" t="n">
        <v>0</v>
      </c>
      <c r="BD67" s="5"/>
      <c r="DC67" s="216" t="s">
        <v>239</v>
      </c>
    </row>
    <row r="68" customFormat="false" ht="12.75" hidden="false" customHeight="false" outlineLevel="0" collapsed="false">
      <c r="D68" s="215"/>
      <c r="AY68" s="0"/>
    </row>
    <row r="69" customFormat="false" ht="12.75" hidden="false" customHeight="false" outlineLevel="0" collapsed="false">
      <c r="D69" s="215"/>
      <c r="AY69" s="217"/>
      <c r="AZ69" s="217"/>
      <c r="BA69" s="217"/>
      <c r="BB69" s="217"/>
      <c r="BC69" s="217"/>
      <c r="DC69" s="216"/>
    </row>
    <row r="70" customFormat="false" ht="12.75" hidden="false" customHeight="false" outlineLevel="0" collapsed="false">
      <c r="D70" s="215"/>
      <c r="AY70" s="218" t="n">
        <v>22336.4525289292</v>
      </c>
      <c r="AZ70" s="219"/>
      <c r="BA70" s="218" t="n">
        <v>0</v>
      </c>
      <c r="BB70" s="218" t="n">
        <v>0</v>
      </c>
      <c r="BC70" s="218" t="n">
        <v>27937.8474489338</v>
      </c>
    </row>
    <row r="71" customFormat="false" ht="12.75" hidden="false" customHeight="false" outlineLevel="0" collapsed="false">
      <c r="D71" s="215"/>
    </row>
    <row r="72" customFormat="false" ht="12.75" hidden="false" customHeight="false" outlineLevel="0" collapsed="false">
      <c r="D72" s="215"/>
    </row>
    <row r="73" customFormat="false" ht="12.75" hidden="false" customHeight="false" outlineLevel="0" collapsed="false">
      <c r="D73" s="215"/>
    </row>
    <row r="74" customFormat="false" ht="12.75" hidden="false" customHeight="false" outlineLevel="0" collapsed="false">
      <c r="D74" s="215"/>
    </row>
    <row r="75" customFormat="false" ht="12.75" hidden="false" customHeight="false" outlineLevel="0" collapsed="false">
      <c r="D75" s="215"/>
    </row>
    <row r="76" customFormat="false" ht="12.75" hidden="false" customHeight="false" outlineLevel="0" collapsed="false">
      <c r="D76" s="215"/>
    </row>
    <row r="77" customFormat="false" ht="12.75" hidden="false" customHeight="false" outlineLevel="0" collapsed="false">
      <c r="D77" s="215"/>
    </row>
    <row r="78" customFormat="false" ht="12.75" hidden="false" customHeight="false" outlineLevel="0" collapsed="false">
      <c r="D78" s="215"/>
    </row>
    <row r="79" customFormat="false" ht="12.75" hidden="false" customHeight="false" outlineLevel="0" collapsed="false">
      <c r="D79" s="215"/>
    </row>
    <row r="80" customFormat="false" ht="12.75" hidden="false" customHeight="false" outlineLevel="0" collapsed="false">
      <c r="D80" s="215"/>
    </row>
    <row r="81" customFormat="false" ht="12.75" hidden="false" customHeight="false" outlineLevel="0" collapsed="false">
      <c r="D81" s="215"/>
    </row>
    <row r="82" customFormat="false" ht="12.75" hidden="false" customHeight="false" outlineLevel="0" collapsed="false">
      <c r="D82" s="215"/>
    </row>
    <row r="83" customFormat="false" ht="12.75" hidden="false" customHeight="false" outlineLevel="0" collapsed="false">
      <c r="D83" s="215"/>
    </row>
    <row r="84" customFormat="false" ht="12.75" hidden="false" customHeight="false" outlineLevel="0" collapsed="false">
      <c r="D84" s="215"/>
    </row>
    <row r="85" customFormat="false" ht="12.75" hidden="false" customHeight="false" outlineLevel="0" collapsed="false">
      <c r="D85" s="215"/>
    </row>
    <row r="86" customFormat="false" ht="12.75" hidden="false" customHeight="false" outlineLevel="0" collapsed="false">
      <c r="D86" s="215"/>
    </row>
    <row r="87" customFormat="false" ht="12.75" hidden="false" customHeight="false" outlineLevel="0" collapsed="false">
      <c r="D87" s="215"/>
    </row>
    <row r="88" customFormat="false" ht="12.75" hidden="false" customHeight="false" outlineLevel="0" collapsed="false">
      <c r="D88" s="215"/>
    </row>
    <row r="89" customFormat="false" ht="12.75" hidden="false" customHeight="false" outlineLevel="0" collapsed="false">
      <c r="D89" s="215"/>
    </row>
    <row r="90" customFormat="false" ht="12.75" hidden="false" customHeight="false" outlineLevel="0" collapsed="false">
      <c r="D90" s="215"/>
    </row>
    <row r="91" customFormat="false" ht="12.75" hidden="false" customHeight="false" outlineLevel="0" collapsed="false">
      <c r="D91" s="215"/>
    </row>
    <row r="92" customFormat="false" ht="12.75" hidden="false" customHeight="false" outlineLevel="0" collapsed="false">
      <c r="D92" s="215"/>
    </row>
    <row r="93" customFormat="false" ht="12.75" hidden="false" customHeight="false" outlineLevel="0" collapsed="false">
      <c r="D93" s="215"/>
    </row>
    <row r="94" customFormat="false" ht="12.75" hidden="false" customHeight="false" outlineLevel="0" collapsed="false">
      <c r="D94" s="215"/>
    </row>
    <row r="95" customFormat="false" ht="12.75" hidden="false" customHeight="false" outlineLevel="0" collapsed="false">
      <c r="D95" s="215"/>
    </row>
    <row r="96" customFormat="false" ht="12.75" hidden="false" customHeight="false" outlineLevel="0" collapsed="false">
      <c r="D96" s="215"/>
    </row>
    <row r="97" customFormat="false" ht="12.75" hidden="false" customHeight="false" outlineLevel="0" collapsed="false">
      <c r="D97" s="215"/>
    </row>
    <row r="98" customFormat="false" ht="12.75" hidden="false" customHeight="false" outlineLevel="0" collapsed="false">
      <c r="D98" s="215"/>
    </row>
    <row r="99" customFormat="false" ht="12.75" hidden="false" customHeight="false" outlineLevel="0" collapsed="false">
      <c r="D99" s="215"/>
    </row>
    <row r="100" customFormat="false" ht="12.75" hidden="false" customHeight="false" outlineLevel="0" collapsed="false">
      <c r="D100" s="215"/>
    </row>
    <row r="101" customFormat="false" ht="12.75" hidden="false" customHeight="false" outlineLevel="0" collapsed="false">
      <c r="D101" s="215"/>
    </row>
    <row r="102" customFormat="false" ht="12.75" hidden="false" customHeight="false" outlineLevel="0" collapsed="false">
      <c r="D102" s="215"/>
    </row>
    <row r="103" customFormat="false" ht="12.75" hidden="false" customHeight="false" outlineLevel="0" collapsed="false">
      <c r="D103" s="215"/>
    </row>
    <row r="104" customFormat="false" ht="12.75" hidden="false" customHeight="false" outlineLevel="0" collapsed="false">
      <c r="D104" s="215"/>
    </row>
    <row r="105" customFormat="false" ht="12.75" hidden="false" customHeight="false" outlineLevel="0" collapsed="false">
      <c r="D105" s="215"/>
    </row>
    <row r="106" customFormat="false" ht="12.75" hidden="false" customHeight="false" outlineLevel="0" collapsed="false">
      <c r="D106" s="215"/>
    </row>
    <row r="107" customFormat="false" ht="12.75" hidden="false" customHeight="false" outlineLevel="0" collapsed="false">
      <c r="D107" s="215"/>
    </row>
    <row r="108" customFormat="false" ht="12.75" hidden="false" customHeight="false" outlineLevel="0" collapsed="false">
      <c r="D108" s="215"/>
    </row>
    <row r="109" customFormat="false" ht="12.75" hidden="false" customHeight="false" outlineLevel="0" collapsed="false">
      <c r="D109" s="215"/>
    </row>
    <row r="110" customFormat="false" ht="12.75" hidden="false" customHeight="false" outlineLevel="0" collapsed="false">
      <c r="D110" s="215"/>
    </row>
    <row r="111" customFormat="false" ht="12.75" hidden="false" customHeight="false" outlineLevel="0" collapsed="false">
      <c r="D111" s="215"/>
    </row>
    <row r="112" customFormat="false" ht="12.75" hidden="false" customHeight="false" outlineLevel="0" collapsed="false">
      <c r="D112" s="215"/>
    </row>
    <row r="113" customFormat="false" ht="12.75" hidden="false" customHeight="false" outlineLevel="0" collapsed="false">
      <c r="D113" s="215"/>
    </row>
    <row r="114" customFormat="false" ht="12.75" hidden="false" customHeight="false" outlineLevel="0" collapsed="false">
      <c r="D114" s="215"/>
    </row>
    <row r="115" customFormat="false" ht="12.75" hidden="false" customHeight="false" outlineLevel="0" collapsed="false">
      <c r="D115" s="215"/>
    </row>
    <row r="116" customFormat="false" ht="12.75" hidden="false" customHeight="false" outlineLevel="0" collapsed="false">
      <c r="D116" s="215"/>
    </row>
    <row r="117" customFormat="false" ht="12.75" hidden="false" customHeight="false" outlineLevel="0" collapsed="false">
      <c r="D117" s="215"/>
    </row>
    <row r="118" customFormat="false" ht="12.75" hidden="false" customHeight="false" outlineLevel="0" collapsed="false">
      <c r="D118" s="215"/>
    </row>
    <row r="119" customFormat="false" ht="12.75" hidden="false" customHeight="false" outlineLevel="0" collapsed="false">
      <c r="D119" s="215"/>
    </row>
    <row r="120" customFormat="false" ht="12.75" hidden="false" customHeight="false" outlineLevel="0" collapsed="false">
      <c r="D120" s="215"/>
    </row>
    <row r="121" customFormat="false" ht="12.75" hidden="false" customHeight="false" outlineLevel="0" collapsed="false">
      <c r="D121" s="215"/>
    </row>
    <row r="122" customFormat="false" ht="12.75" hidden="false" customHeight="false" outlineLevel="0" collapsed="false">
      <c r="D122" s="215"/>
    </row>
    <row r="123" customFormat="false" ht="12.75" hidden="false" customHeight="false" outlineLevel="0" collapsed="false">
      <c r="D123" s="215"/>
    </row>
    <row r="124" customFormat="false" ht="12.75" hidden="false" customHeight="false" outlineLevel="0" collapsed="false">
      <c r="D124" s="215"/>
    </row>
  </sheetData>
  <mergeCells count="14">
    <mergeCell ref="B7:D7"/>
    <mergeCell ref="F7:I7"/>
    <mergeCell ref="J7:K7"/>
    <mergeCell ref="AX7:AX9"/>
    <mergeCell ref="AY7:AY8"/>
    <mergeCell ref="AZ7:AZ8"/>
    <mergeCell ref="BB7:BB9"/>
    <mergeCell ref="BC7:BC9"/>
    <mergeCell ref="BD7:BD9"/>
    <mergeCell ref="BE7:BE8"/>
    <mergeCell ref="CS7:CS8"/>
    <mergeCell ref="BI8:BU8"/>
    <mergeCell ref="BV8:CH8"/>
    <mergeCell ref="CI8:CO8"/>
  </mergeCells>
  <conditionalFormatting sqref="D12 D39:D41 D25:D26 D22 D30:D37 D28">
    <cfRule type="expression" priority="2" aboveAverage="0" equalAverage="0" bottom="0" percent="0" rank="0" text="" dxfId="0">
      <formula>$B11=""</formula>
    </cfRule>
  </conditionalFormatting>
  <conditionalFormatting sqref="AX11:AX31 AX36:AX51 A11:A51">
    <cfRule type="expression" priority="3" aboveAverage="0" equalAverage="0" bottom="0" percent="0" rank="0" text="" dxfId="1">
      <formula>$D11=""</formula>
    </cfRule>
  </conditionalFormatting>
  <conditionalFormatting sqref="J28">
    <cfRule type="expression" priority="4" aboveAverage="0" equalAverage="0" bottom="0" percent="0" rank="0" text="" dxfId="2">
      <formula>$B28=""</formula>
    </cfRule>
    <cfRule type="expression" priority="5" aboveAverage="0" equalAverage="0" bottom="0" percent="0" rank="0" text="" dxfId="3">
      <formula>OR(#REF!=1,#REF!=1)</formula>
    </cfRule>
  </conditionalFormatting>
  <conditionalFormatting sqref="E11:E51 B11:C51">
    <cfRule type="expression" priority="6" aboveAverage="0" equalAverage="0" bottom="0" percent="0" rank="0" text="" dxfId="4">
      <formula>$B11=""</formula>
    </cfRule>
  </conditionalFormatting>
  <conditionalFormatting sqref="I11:I51 G11:G51">
    <cfRule type="expression" priority="7" aboveAverage="0" equalAverage="0" bottom="0" percent="0" rank="0" text="" dxfId="5">
      <formula>$B11=""</formula>
    </cfRule>
    <cfRule type="expression" priority="8" aboveAverage="0" equalAverage="0" bottom="0" percent="0" rank="0" text="" dxfId="6">
      <formula>OR($BH11=1,$BI11=1)</formula>
    </cfRule>
    <cfRule type="expression" priority="9" aboveAverage="0" equalAverage="0" bottom="0" percent="0" rank="0" text="" dxfId="7">
      <formula>$L11="Single Point"</formula>
    </cfRule>
  </conditionalFormatting>
  <conditionalFormatting sqref="H11:H51">
    <cfRule type="expression" priority="10" aboveAverage="0" equalAverage="0" bottom="0" percent="0" rank="0" text="" dxfId="8">
      <formula>$B11=""</formula>
    </cfRule>
    <cfRule type="expression" priority="11" aboveAverage="0" equalAverage="0" bottom="0" percent="0" rank="0" text="" dxfId="9">
      <formula>OR($BH11=1,$BI11=1)</formula>
    </cfRule>
    <cfRule type="expression" priority="12" aboveAverage="0" equalAverage="0" bottom="0" percent="0" rank="0" text="" dxfId="10">
      <formula>$L11="Uniform"</formula>
    </cfRule>
  </conditionalFormatting>
  <conditionalFormatting sqref="K28">
    <cfRule type="expression" priority="13" aboveAverage="0" equalAverage="0" bottom="0" percent="0" rank="0" text="" dxfId="11">
      <formula>$B28=""</formula>
    </cfRule>
    <cfRule type="expression" priority="14" aboveAverage="0" equalAverage="0" bottom="0" percent="0" rank="0" text="" dxfId="12">
      <formula>OR($CS28=1,#REF!=1)</formula>
    </cfRule>
  </conditionalFormatting>
  <conditionalFormatting sqref="K11:K27 K29:K51">
    <cfRule type="expression" priority="15" aboveAverage="0" equalAverage="0" bottom="0" percent="0" rank="0" text="" dxfId="13">
      <formula>$B11=""</formula>
    </cfRule>
    <cfRule type="expression" priority="16" aboveAverage="0" equalAverage="0" bottom="0" percent="0" rank="0" text="" dxfId="14">
      <formula>OR($CS11=1,#REF!=1)</formula>
    </cfRule>
  </conditionalFormatting>
  <conditionalFormatting sqref="J11:J27 J29:J51">
    <cfRule type="expression" priority="17" aboveAverage="0" equalAverage="0" bottom="0" percent="0" rank="0" text="" dxfId="15">
      <formula>$B11=""</formula>
    </cfRule>
    <cfRule type="expression" priority="18" aboveAverage="0" equalAverage="0" bottom="0" percent="0" rank="0" text="" dxfId="16">
      <formula>OR(#REF!=1,#REF!=1)</formula>
    </cfRule>
  </conditionalFormatting>
  <conditionalFormatting sqref="D48:D51 B43:D47 D42 D38 D29 D27 D23:D24 B18:C20 D18:D21 D11 B13:D17">
    <cfRule type="expression" priority="19" aboveAverage="0" equalAverage="0" bottom="0" percent="0" rank="0" text="" dxfId="17">
      <formula>#REF!=""</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53 G52:G53"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51 H52:I53" type="decimal">
      <formula1>0</formula1>
      <formula2>0</formula2>
    </dataValidation>
    <dataValidation allowBlank="true" error="Please enter valid date!" errorStyle="stop" errorTitle="Active Risk Manager" operator="between" showDropDown="false" showErrorMessage="true" showInputMessage="false" sqref="AX1:AX3 AX5:AX7 AX10:AX53 AX55:AX1070" type="none">
      <formula1>0</formula1>
      <formula2>0</formula2>
    </dataValidation>
    <dataValidation allowBlank="true" error="Please enter valid date!" errorStyle="stop" errorTitle="Active Risk Manager" operator="between" showDropDown="false" showErrorMessage="true" showInputMessage="false" sqref="J11:K53"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53 D11:D53"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53"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53 E11:E53" type="textLength">
      <formula1>2048</formula1>
      <formula2>0</formula2>
    </dataValidation>
  </dataValidations>
  <printOptions headings="false" gridLines="false" gridLinesSet="true" horizontalCentered="false" verticalCentered="false"/>
  <pageMargins left="0.75" right="0.75" top="1" bottom="1" header="0.5" footer="0.5"/>
  <pageSetup paperSize="8" scale="100" fitToWidth="1" fitToHeight="3" pageOrder="downThenOver" orientation="landscape" blackAndWhite="false" draft="false" cellComments="none" horizontalDpi="300" verticalDpi="300" copies="1"/>
  <headerFooter differentFirst="false" differentOddEven="false">
    <oddHeader>&amp;C Page &amp;P of &amp;N</oddHeader>
    <oddFooter>&amp;C&amp;A</oddFooter>
  </headerFooter>
  <rowBreaks count="2" manualBreakCount="2">
    <brk id="4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5:29:32Z</dcterms:created>
  <dc:creator>Mark Hamill</dc:creator>
  <dc:description/>
  <dc:language>en-US</dc:language>
  <cp:lastModifiedBy>n310391</cp:lastModifiedBy>
  <dcterms:modified xsi:type="dcterms:W3CDTF">2017-10-26T09:03:10Z</dcterms:modified>
  <cp:revision>0</cp:revision>
  <dc:subject/>
  <dc:title/>
</cp:coreProperties>
</file>