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B Final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PCB Final'!$A$18:$D$33</definedName>
    <definedName function="false" hidden="false" localSheetId="0" name="_xlnm.Print_Titles" vbProcedure="false">'PCB Final'!$A:$B,'PCB Final'!$1:$19</definedName>
    <definedName function="false" hidden="true" localSheetId="0" name="_xlnm._FilterDatabase" vbProcedure="false">'PCB Final'!$A$19:$D$95</definedName>
    <definedName function="false" hidden="false" localSheetId="0" name="_xlnm.Criteria" vbProcedure="false">'PCB Final'!$H$8</definedName>
    <definedName function="false" hidden="false" name="Data" vbProcedure="false">'[3]Programme data'!$A$7:$BM$530</definedName>
    <definedName function="false" hidden="false" name="Doug22revTot" vbProcedure="false">#REF!</definedName>
    <definedName function="false" hidden="false" name="Doug22tot" vbProcedure="false">#REF!</definedName>
    <definedName function="false" hidden="false" name="Doug25revTot" vbProcedure="false">#REF!</definedName>
    <definedName function="false" hidden="false" name="Doug25tot" vbProcedure="false">#REF!</definedName>
    <definedName function="false" hidden="false" name="Doug27" vbProcedure="false">#REF!</definedName>
    <definedName function="false" hidden="false" name="Doug27revTot" vbProcedure="false">#REF!</definedName>
    <definedName function="false" hidden="false" name="Doug27tot" vbProcedure="false">#REF!</definedName>
    <definedName function="false" hidden="false" name="Doug31revTot" vbProcedure="false">#REF!</definedName>
    <definedName function="false" hidden="false" name="Doug31tot" vbProcedure="false">#REF!</definedName>
    <definedName function="false" hidden="false" name="Ed22revTot" vbProcedure="false">#REF!</definedName>
    <definedName function="false" hidden="false" name="Ed22tot" vbProcedure="false">#REF!</definedName>
    <definedName function="false" hidden="false" name="Ed25revTot" vbProcedure="false">#REF!</definedName>
    <definedName function="false" hidden="false" name="Ed25tot" vbProcedure="false">#REF!</definedName>
    <definedName function="false" hidden="false" name="Ed27revTot" vbProcedure="false">#REF!</definedName>
    <definedName function="false" hidden="false" name="Ed27tot" vbProcedure="false">#REF!</definedName>
    <definedName function="false" hidden="false" name="Ed31revTot" vbProcedure="false">#REF!</definedName>
    <definedName function="false" hidden="false" name="Ed31tot" vbProcedure="false">#REF!</definedName>
    <definedName function="false" hidden="false" name="ExtSidePIDs" vbProcedure="false">#REF!</definedName>
    <definedName function="false" hidden="false" name="FabricSeat" vbProcedure="false">#REF!</definedName>
    <definedName function="false" hidden="false" name="FinClose" vbProcedure="false">[1]Assump1!$G$20</definedName>
    <definedName function="false" hidden="false" name="FlangeLub" vbProcedure="false">#REF!</definedName>
    <definedName function="false" hidden="false" name="Hen22tot" vbProcedure="false">#REF!</definedName>
    <definedName function="false" hidden="false" name="Hen25tot" vbProcedure="false">#REF!</definedName>
    <definedName function="false" hidden="false" name="Hen27tot" vbProcedure="false">#REF!</definedName>
    <definedName function="false" hidden="false" name="Hen31tot" vbProcedure="false">#REF!</definedName>
    <definedName function="false" hidden="false" name="Jam22tot" vbProcedure="false">#REF!</definedName>
    <definedName function="false" hidden="false" name="Jam25tot" vbProcedure="false">#REF!</definedName>
    <definedName function="false" hidden="false" name="Jam27tot" vbProcedure="false">#REF!</definedName>
    <definedName function="false" hidden="false" name="Jam31tot" vbProcedure="false">#REF!</definedName>
    <definedName function="false" hidden="false" name="Jan27tot" vbProcedure="false">#REF!</definedName>
    <definedName function="false" hidden="false" name="LongerTrams" vbProcedure="false">#REF!</definedName>
    <definedName function="false" hidden="false" name="modeltitle" vbProcedure="false">[2]TI_I!$F$17</definedName>
    <definedName function="false" hidden="false" name="OptCheck" vbProcedure="false">[2]Waterfall!$G$2</definedName>
    <definedName function="false" hidden="false" name="Option1" vbProcedure="false">#REF!</definedName>
    <definedName function="false" hidden="false" name="Option2" vbProcedure="false">#REF!</definedName>
    <definedName function="false" hidden="false" name="Option3" vbProcedure="false">#REF!</definedName>
    <definedName function="false" hidden="false" name="Option4" vbProcedure="false">#REF!</definedName>
    <definedName function="false" hidden="false" name="Period" vbProcedure="false">[3]Tables!$B$15:$B$27</definedName>
    <definedName function="false" hidden="false" name="PeriodyearRow" vbProcedure="false">[3]Tables!$B$30:$C$120</definedName>
    <definedName function="false" hidden="false" name="ProgrammeData" vbProcedure="false">'[3]Programme data'!$A$7:$BM$530</definedName>
    <definedName function="false" hidden="false" name="projectname" vbProcedure="false">[2]TI_I!$F$15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4096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Startyear" vbProcedure="false">[3]Tables!$B$4:$C$12</definedName>
    <definedName function="false" hidden="false" name="Tram22km" vbProcedure="false">#REF!</definedName>
    <definedName function="false" hidden="false" name="Tram25km" vbProcedure="false">#REF!</definedName>
    <definedName function="false" hidden="false" name="Tram27km" vbProcedure="false">#REF!</definedName>
    <definedName function="false" hidden="false" name="Tram31km" vbProcedure="false">#REF!</definedName>
    <definedName function="false" hidden="false" name="VandalResFilm" vbProcedure="false">#REF!</definedName>
    <definedName function="false" hidden="false" name="Version" vbProcedure="false">[2]TI_I!$F$16</definedName>
    <definedName function="false" hidden="false" name="Year" vbProcedure="false">[3]Tables!$B$4:$B$12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524">
  <si>
    <t xml:space="preserve">PHASE 1A - BUDGET AT FINANCIAL CLOSE</t>
  </si>
  <si>
    <t xml:space="preserve">PROJECT NAME:</t>
  </si>
  <si>
    <t xml:space="preserve">ADVISOR NAME</t>
  </si>
  <si>
    <t xml:space="preserve">PERIOD:</t>
  </si>
  <si>
    <t xml:space="preserve">tie REPRESENTATIVE:</t>
  </si>
  <si>
    <t xml:space="preserve">ADVISOR CONTACT:</t>
  </si>
  <si>
    <t xml:space="preserve">Cumulative</t>
  </si>
  <si>
    <t xml:space="preserve">AFC P1</t>
  </si>
  <si>
    <t xml:space="preserve">PCB</t>
  </si>
  <si>
    <t xml:space="preserve">Deltas</t>
  </si>
  <si>
    <t xml:space="preserve">Deltas Analysis</t>
  </si>
  <si>
    <t xml:space="preserve">Infraco</t>
  </si>
  <si>
    <t xml:space="preserve">SDS</t>
  </si>
  <si>
    <t xml:space="preserve">FORECAST THIS PERIOD</t>
  </si>
  <si>
    <t xml:space="preserve">T01.01</t>
  </si>
  <si>
    <t xml:space="preserve">Project management Staff Costs</t>
  </si>
  <si>
    <t xml:space="preserve">T01.02</t>
  </si>
  <si>
    <t xml:space="preserve">Recruitment Fees</t>
  </si>
  <si>
    <t xml:space="preserve">T01.03</t>
  </si>
  <si>
    <t xml:space="preserve">Travel &amp; Subsistence / Conference</t>
  </si>
  <si>
    <t xml:space="preserve">T01.04</t>
  </si>
  <si>
    <t xml:space="preserve">Allocations from central O/H</t>
  </si>
  <si>
    <t xml:space="preserve">T01.05</t>
  </si>
  <si>
    <t xml:space="preserve">IT &amp; Software Costs / fitout</t>
  </si>
  <si>
    <t xml:space="preserve">T01.06</t>
  </si>
  <si>
    <t xml:space="preserve">Citypoint - rent,rates,s/c</t>
  </si>
  <si>
    <t xml:space="preserve">T01.07</t>
  </si>
  <si>
    <t xml:space="preserve">Recovered from SDS</t>
  </si>
  <si>
    <t xml:space="preserve">T01.08</t>
  </si>
  <si>
    <t xml:space="preserve">Short Term Contractors</t>
  </si>
  <si>
    <t xml:space="preserve">T01.09</t>
  </si>
  <si>
    <t xml:space="preserve">City Point Overheads</t>
  </si>
  <si>
    <t xml:space="preserve">T01.10</t>
  </si>
  <si>
    <t xml:space="preserve">Active Risk Manager</t>
  </si>
  <si>
    <t xml:space="preserve">T01.11</t>
  </si>
  <si>
    <t xml:space="preserve">Archaeological supervisor</t>
  </si>
  <si>
    <t xml:space="preserve">T01.12</t>
  </si>
  <si>
    <t xml:space="preserve">MUDFA Site Overheads</t>
  </si>
  <si>
    <t xml:space="preserve">T01.20</t>
  </si>
  <si>
    <t xml:space="preserve">Period Adjustments</t>
  </si>
  <si>
    <t xml:space="preserve">T01</t>
  </si>
  <si>
    <t xml:space="preserve">Total tie PM costs</t>
  </si>
  <si>
    <t xml:space="preserve">T02.01</t>
  </si>
  <si>
    <t xml:space="preserve">Core Team</t>
  </si>
  <si>
    <t xml:space="preserve">T02.02</t>
  </si>
  <si>
    <t xml:space="preserve">Retention</t>
  </si>
  <si>
    <t xml:space="preserve">T02</t>
  </si>
  <si>
    <t xml:space="preserve">Total DPOF</t>
  </si>
  <si>
    <t xml:space="preserve">T06.01</t>
  </si>
  <si>
    <t xml:space="preserve">Techincal Services</t>
  </si>
  <si>
    <t xml:space="preserve">T06.02</t>
  </si>
  <si>
    <t xml:space="preserve">Land agreement/negotiations</t>
  </si>
  <si>
    <t xml:space="preserve">T06.03</t>
  </si>
  <si>
    <t xml:space="preserve">TSS Second to CEC-Approvals support</t>
  </si>
  <si>
    <t xml:space="preserve">T06</t>
  </si>
  <si>
    <t xml:space="preserve">Total TSS</t>
  </si>
  <si>
    <t xml:space="preserve">T06.04</t>
  </si>
  <si>
    <t xml:space="preserve">CEC staff costs</t>
  </si>
  <si>
    <t xml:space="preserve">T12.01.01</t>
  </si>
  <si>
    <t xml:space="preserve">Fees / production Items - WS</t>
  </si>
  <si>
    <t xml:space="preserve">T12.01.02</t>
  </si>
  <si>
    <t xml:space="preserve">PR fees</t>
  </si>
  <si>
    <t xml:space="preserve">T12.01.03</t>
  </si>
  <si>
    <t xml:space="preserve">PA fees</t>
  </si>
  <si>
    <t xml:space="preserve">T12.01.04</t>
  </si>
  <si>
    <t xml:space="preserve">Sundries</t>
  </si>
  <si>
    <t xml:space="preserve">T12.01.05</t>
  </si>
  <si>
    <t xml:space="preserve">Production</t>
  </si>
  <si>
    <t xml:space="preserve">T12.01.06</t>
  </si>
  <si>
    <t xml:space="preserve">Outlook</t>
  </si>
  <si>
    <t xml:space="preserve">T12.01.07</t>
  </si>
  <si>
    <t xml:space="preserve">Branding / advertising</t>
  </si>
  <si>
    <t xml:space="preserve">T12.01</t>
  </si>
  <si>
    <t xml:space="preserve">Subtotal WS</t>
  </si>
  <si>
    <t xml:space="preserve">T12.02.01</t>
  </si>
  <si>
    <t xml:space="preserve">Fees / production Items - MH</t>
  </si>
  <si>
    <t xml:space="preserve">T12.02.02</t>
  </si>
  <si>
    <t xml:space="preserve">T12.02.03</t>
  </si>
  <si>
    <t xml:space="preserve">T12.02.04</t>
  </si>
  <si>
    <t xml:space="preserve">T12.02.05</t>
  </si>
  <si>
    <t xml:space="preserve">T12.02.06</t>
  </si>
  <si>
    <t xml:space="preserve">T12.02.07</t>
  </si>
  <si>
    <t xml:space="preserve">T12.02</t>
  </si>
  <si>
    <t xml:space="preserve">Subtotal MH</t>
  </si>
  <si>
    <t xml:space="preserve">T12.03</t>
  </si>
  <si>
    <t xml:space="preserve">Tram branding</t>
  </si>
  <si>
    <t xml:space="preserve">T12.04</t>
  </si>
  <si>
    <t xml:space="preserve">PR Support</t>
  </si>
  <si>
    <t xml:space="preserve">T12.05</t>
  </si>
  <si>
    <t xml:space="preserve">Business development and marketing</t>
  </si>
  <si>
    <t xml:space="preserve">T12.06</t>
  </si>
  <si>
    <t xml:space="preserve">Media monitoring</t>
  </si>
  <si>
    <t xml:space="preserve">T12.07</t>
  </si>
  <si>
    <t xml:space="preserve">Media training</t>
  </si>
  <si>
    <t xml:space="preserve">T12.08</t>
  </si>
  <si>
    <t xml:space="preserve">Promotional materials</t>
  </si>
  <si>
    <t xml:space="preserve">T12.09</t>
  </si>
  <si>
    <t xml:space="preserve">Websites</t>
  </si>
  <si>
    <t xml:space="preserve">T12.10</t>
  </si>
  <si>
    <t xml:space="preserve">Events</t>
  </si>
  <si>
    <t xml:space="preserve">T12.11</t>
  </si>
  <si>
    <t xml:space="preserve">Advertising</t>
  </si>
  <si>
    <t xml:space="preserve">T12.12</t>
  </si>
  <si>
    <t xml:space="preserve">Internal communications</t>
  </si>
  <si>
    <t xml:space="preserve">T12.01-12</t>
  </si>
  <si>
    <t xml:space="preserve">Subtotal Communications</t>
  </si>
  <si>
    <t xml:space="preserve">T12.13</t>
  </si>
  <si>
    <t xml:space="preserve">S/H – Wider Community Consultations</t>
  </si>
  <si>
    <t xml:space="preserve">T12.14</t>
  </si>
  <si>
    <t xml:space="preserve">S/H – Events</t>
  </si>
  <si>
    <t xml:space="preserve">T12.15</t>
  </si>
  <si>
    <t xml:space="preserve">S/H – Open for Business</t>
  </si>
  <si>
    <t xml:space="preserve">T12.16</t>
  </si>
  <si>
    <t xml:space="preserve">S/H – Sundry Expenses</t>
  </si>
  <si>
    <t xml:space="preserve">T12.13-22</t>
  </si>
  <si>
    <t xml:space="preserve">Subtotal Stakeholder</t>
  </si>
  <si>
    <t xml:space="preserve">T12.23-37</t>
  </si>
  <si>
    <t xml:space="preserve">Subtotal Other</t>
  </si>
  <si>
    <t xml:space="preserve">T12</t>
  </si>
  <si>
    <t xml:space="preserve">Total COMMS / MARKETING</t>
  </si>
  <si>
    <t xml:space="preserve">T13.01</t>
  </si>
  <si>
    <t xml:space="preserve">Non Executive Board</t>
  </si>
  <si>
    <t xml:space="preserve">T13.02</t>
  </si>
  <si>
    <t xml:space="preserve">Search Fees</t>
  </si>
  <si>
    <t xml:space="preserve">T13.03</t>
  </si>
  <si>
    <t xml:space="preserve">Overheads</t>
  </si>
  <si>
    <t xml:space="preserve">T13</t>
  </si>
  <si>
    <t xml:space="preserve">Total TEL</t>
  </si>
  <si>
    <t xml:space="preserve">T99.01</t>
  </si>
  <si>
    <t xml:space="preserve">Miscellaneous</t>
  </si>
  <si>
    <t xml:space="preserve">T99.02</t>
  </si>
  <si>
    <t xml:space="preserve">Previous years</t>
  </si>
  <si>
    <t xml:space="preserve">T99</t>
  </si>
  <si>
    <t xml:space="preserve">Total Miscellaneous</t>
  </si>
  <si>
    <t xml:space="preserve">TT01</t>
  </si>
  <si>
    <t xml:space="preserve">Total Project management</t>
  </si>
  <si>
    <t xml:space="preserve">T03.01</t>
  </si>
  <si>
    <t xml:space="preserve">DLA-SDS</t>
  </si>
  <si>
    <t xml:space="preserve">T03.02</t>
  </si>
  <si>
    <t xml:space="preserve">DLA-TSS</t>
  </si>
  <si>
    <t xml:space="preserve">T03.03</t>
  </si>
  <si>
    <t xml:space="preserve">DLA- Site Investigation</t>
  </si>
  <si>
    <t xml:space="preserve">T03.04</t>
  </si>
  <si>
    <t xml:space="preserve">DLA-MUDFA</t>
  </si>
  <si>
    <t xml:space="preserve">T03.05</t>
  </si>
  <si>
    <t xml:space="preserve">DLA-Network Rail / Scotrail</t>
  </si>
  <si>
    <t xml:space="preserve">T03.06</t>
  </si>
  <si>
    <t xml:space="preserve">DLA-JRC </t>
  </si>
  <si>
    <t xml:space="preserve">T03.07</t>
  </si>
  <si>
    <t xml:space="preserve">DLA-Infraco</t>
  </si>
  <si>
    <t xml:space="preserve">T03.08</t>
  </si>
  <si>
    <t xml:space="preserve">DLA-Vehicles &amp; Driver supply contract</t>
  </si>
  <si>
    <t xml:space="preserve">T03.09</t>
  </si>
  <si>
    <t xml:space="preserve">DLA-BAA</t>
  </si>
  <si>
    <t xml:space="preserve">T03.10</t>
  </si>
  <si>
    <t xml:space="preserve">DLA-Land &amp; Property (3rd parties)</t>
  </si>
  <si>
    <t xml:space="preserve">T03.11</t>
  </si>
  <si>
    <t xml:space="preserve">DLA-Ticketing Agreements</t>
  </si>
  <si>
    <t xml:space="preserve">T03.12</t>
  </si>
  <si>
    <t xml:space="preserve">DLA-DPOF</t>
  </si>
  <si>
    <t xml:space="preserve">T03.13</t>
  </si>
  <si>
    <t xml:space="preserve">DLA-Tram Netwk/Roads Interface</t>
  </si>
  <si>
    <t xml:space="preserve">T03.14</t>
  </si>
  <si>
    <t xml:space="preserve">DLA-EARL interface</t>
  </si>
  <si>
    <t xml:space="preserve">T03.15</t>
  </si>
  <si>
    <t xml:space="preserve">DLA-Commissioning Svcs Agmt</t>
  </si>
  <si>
    <t xml:space="preserve">T03.16</t>
  </si>
  <si>
    <t xml:space="preserve">OCIP</t>
  </si>
  <si>
    <t xml:space="preserve">T03.17</t>
  </si>
  <si>
    <t xml:space="preserve">Infraco Enabling</t>
  </si>
  <si>
    <t xml:space="preserve">T03.18</t>
  </si>
  <si>
    <t xml:space="preserve">HR Issues</t>
  </si>
  <si>
    <t xml:space="preserve">T03.19.01</t>
  </si>
  <si>
    <t xml:space="preserve">Ingliston Park &amp; Ride</t>
  </si>
  <si>
    <t xml:space="preserve">T03.19.02</t>
  </si>
  <si>
    <t xml:space="preserve">Mass Earthworks</t>
  </si>
  <si>
    <t xml:space="preserve">T03.01-19</t>
  </si>
  <si>
    <t xml:space="preserve">Subtotal DLA</t>
  </si>
  <si>
    <t xml:space="preserve">T03.20</t>
  </si>
  <si>
    <t xml:space="preserve">D&amp;W-General Advice</t>
  </si>
  <si>
    <t xml:space="preserve">T03.21</t>
  </si>
  <si>
    <t xml:space="preserve">D&amp;W-TRO's</t>
  </si>
  <si>
    <t xml:space="preserve">T03.22</t>
  </si>
  <si>
    <t xml:space="preserve">D&amp;W-Property</t>
  </si>
  <si>
    <t xml:space="preserve">T03.23</t>
  </si>
  <si>
    <t xml:space="preserve">D&amp;W-Planning Monitoring</t>
  </si>
  <si>
    <t xml:space="preserve">T03.24</t>
  </si>
  <si>
    <t xml:space="preserve">D&amp;W-TDWG</t>
  </si>
  <si>
    <t xml:space="preserve">T03.25</t>
  </si>
  <si>
    <t xml:space="preserve">D&amp;W -Public Realm</t>
  </si>
  <si>
    <t xml:space="preserve">T03.26</t>
  </si>
  <si>
    <t xml:space="preserve">D&amp;W-Litigation</t>
  </si>
  <si>
    <t xml:space="preserve">T03.27</t>
  </si>
  <si>
    <t xml:space="preserve">D&amp;W-Secondments</t>
  </si>
  <si>
    <t xml:space="preserve">T03.20-35</t>
  </si>
  <si>
    <t xml:space="preserve">Subtotal D&amp;W</t>
  </si>
  <si>
    <t xml:space="preserve">T03.35-45</t>
  </si>
  <si>
    <t xml:space="preserve">T03</t>
  </si>
  <si>
    <t xml:space="preserve">Total LEGALS</t>
  </si>
  <si>
    <t xml:space="preserve">T07.01</t>
  </si>
  <si>
    <t xml:space="preserve">Consultancies</t>
  </si>
  <si>
    <t xml:space="preserve">T07</t>
  </si>
  <si>
    <t xml:space="preserve">Total UTILITIES</t>
  </si>
  <si>
    <t xml:space="preserve">T08.01</t>
  </si>
  <si>
    <t xml:space="preserve">Tech. Advisors-Parl.Support</t>
  </si>
  <si>
    <t xml:space="preserve">T08.02</t>
  </si>
  <si>
    <t xml:space="preserve">Tech. Advisors-Parl.Support-PM</t>
  </si>
  <si>
    <t xml:space="preserve">T08</t>
  </si>
  <si>
    <t xml:space="preserve">Total DESIGN SUPPORT</t>
  </si>
  <si>
    <t xml:space="preserve">T14.01</t>
  </si>
  <si>
    <t xml:space="preserve">Operator Consultancy</t>
  </si>
  <si>
    <t xml:space="preserve">T14.02</t>
  </si>
  <si>
    <t xml:space="preserve">Financial Consultancy</t>
  </si>
  <si>
    <t xml:space="preserve">T14.03</t>
  </si>
  <si>
    <t xml:space="preserve">WP1 modelling (FM)</t>
  </si>
  <si>
    <t xml:space="preserve">T14.04</t>
  </si>
  <si>
    <t xml:space="preserve">WP2 modelling (MVA)</t>
  </si>
  <si>
    <t xml:space="preserve">T14</t>
  </si>
  <si>
    <t xml:space="preserve">Total SERVICE INTEGRATION</t>
  </si>
  <si>
    <t xml:space="preserve">T15.01</t>
  </si>
  <si>
    <t xml:space="preserve">INFRACO (PUK)</t>
  </si>
  <si>
    <t xml:space="preserve">T15</t>
  </si>
  <si>
    <t xml:space="preserve">Total PUK</t>
  </si>
  <si>
    <t xml:space="preserve">T16.01</t>
  </si>
  <si>
    <t xml:space="preserve">Financial advisor 05/06</t>
  </si>
  <si>
    <t xml:space="preserve">T16</t>
  </si>
  <si>
    <t xml:space="preserve">Total FINANCIAL ADVISOR</t>
  </si>
  <si>
    <t xml:space="preserve">TT02</t>
  </si>
  <si>
    <t xml:space="preserve">Total other resources</t>
  </si>
  <si>
    <t xml:space="preserve">T04.01</t>
  </si>
  <si>
    <t xml:space="preserve">Design Services under SDS</t>
  </si>
  <si>
    <t xml:space="preserve">T04.01.01</t>
  </si>
  <si>
    <t xml:space="preserve">Overall Value Main Works ( Unallocated )</t>
  </si>
  <si>
    <t xml:space="preserve">T04.01.02</t>
  </si>
  <si>
    <t xml:space="preserve">Section 1 Newhaven Road to Haymarket</t>
  </si>
  <si>
    <t xml:space="preserve">T04.01.03</t>
  </si>
  <si>
    <t xml:space="preserve">Section 2 Haymarket Corridor</t>
  </si>
  <si>
    <t xml:space="preserve">Section 3 Haymarket to Granton Sq</t>
  </si>
  <si>
    <t xml:space="preserve">T04.01.04</t>
  </si>
  <si>
    <t xml:space="preserve">Section 3 1B deduction</t>
  </si>
  <si>
    <t xml:space="preserve">T04.01.05</t>
  </si>
  <si>
    <t xml:space="preserve">Section 4 Granton Sq to Newhaven Rd</t>
  </si>
  <si>
    <t xml:space="preserve">T04.01.06</t>
  </si>
  <si>
    <t xml:space="preserve">Section 5 Roseburn Junction to Gogar</t>
  </si>
  <si>
    <t xml:space="preserve">T04.01.07</t>
  </si>
  <si>
    <t xml:space="preserve">Section 6 Gogar Depot</t>
  </si>
  <si>
    <t xml:space="preserve">T04.01.08</t>
  </si>
  <si>
    <t xml:space="preserve">Section 7 Gogar to Edinburgh Airport</t>
  </si>
  <si>
    <t xml:space="preserve">T04.01.09</t>
  </si>
  <si>
    <t xml:space="preserve">Section 8 Ingliston West / Newbridge</t>
  </si>
  <si>
    <t xml:space="preserve">T04.01.10</t>
  </si>
  <si>
    <t xml:space="preserve">MUDFA / Utilities</t>
  </si>
  <si>
    <t xml:space="preserve">T04.01.11</t>
  </si>
  <si>
    <t xml:space="preserve">Claim</t>
  </si>
  <si>
    <t xml:space="preserve">T04.01.12</t>
  </si>
  <si>
    <t xml:space="preserve">Variations</t>
  </si>
  <si>
    <t xml:space="preserve">T04.02</t>
  </si>
  <si>
    <t xml:space="preserve">Site Investigation under SDS</t>
  </si>
  <si>
    <t xml:space="preserve">T04</t>
  </si>
  <si>
    <t xml:space="preserve">Total SDS</t>
  </si>
  <si>
    <t xml:space="preserve">TT03</t>
  </si>
  <si>
    <t xml:space="preserve">Total design</t>
  </si>
  <si>
    <t xml:space="preserve">T05.01</t>
  </si>
  <si>
    <t xml:space="preserve">Integrated Transport Model</t>
  </si>
  <si>
    <t xml:space="preserve">T05.02</t>
  </si>
  <si>
    <t xml:space="preserve">Surveys (MM)</t>
  </si>
  <si>
    <t xml:space="preserve">T05.03</t>
  </si>
  <si>
    <t xml:space="preserve">Consultancy (Halcrow)</t>
  </si>
  <si>
    <t xml:space="preserve">T05</t>
  </si>
  <si>
    <t xml:space="preserve">Total JRC</t>
  </si>
  <si>
    <t xml:space="preserve">T11.01</t>
  </si>
  <si>
    <t xml:space="preserve">Legal</t>
  </si>
  <si>
    <t xml:space="preserve">T11.02</t>
  </si>
  <si>
    <t xml:space="preserve">TRO's - Technnical</t>
  </si>
  <si>
    <t xml:space="preserve">T11</t>
  </si>
  <si>
    <t xml:space="preserve">Total TROs</t>
  </si>
  <si>
    <t xml:space="preserve">TT04</t>
  </si>
  <si>
    <t xml:space="preserve">Total traffic management and modelling</t>
  </si>
  <si>
    <t xml:space="preserve">T09.01</t>
  </si>
  <si>
    <t xml:space="preserve">Network Rail Legal Costs</t>
  </si>
  <si>
    <t xml:space="preserve">T09.01.01</t>
  </si>
  <si>
    <t xml:space="preserve">Network Rail (PM)</t>
  </si>
  <si>
    <t xml:space="preserve">T09.01.02</t>
  </si>
  <si>
    <t xml:space="preserve">Network Rail (Legal)</t>
  </si>
  <si>
    <t xml:space="preserve">T09.02</t>
  </si>
  <si>
    <t xml:space="preserve">BAA legal costs</t>
  </si>
  <si>
    <t xml:space="preserve">T09</t>
  </si>
  <si>
    <t xml:space="preserve">Total 3RD PARTY NEGOTIATIONS</t>
  </si>
  <si>
    <t xml:space="preserve">TT05</t>
  </si>
  <si>
    <t xml:space="preserve">Total 3rd party interfaces</t>
  </si>
  <si>
    <t xml:space="preserve">T10.01</t>
  </si>
  <si>
    <t xml:space="preserve">D&amp;W (10.01 &amp;11.01)</t>
  </si>
  <si>
    <t xml:space="preserve">T10.02</t>
  </si>
  <si>
    <t xml:space="preserve">Advisors (Colliers / DV)</t>
  </si>
  <si>
    <t xml:space="preserve">T10.03</t>
  </si>
  <si>
    <t xml:space="preserve">Technical</t>
  </si>
  <si>
    <t xml:space="preserve">T10.04</t>
  </si>
  <si>
    <t xml:space="preserve">Advance Purchases 05/06 (Fees)</t>
  </si>
  <si>
    <t xml:space="preserve">T10.05.01</t>
  </si>
  <si>
    <t xml:space="preserve">Advance Purchases (GVD)</t>
  </si>
  <si>
    <t xml:space="preserve">T10.05.02</t>
  </si>
  <si>
    <t xml:space="preserve">Advance Purchases (gifted / free issue)</t>
  </si>
  <si>
    <t xml:space="preserve">T10.01-.05</t>
  </si>
  <si>
    <t xml:space="preserve">Subtotal Land</t>
  </si>
  <si>
    <t xml:space="preserve">T10.06.01</t>
  </si>
  <si>
    <t xml:space="preserve">Business Compo Primary payment</t>
  </si>
  <si>
    <t xml:space="preserve">T10.06.02</t>
  </si>
  <si>
    <t xml:space="preserve">Business Compo Enhanced payment</t>
  </si>
  <si>
    <t xml:space="preserve">T10.06.03</t>
  </si>
  <si>
    <t xml:space="preserve">Business Compo Admin</t>
  </si>
  <si>
    <t xml:space="preserve">T10.06</t>
  </si>
  <si>
    <t xml:space="preserve">Subtotal Business Compensation</t>
  </si>
  <si>
    <t xml:space="preserve">T10.07-13</t>
  </si>
  <si>
    <t xml:space="preserve">T10</t>
  </si>
  <si>
    <t xml:space="preserve">Total LAND &amp; PROPERTY</t>
  </si>
  <si>
    <t xml:space="preserve">TT06</t>
  </si>
  <si>
    <t xml:space="preserve">Total land and other compensation claims</t>
  </si>
  <si>
    <t xml:space="preserve">T17.01</t>
  </si>
  <si>
    <t xml:space="preserve">Insurance consultancy</t>
  </si>
  <si>
    <t xml:space="preserve">T17.02</t>
  </si>
  <si>
    <t xml:space="preserve">T17.03</t>
  </si>
  <si>
    <t xml:space="preserve">OCIP deduction only INFRACO</t>
  </si>
  <si>
    <t xml:space="preserve">T17</t>
  </si>
  <si>
    <t xml:space="preserve">Total INSURANCE</t>
  </si>
  <si>
    <t xml:space="preserve">TT07</t>
  </si>
  <si>
    <t xml:space="preserve">Total Insurance</t>
  </si>
  <si>
    <t xml:space="preserve">T18.01</t>
  </si>
  <si>
    <t xml:space="preserve">Subtotal MUDFA</t>
  </si>
  <si>
    <t xml:space="preserve">T18.02</t>
  </si>
  <si>
    <t xml:space="preserve">Subtotal utilities</t>
  </si>
  <si>
    <t xml:space="preserve">T18.03-20</t>
  </si>
  <si>
    <t xml:space="preserve">Subtotal other</t>
  </si>
  <si>
    <t xml:space="preserve">T18</t>
  </si>
  <si>
    <t xml:space="preserve">Total MUDFA / Utilities</t>
  </si>
  <si>
    <t xml:space="preserve">TT08</t>
  </si>
  <si>
    <t xml:space="preserve">T19.01.01</t>
  </si>
  <si>
    <t xml:space="preserve">Prelims</t>
  </si>
  <si>
    <t xml:space="preserve">T19.01.02</t>
  </si>
  <si>
    <t xml:space="preserve">Infraco early mobilisation</t>
  </si>
  <si>
    <t xml:space="preserve">T19.01.03</t>
  </si>
  <si>
    <t xml:space="preserve">Advanced purchases</t>
  </si>
  <si>
    <t xml:space="preserve">T19.01.04</t>
  </si>
  <si>
    <t xml:space="preserve">Transfer to / from MUDFA</t>
  </si>
  <si>
    <t xml:space="preserve">T19.01.05</t>
  </si>
  <si>
    <t xml:space="preserve">Section 1a</t>
  </si>
  <si>
    <t xml:space="preserve">T19.01.06</t>
  </si>
  <si>
    <t xml:space="preserve">Section 1b</t>
  </si>
  <si>
    <t xml:space="preserve">T19.01.07</t>
  </si>
  <si>
    <t xml:space="preserve">Section 1c</t>
  </si>
  <si>
    <t xml:space="preserve">T19.01.08</t>
  </si>
  <si>
    <t xml:space="preserve">Section 1d</t>
  </si>
  <si>
    <t xml:space="preserve">T19.01.09</t>
  </si>
  <si>
    <t xml:space="preserve">Section 2</t>
  </si>
  <si>
    <t xml:space="preserve">T19.01.15</t>
  </si>
  <si>
    <t xml:space="preserve">Section 5a</t>
  </si>
  <si>
    <t xml:space="preserve">T19.01.16</t>
  </si>
  <si>
    <t xml:space="preserve">Section 5b</t>
  </si>
  <si>
    <t xml:space="preserve">T19.01.17</t>
  </si>
  <si>
    <t xml:space="preserve">Section 5c</t>
  </si>
  <si>
    <t xml:space="preserve">T19.01.18</t>
  </si>
  <si>
    <t xml:space="preserve">Section 6</t>
  </si>
  <si>
    <t xml:space="preserve">T19.01.19</t>
  </si>
  <si>
    <t xml:space="preserve">Section 7</t>
  </si>
  <si>
    <t xml:space="preserve">T19.01.20</t>
  </si>
  <si>
    <t xml:space="preserve">Unallocated to section</t>
  </si>
  <si>
    <t xml:space="preserve">T19.01.21</t>
  </si>
  <si>
    <t xml:space="preserve">NR Immunisation</t>
  </si>
  <si>
    <t xml:space="preserve">T19.01.05-24</t>
  </si>
  <si>
    <t xml:space="preserve">Subtotal Construction</t>
  </si>
  <si>
    <t xml:space="preserve">T19.01.25</t>
  </si>
  <si>
    <t xml:space="preserve">Testing and commissioning</t>
  </si>
  <si>
    <t xml:space="preserve">T19.01.26</t>
  </si>
  <si>
    <t xml:space="preserve">Maintenance mobilisation and spare parts</t>
  </si>
  <si>
    <t xml:space="preserve">T19.01.27</t>
  </si>
  <si>
    <t xml:space="preserve">Variations / changes</t>
  </si>
  <si>
    <t xml:space="preserve">T19.01.28</t>
  </si>
  <si>
    <t xml:space="preserve">Provisional sums</t>
  </si>
  <si>
    <t xml:space="preserve">T19.01.29</t>
  </si>
  <si>
    <t xml:space="preserve">Contingency</t>
  </si>
  <si>
    <t xml:space="preserve">T19.01.30</t>
  </si>
  <si>
    <t xml:space="preserve">Claims</t>
  </si>
  <si>
    <t xml:space="preserve">T19.01.31</t>
  </si>
  <si>
    <t xml:space="preserve">EAL - Burnside road</t>
  </si>
  <si>
    <t xml:space="preserve">T19.01.32</t>
  </si>
  <si>
    <t xml:space="preserve">Construction Support</t>
  </si>
  <si>
    <t xml:space="preserve">T19.01.33</t>
  </si>
  <si>
    <t xml:space="preserve">ER additions since v3.1</t>
  </si>
  <si>
    <t xml:space="preserve">T19.01</t>
  </si>
  <si>
    <t xml:space="preserve">Subtotal Infraco main works</t>
  </si>
  <si>
    <t xml:space="preserve">T19.04.01</t>
  </si>
  <si>
    <t xml:space="preserve">T19.04</t>
  </si>
  <si>
    <t xml:space="preserve">Subtotal Funding adjustment</t>
  </si>
  <si>
    <t xml:space="preserve">T19.02.01</t>
  </si>
  <si>
    <t xml:space="preserve">SRU Murrayfield pitches</t>
  </si>
  <si>
    <t xml:space="preserve">T19.02.02</t>
  </si>
  <si>
    <t xml:space="preserve">Relocate historic monuments</t>
  </si>
  <si>
    <t xml:space="preserve">T19.02.03</t>
  </si>
  <si>
    <t xml:space="preserve">Environ. impacts - badgers</t>
  </si>
  <si>
    <t xml:space="preserve">T19.02.04</t>
  </si>
  <si>
    <t xml:space="preserve">Invasive species</t>
  </si>
  <si>
    <t xml:space="preserve">T19.02</t>
  </si>
  <si>
    <t xml:space="preserve">Subtotal advance works</t>
  </si>
  <si>
    <t xml:space="preserve">T19.03.01</t>
  </si>
  <si>
    <t xml:space="preserve">Unallocated</t>
  </si>
  <si>
    <t xml:space="preserve">T19.03.02</t>
  </si>
  <si>
    <t xml:space="preserve">Set up / mobilisation</t>
  </si>
  <si>
    <t xml:space="preserve">T19.03.03</t>
  </si>
  <si>
    <t xml:space="preserve">Phase 1 (150,000m3)</t>
  </si>
  <si>
    <t xml:space="preserve">T19.03.04</t>
  </si>
  <si>
    <t xml:space="preserve">Phase 2 (100,000m3)</t>
  </si>
  <si>
    <t xml:space="preserve">T19.03.05</t>
  </si>
  <si>
    <t xml:space="preserve">Phase 3 (94,093m3)</t>
  </si>
  <si>
    <t xml:space="preserve">T19.03</t>
  </si>
  <si>
    <t xml:space="preserve">Subtotal depot advance works</t>
  </si>
  <si>
    <t xml:space="preserve">T19.06.21</t>
  </si>
  <si>
    <t xml:space="preserve">Marerial Recovery/Reprocessing - Mudfa</t>
  </si>
  <si>
    <t xml:space="preserve">T19.06.22</t>
  </si>
  <si>
    <t xml:space="preserve">Reduction in extent of road reinstatement</t>
  </si>
  <si>
    <t xml:space="preserve">T19.06.23</t>
  </si>
  <si>
    <t xml:space="preserve">Defeased Leasing</t>
  </si>
  <si>
    <t xml:space="preserve">T19.06.24</t>
  </si>
  <si>
    <t xml:space="preserve">Network Reinforcement</t>
  </si>
  <si>
    <t xml:space="preserve">T19.06.21-40</t>
  </si>
  <si>
    <t xml:space="preserve">Subtotal VE - Non-Infraco</t>
  </si>
  <si>
    <t xml:space="preserve">T19.07.01</t>
  </si>
  <si>
    <t xml:space="preserve">Traffic signal and UTC</t>
  </si>
  <si>
    <t xml:space="preserve">T19.07.02</t>
  </si>
  <si>
    <t xml:space="preserve">Murrayfield modifications</t>
  </si>
  <si>
    <t xml:space="preserve">T19.07.03</t>
  </si>
  <si>
    <t xml:space="preserve">T19.07.04</t>
  </si>
  <si>
    <t xml:space="preserve">Power - Network reinforcement</t>
  </si>
  <si>
    <t xml:space="preserve">T19.07.05</t>
  </si>
  <si>
    <t xml:space="preserve">Ticket machines</t>
  </si>
  <si>
    <t xml:space="preserve">T19.07.06</t>
  </si>
  <si>
    <t xml:space="preserve">IPR2 contingency</t>
  </si>
  <si>
    <t xml:space="preserve">T19.25</t>
  </si>
  <si>
    <t xml:space="preserve">T19.07-25</t>
  </si>
  <si>
    <t xml:space="preserve">Subtotal Non Infraco works</t>
  </si>
  <si>
    <t xml:space="preserve">T19</t>
  </si>
  <si>
    <t xml:space="preserve">Total Infraco</t>
  </si>
  <si>
    <t xml:space="preserve">TT09</t>
  </si>
  <si>
    <t xml:space="preserve">£1.35m = £1m for Construction Support </t>
  </si>
  <si>
    <t xml:space="preserve">T20.01.01</t>
  </si>
  <si>
    <t xml:space="preserve">T20.01.02</t>
  </si>
  <si>
    <t xml:space="preserve">Tramco early mobilisation</t>
  </si>
  <si>
    <t xml:space="preserve">T20.01.03</t>
  </si>
  <si>
    <t xml:space="preserve">Approval of preliminary design</t>
  </si>
  <si>
    <t xml:space="preserve">T20.01.04</t>
  </si>
  <si>
    <t xml:space="preserve">Delivery of mock up</t>
  </si>
  <si>
    <t xml:space="preserve">T20.01.05</t>
  </si>
  <si>
    <t xml:space="preserve">Approval of final design / mock up</t>
  </si>
  <si>
    <t xml:space="preserve">T20.01.06</t>
  </si>
  <si>
    <t xml:space="preserve">Approvals and consents</t>
  </si>
  <si>
    <t xml:space="preserve">T20.01.07</t>
  </si>
  <si>
    <t xml:space="preserve">Commencenent of tram works</t>
  </si>
  <si>
    <t xml:space="preserve">T20.01.08</t>
  </si>
  <si>
    <t xml:space="preserve">Completion 1st set bodyshells</t>
  </si>
  <si>
    <t xml:space="preserve">T20.01.09</t>
  </si>
  <si>
    <t xml:space="preserve">Completion 1st set bogies</t>
  </si>
  <si>
    <t xml:space="preserve">T20.01.10</t>
  </si>
  <si>
    <t xml:space="preserve">Completion 1st tram assembly</t>
  </si>
  <si>
    <t xml:space="preserve">T20.01.11</t>
  </si>
  <si>
    <t xml:space="preserve">Completion factory based type testing</t>
  </si>
  <si>
    <t xml:space="preserve">T20.01.12</t>
  </si>
  <si>
    <t xml:space="preserve">Delivery of preliminary tram maintenance manuals</t>
  </si>
  <si>
    <t xml:space="preserve">T20.01.13</t>
  </si>
  <si>
    <t xml:space="preserve">Delivery of spares</t>
  </si>
  <si>
    <t xml:space="preserve">T20.01.14</t>
  </si>
  <si>
    <t xml:space="preserve">Delivery of final documentation</t>
  </si>
  <si>
    <t xml:space="preserve">T20.01.15</t>
  </si>
  <si>
    <t xml:space="preserve">Delivery of special tools</t>
  </si>
  <si>
    <t xml:space="preserve">T20.01.16</t>
  </si>
  <si>
    <t xml:space="preserve">Completion of driver training</t>
  </si>
  <si>
    <t xml:space="preserve">T20.01.17</t>
  </si>
  <si>
    <t xml:space="preserve">Completion of maintainer training</t>
  </si>
  <si>
    <t xml:space="preserve">T20.01.18</t>
  </si>
  <si>
    <t xml:space="preserve">Completion of integrated system testing</t>
  </si>
  <si>
    <t xml:space="preserve">T20.01.19</t>
  </si>
  <si>
    <t xml:space="preserve">Commencement of shadow running</t>
  </si>
  <si>
    <t xml:space="preserve">T20.01.20</t>
  </si>
  <si>
    <t xml:space="preserve">Opening for passenger service</t>
  </si>
  <si>
    <t xml:space="preserve">T20.01.21</t>
  </si>
  <si>
    <t xml:space="preserve">Supply chain mobilisation</t>
  </si>
  <si>
    <t xml:space="preserve">T20.01.22</t>
  </si>
  <si>
    <t xml:space="preserve">Adjustment</t>
  </si>
  <si>
    <t xml:space="preserve">T20.01.23</t>
  </si>
  <si>
    <t xml:space="preserve">Delivery of trams</t>
  </si>
  <si>
    <t xml:space="preserve">T20.01.24</t>
  </si>
  <si>
    <t xml:space="preserve">T20.01.25</t>
  </si>
  <si>
    <t xml:space="preserve">Advance maintenance mobilisation</t>
  </si>
  <si>
    <t xml:space="preserve">T20.01.26</t>
  </si>
  <si>
    <t xml:space="preserve">Depot equipment</t>
  </si>
  <si>
    <t xml:space="preserve">T20.01</t>
  </si>
  <si>
    <t xml:space="preserve">Subtotal Tramco main works</t>
  </si>
  <si>
    <t xml:space="preserve">T20.02</t>
  </si>
  <si>
    <t xml:space="preserve">T20.03-30</t>
  </si>
  <si>
    <t xml:space="preserve">T20</t>
  </si>
  <si>
    <t xml:space="preserve">Total Tramco</t>
  </si>
  <si>
    <t xml:space="preserve">TT10</t>
  </si>
  <si>
    <t xml:space="preserve">and £350k for Picardy Place design transferred from Infraco budget</t>
  </si>
  <si>
    <t xml:space="preserve">T44.01</t>
  </si>
  <si>
    <t xml:space="preserve">Risk</t>
  </si>
  <si>
    <t xml:space="preserve">Total Base Costs</t>
  </si>
  <si>
    <t xml:space="preserve">T44</t>
  </si>
  <si>
    <t xml:space="preserve">Total Risk</t>
  </si>
  <si>
    <t xml:space="preserve">Total Ph1a</t>
  </si>
  <si>
    <t xml:space="preserve">Risk Allowance Analysis:</t>
  </si>
  <si>
    <t xml:space="preserve">Infraco/Tramco Delivery</t>
  </si>
  <si>
    <t xml:space="preserve">Design &amp; Consents</t>
  </si>
  <si>
    <t xml:space="preserve">MUDFA</t>
  </si>
  <si>
    <t xml:space="preserve">General Programme Delay</t>
  </si>
  <si>
    <t xml:space="preserve">As agreed take full £1.3m out of general delay risk allowance</t>
  </si>
  <si>
    <t xml:space="preserve">Land compensation</t>
  </si>
  <si>
    <t xml:space="preserve">TROs</t>
  </si>
  <si>
    <t xml:space="preserve">Network Rail</t>
  </si>
  <si>
    <t xml:space="preserve">Other</t>
  </si>
  <si>
    <t xml:space="preserve">QRA Total</t>
  </si>
  <si>
    <t xml:space="preserve">NB</t>
  </si>
  <si>
    <t xml:space="preserve">Non-delivery of VE included in Infraco price</t>
  </si>
  <si>
    <t xml:space="preserve">SDS Incentive £1m assumed to be funded as required from Risk Allowance</t>
  </si>
  <si>
    <t xml:space="preserve">Extent of Road Reinstatement</t>
  </si>
  <si>
    <t xml:space="preserve">No provision for 'Consents Support' (£675k) in the SDS Base Costs </t>
  </si>
  <si>
    <t xml:space="preserve">Unspecified Risks (Contingency)</t>
  </si>
  <si>
    <t xml:space="preserve">- Contingency of £304k availa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%_);_(* \(#,##0.00%\);_(* #,##0.00%_);_(@_)"/>
    <numFmt numFmtId="166" formatCode="[$-409]mmm\-yy"/>
    <numFmt numFmtId="167" formatCode="[$-409]m/d/yyyy\ h:mm"/>
    <numFmt numFmtId="168" formatCode="dd/mm/yy;@"/>
    <numFmt numFmtId="169" formatCode="0"/>
    <numFmt numFmtId="170" formatCode="#,##0_ ;[RED]\-#,##0\ "/>
    <numFmt numFmtId="171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d_%" xfId="20"/>
  </cellStyles>
  <dxfs count="2">
    <dxf>
      <fill>
        <patternFill patternType="solid">
          <fgColor rgb="00FFFFFF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0</xdr:rowOff>
    </xdr:from>
    <xdr:to>
      <xdr:col>5</xdr:col>
      <xdr:colOff>1080</xdr:colOff>
      <xdr:row>14</xdr:row>
      <xdr:rowOff>0</xdr:rowOff>
    </xdr:to>
    <xdr:sp>
      <xdr:nvSpPr>
        <xdr:cNvPr id="0" name="Line 5"/>
        <xdr:cNvSpPr/>
      </xdr:nvSpPr>
      <xdr:spPr>
        <a:xfrm>
          <a:off x="4115520" y="743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080</xdr:colOff>
      <xdr:row>14</xdr:row>
      <xdr:rowOff>0</xdr:rowOff>
    </xdr:to>
    <xdr:sp>
      <xdr:nvSpPr>
        <xdr:cNvPr id="1" name="Line 6"/>
        <xdr:cNvSpPr/>
      </xdr:nvSpPr>
      <xdr:spPr>
        <a:xfrm>
          <a:off x="4115520" y="743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080</xdr:colOff>
      <xdr:row>14</xdr:row>
      <xdr:rowOff>0</xdr:rowOff>
    </xdr:to>
    <xdr:sp>
      <xdr:nvSpPr>
        <xdr:cNvPr id="2" name="Line 7"/>
        <xdr:cNvSpPr/>
      </xdr:nvSpPr>
      <xdr:spPr>
        <a:xfrm>
          <a:off x="4115520" y="743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080</xdr:colOff>
      <xdr:row>14</xdr:row>
      <xdr:rowOff>0</xdr:rowOff>
    </xdr:to>
    <xdr:sp>
      <xdr:nvSpPr>
        <xdr:cNvPr id="3" name="Line 8"/>
        <xdr:cNvSpPr/>
      </xdr:nvSpPr>
      <xdr:spPr>
        <a:xfrm>
          <a:off x="4115520" y="743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ie001s001.tieltd.local/Users/EScott/My%20Documents/Integrated%20reports/Flash%20report%20v0.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ie001s001.tieltd.local/Users/Documents%20and%20Settings/GrayDa01/Local%20Settings/Temporary%20Internet%20Files/OLK230/wfw/TEMP/Final%20BM_31Dec2002/BM_Final_31Dec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ie001s001.tieltd.local/Users/Documents%20and%20Settings/GrayDa01/Local%20Settings/Temporary%20Internet%20Files/OLK230/Team%20Finance/Financial%20Models/FinModel/JNP%20Qtrly%20Reporting%20Model/JNP_v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rogramme data"/>
      <sheetName val="Period graph info"/>
      <sheetName val="Tables"/>
      <sheetName val="Regularity"/>
      <sheetName val="080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Close"/>
      <sheetName val="Opt"/>
      <sheetName val="Summ"/>
      <sheetName val="Dates"/>
      <sheetName val="Sens"/>
      <sheetName val="Output"/>
      <sheetName val="Calcs"/>
      <sheetName val="ClosingAmts"/>
      <sheetName val="Assump1"/>
      <sheetName val="Assump2"/>
      <sheetName val="Cash"/>
      <sheetName val="Bal"/>
      <sheetName val="ChtBid - Cover"/>
      <sheetName val="Base"/>
      <sheetName val="TfrNew2"/>
      <sheetName val="TfrNew"/>
      <sheetName val="Opex"/>
      <sheetName val="Lease"/>
      <sheetName val="Finance"/>
      <sheetName val="Ratios"/>
      <sheetName val="AvgLvs"/>
      <sheetName val="MezzanineIM"/>
      <sheetName val="Cash-RPSumm"/>
      <sheetName val="Accounts"/>
      <sheetName val="Equity"/>
      <sheetName val="Bechtel"/>
      <sheetName val="Capex"/>
      <sheetName val="Depr"/>
      <sheetName val="Info"/>
      <sheetName val="Book"/>
      <sheetName val="Book2"/>
      <sheetName val="SMS Amounts"/>
      <sheetName val="Article12"/>
      <sheetName val="App1FAtoSched5"/>
      <sheetName val="App1UItoSched5"/>
      <sheetName val="DRP-EIB"/>
      <sheetName val="Swap-7.5yr"/>
      <sheetName val="DRP-Unwrapped"/>
      <sheetName val="DRP-Wrapped"/>
      <sheetName val="AMBAC"/>
      <sheetName val="ChartData"/>
      <sheetName val="Charts"/>
      <sheetName val="Cht-AL18"/>
      <sheetName val="Cht-AL25"/>
      <sheetName val="UNL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Index"/>
      <sheetName val="Graphs"/>
      <sheetName val="TI_I"/>
      <sheetName val="TD_I"/>
      <sheetName val="JNP_I"/>
      <sheetName val="Opex"/>
      <sheetName val="Projects"/>
      <sheetName val="Finance"/>
      <sheetName val="Waterfall"/>
      <sheetName val="Ratios"/>
      <sheetName val="Fin_Stat"/>
      <sheetName val="Checks"/>
      <sheetName val="Template"/>
      <sheetName val="Modeller Notes"/>
      <sheetName val="Tfr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U3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2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310" activeCellId="0" sqref="A3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6.13"/>
    <col collapsed="false" customWidth="true" hidden="true" outlineLevel="0" max="3" min="3" style="0" width="10.13"/>
    <col collapsed="false" customWidth="true" hidden="false" outlineLevel="0" max="4" min="4" style="0" width="15.56"/>
    <col collapsed="false" customWidth="true" hidden="false" outlineLevel="0" max="5" min="5" style="1" width="3.56"/>
    <col collapsed="false" customWidth="true" hidden="false" outlineLevel="0" max="7" min="6" style="0" width="15.56"/>
    <col collapsed="false" customWidth="true" hidden="false" outlineLevel="0" max="8" min="8" style="1" width="8.28"/>
    <col collapsed="false" customWidth="true" hidden="false" outlineLevel="0" max="10" min="9" style="0" width="15.41"/>
    <col collapsed="false" customWidth="true" hidden="false" outlineLevel="0" max="11" min="11" style="0" width="8.41"/>
  </cols>
  <sheetData>
    <row r="1" s="3" customFormat="true" ht="20.25" hidden="false" customHeight="false" outlineLevel="0" collapsed="false">
      <c r="A1" s="2" t="s">
        <v>0</v>
      </c>
      <c r="C1" s="4"/>
      <c r="D1" s="4"/>
      <c r="E1" s="5"/>
      <c r="H1" s="5"/>
    </row>
    <row r="2" customFormat="false" ht="6.75" hidden="false" customHeight="true" outlineLevel="0" collapsed="false"/>
    <row r="3" s="9" customFormat="true" ht="15.75" hidden="true" customHeight="false" outlineLevel="0" collapsed="false">
      <c r="A3" s="6" t="s">
        <v>1</v>
      </c>
      <c r="B3" s="6"/>
      <c r="C3" s="7"/>
      <c r="D3" s="7"/>
      <c r="E3" s="8"/>
      <c r="H3" s="8"/>
    </row>
    <row r="4" s="9" customFormat="true" ht="15.75" hidden="true" customHeight="false" outlineLevel="0" collapsed="false">
      <c r="A4" s="6" t="s">
        <v>2</v>
      </c>
      <c r="B4" s="6"/>
      <c r="C4" s="10"/>
      <c r="D4" s="10"/>
      <c r="E4" s="8"/>
      <c r="H4" s="8"/>
    </row>
    <row r="5" s="9" customFormat="true" ht="15.75" hidden="true" customHeight="false" outlineLevel="0" collapsed="false">
      <c r="A5" s="6" t="s">
        <v>3</v>
      </c>
      <c r="B5" s="6"/>
      <c r="C5" s="11"/>
      <c r="D5" s="11"/>
      <c r="E5" s="8"/>
      <c r="H5" s="8"/>
    </row>
    <row r="6" s="9" customFormat="true" ht="15.75" hidden="true" customHeight="false" outlineLevel="0" collapsed="false">
      <c r="A6" s="6" t="s">
        <v>4</v>
      </c>
      <c r="B6" s="6"/>
      <c r="C6" s="11"/>
      <c r="D6" s="11"/>
      <c r="E6" s="8"/>
      <c r="H6" s="8"/>
    </row>
    <row r="7" s="9" customFormat="true" ht="15.75" hidden="true" customHeight="false" outlineLevel="0" collapsed="false">
      <c r="A7" s="6" t="s">
        <v>5</v>
      </c>
      <c r="B7" s="6"/>
      <c r="C7" s="10"/>
      <c r="D7" s="10"/>
      <c r="E7" s="8"/>
      <c r="H7" s="8"/>
    </row>
    <row r="8" customFormat="false" ht="6.75" hidden="true" customHeight="true" outlineLevel="0" collapsed="false"/>
    <row r="9" s="9" customFormat="true" ht="15.75" hidden="false" customHeight="false" outlineLevel="0" collapsed="false">
      <c r="A9" s="12"/>
      <c r="B9" s="13"/>
      <c r="C9" s="14" t="s">
        <v>6</v>
      </c>
      <c r="D9" s="14" t="s">
        <v>7</v>
      </c>
      <c r="E9" s="8"/>
      <c r="F9" s="15" t="s">
        <v>8</v>
      </c>
      <c r="G9" s="16" t="s">
        <v>9</v>
      </c>
      <c r="H9" s="8"/>
      <c r="I9" s="17" t="s">
        <v>10</v>
      </c>
      <c r="J9" s="17"/>
    </row>
    <row r="10" s="9" customFormat="true" ht="12.75" hidden="true" customHeight="true" outlineLevel="0" collapsed="false">
      <c r="A10" s="12"/>
      <c r="B10" s="18" t="n">
        <v>39476.4802091435</v>
      </c>
      <c r="C10" s="14" t="n">
        <v>0</v>
      </c>
      <c r="D10" s="14" t="n">
        <v>0</v>
      </c>
      <c r="E10" s="8"/>
      <c r="F10" s="19"/>
      <c r="G10" s="20"/>
      <c r="H10" s="8"/>
      <c r="I10" s="20"/>
      <c r="J10" s="20"/>
    </row>
    <row r="11" s="8" customFormat="true" ht="15.75" hidden="false" customHeight="false" outlineLevel="0" collapsed="false">
      <c r="A11" s="12"/>
      <c r="B11" s="13"/>
      <c r="C11" s="21" t="n">
        <v>0</v>
      </c>
      <c r="D11" s="21"/>
      <c r="F11" s="19"/>
      <c r="G11" s="22"/>
      <c r="H11" s="23"/>
      <c r="I11" s="16" t="s">
        <v>11</v>
      </c>
      <c r="J11" s="16" t="s">
        <v>12</v>
      </c>
    </row>
    <row r="12" s="24" customFormat="true" ht="12.75" hidden="true" customHeight="false" outlineLevel="0" collapsed="false">
      <c r="C12" s="25" t="n">
        <v>75</v>
      </c>
      <c r="D12" s="25" t="n">
        <v>90</v>
      </c>
      <c r="F12" s="26"/>
    </row>
    <row r="13" s="27" customFormat="true" ht="6.75" hidden="true" customHeight="true" outlineLevel="0" collapsed="false">
      <c r="C13" s="25"/>
      <c r="D13" s="25"/>
      <c r="F13" s="28"/>
    </row>
    <row r="14" customFormat="false" ht="12.75" hidden="true" customHeight="false" outlineLevel="0" collapsed="false">
      <c r="A14" s="1"/>
      <c r="B14" s="1"/>
      <c r="C14" s="1"/>
      <c r="D14" s="1"/>
      <c r="F14" s="29"/>
      <c r="G14" s="1"/>
      <c r="I14" s="1"/>
      <c r="J14" s="1"/>
    </row>
    <row r="15" customFormat="false" ht="6.75" hidden="false" customHeight="true" outlineLevel="0" collapsed="false">
      <c r="A15" s="30"/>
      <c r="B15" s="30"/>
      <c r="C15" s="31"/>
      <c r="D15" s="31"/>
      <c r="F15" s="29"/>
      <c r="G15" s="1"/>
      <c r="I15" s="1"/>
      <c r="J15" s="1"/>
    </row>
    <row r="16" s="36" customFormat="true" ht="12.75" hidden="true" customHeight="false" outlineLevel="0" collapsed="false">
      <c r="A16" s="32" t="n">
        <v>2</v>
      </c>
      <c r="B16" s="32" t="n">
        <v>3</v>
      </c>
      <c r="C16" s="32" t="n">
        <v>108</v>
      </c>
      <c r="D16" s="32" t="n">
        <v>123</v>
      </c>
      <c r="E16" s="33"/>
      <c r="F16" s="34"/>
      <c r="G16" s="35"/>
      <c r="H16" s="35"/>
      <c r="I16" s="35"/>
      <c r="J16" s="35"/>
    </row>
    <row r="17" customFormat="false" ht="12.75" hidden="true" customHeight="false" outlineLevel="0" collapsed="false">
      <c r="A17" s="30"/>
      <c r="B17" s="30"/>
      <c r="C17" s="31"/>
      <c r="D17" s="31"/>
      <c r="F17" s="29"/>
      <c r="G17" s="1"/>
      <c r="I17" s="1"/>
      <c r="J17" s="1"/>
    </row>
    <row r="18" customFormat="false" ht="12.75" hidden="false" customHeight="false" outlineLevel="0" collapsed="false">
      <c r="A18" s="37"/>
      <c r="B18" s="38" t="s">
        <v>13</v>
      </c>
      <c r="C18" s="39"/>
      <c r="D18" s="39"/>
      <c r="F18" s="29"/>
      <c r="G18" s="1"/>
      <c r="I18" s="1"/>
      <c r="J18" s="1"/>
    </row>
    <row r="19" customFormat="false" ht="6.75" hidden="false" customHeight="true" outlineLevel="0" collapsed="false">
      <c r="A19" s="40"/>
      <c r="B19" s="40"/>
      <c r="C19" s="41"/>
      <c r="D19" s="42"/>
      <c r="F19" s="43"/>
      <c r="G19" s="42"/>
      <c r="H19" s="44"/>
      <c r="I19" s="42"/>
      <c r="J19" s="42"/>
    </row>
    <row r="20" customFormat="false" ht="12.75" hidden="true" customHeight="false" outlineLevel="0" collapsed="false">
      <c r="A20" s="45" t="s">
        <v>14</v>
      </c>
      <c r="B20" s="45" t="s">
        <v>15</v>
      </c>
      <c r="C20" s="46" t="n">
        <v>26697669.9218099</v>
      </c>
      <c r="D20" s="47" t="n">
        <v>26697669.9218099</v>
      </c>
      <c r="E20" s="12"/>
      <c r="F20" s="48" t="n">
        <v>26697669.9218099</v>
      </c>
      <c r="G20" s="47" t="n">
        <f aca="false">D20-F20</f>
        <v>0</v>
      </c>
      <c r="H20" s="49"/>
      <c r="I20" s="47" t="n">
        <v>26697669.9218099</v>
      </c>
      <c r="J20" s="47" t="n">
        <v>26697669.9218099</v>
      </c>
    </row>
    <row r="21" customFormat="false" ht="12.75" hidden="true" customHeight="false" outlineLevel="0" collapsed="false">
      <c r="A21" s="45" t="s">
        <v>16</v>
      </c>
      <c r="B21" s="45" t="s">
        <v>17</v>
      </c>
      <c r="C21" s="46" t="n">
        <v>466202.6166</v>
      </c>
      <c r="D21" s="47" t="n">
        <v>466202.6166</v>
      </c>
      <c r="E21" s="12"/>
      <c r="F21" s="48" t="n">
        <v>466202.6166</v>
      </c>
      <c r="G21" s="47" t="n">
        <f aca="false">D21-F21</f>
        <v>0</v>
      </c>
      <c r="H21" s="49"/>
      <c r="I21" s="47" t="n">
        <v>466202.6166</v>
      </c>
      <c r="J21" s="47" t="n">
        <v>466202.6166</v>
      </c>
    </row>
    <row r="22" customFormat="false" ht="12.75" hidden="true" customHeight="false" outlineLevel="0" collapsed="false">
      <c r="A22" s="45" t="s">
        <v>18</v>
      </c>
      <c r="B22" s="45" t="s">
        <v>19</v>
      </c>
      <c r="C22" s="46" t="n">
        <v>356214.2</v>
      </c>
      <c r="D22" s="47" t="n">
        <v>356214.2</v>
      </c>
      <c r="E22" s="12"/>
      <c r="F22" s="48" t="n">
        <v>356214.2</v>
      </c>
      <c r="G22" s="47" t="n">
        <f aca="false">D22-F22</f>
        <v>0</v>
      </c>
      <c r="H22" s="49"/>
      <c r="I22" s="47" t="n">
        <v>356214.2</v>
      </c>
      <c r="J22" s="47" t="n">
        <v>356214.2</v>
      </c>
    </row>
    <row r="23" customFormat="false" ht="12.75" hidden="true" customHeight="false" outlineLevel="0" collapsed="false">
      <c r="A23" s="45" t="s">
        <v>20</v>
      </c>
      <c r="B23" s="45" t="s">
        <v>21</v>
      </c>
      <c r="C23" s="46" t="n">
        <v>5580828.4493446</v>
      </c>
      <c r="D23" s="47" t="n">
        <v>5580828.4493446</v>
      </c>
      <c r="E23" s="12"/>
      <c r="F23" s="48" t="n">
        <v>5580828.4493446</v>
      </c>
      <c r="G23" s="47" t="n">
        <f aca="false">D23-F23</f>
        <v>0</v>
      </c>
      <c r="H23" s="49"/>
      <c r="I23" s="47" t="n">
        <v>5580828.4493446</v>
      </c>
      <c r="J23" s="47" t="n">
        <v>5580828.4493446</v>
      </c>
    </row>
    <row r="24" customFormat="false" ht="12.75" hidden="true" customHeight="false" outlineLevel="0" collapsed="false">
      <c r="A24" s="45" t="s">
        <v>22</v>
      </c>
      <c r="B24" s="45" t="s">
        <v>23</v>
      </c>
      <c r="C24" s="46" t="n">
        <v>3109074.50615385</v>
      </c>
      <c r="D24" s="47" t="n">
        <v>3109074.50615385</v>
      </c>
      <c r="E24" s="12"/>
      <c r="F24" s="48" t="n">
        <v>3109074.50615385</v>
      </c>
      <c r="G24" s="47" t="n">
        <f aca="false">D24-F24</f>
        <v>0</v>
      </c>
      <c r="H24" s="49"/>
      <c r="I24" s="47" t="n">
        <v>3109074.50615385</v>
      </c>
      <c r="J24" s="47" t="n">
        <v>3109074.50615385</v>
      </c>
    </row>
    <row r="25" customFormat="false" ht="12.75" hidden="true" customHeight="false" outlineLevel="0" collapsed="false">
      <c r="A25" s="45" t="s">
        <v>24</v>
      </c>
      <c r="B25" s="45" t="s">
        <v>25</v>
      </c>
      <c r="C25" s="46" t="n">
        <v>2171872.64137692</v>
      </c>
      <c r="D25" s="47" t="n">
        <v>2171872.64137692</v>
      </c>
      <c r="E25" s="12"/>
      <c r="F25" s="48" t="n">
        <v>2171872.64137692</v>
      </c>
      <c r="G25" s="47" t="n">
        <f aca="false">D25-F25</f>
        <v>0</v>
      </c>
      <c r="H25" s="49"/>
      <c r="I25" s="47" t="n">
        <v>2171872.64137692</v>
      </c>
      <c r="J25" s="47" t="n">
        <v>2171872.64137692</v>
      </c>
    </row>
    <row r="26" customFormat="false" ht="12.75" hidden="true" customHeight="false" outlineLevel="0" collapsed="false">
      <c r="A26" s="45" t="s">
        <v>26</v>
      </c>
      <c r="B26" s="45" t="s">
        <v>27</v>
      </c>
      <c r="C26" s="46" t="n">
        <v>0</v>
      </c>
      <c r="D26" s="47" t="n">
        <v>0</v>
      </c>
      <c r="E26" s="12"/>
      <c r="F26" s="48" t="n">
        <v>0</v>
      </c>
      <c r="G26" s="47" t="n">
        <f aca="false">D26-F26</f>
        <v>0</v>
      </c>
      <c r="H26" s="49"/>
      <c r="I26" s="47" t="n">
        <v>0</v>
      </c>
      <c r="J26" s="47" t="n">
        <v>0</v>
      </c>
    </row>
    <row r="27" customFormat="false" ht="12.75" hidden="true" customHeight="false" outlineLevel="0" collapsed="false">
      <c r="A27" s="45" t="s">
        <v>28</v>
      </c>
      <c r="B27" s="45" t="s">
        <v>29</v>
      </c>
      <c r="C27" s="46" t="n">
        <v>196804</v>
      </c>
      <c r="D27" s="47" t="n">
        <v>196804</v>
      </c>
      <c r="E27" s="12"/>
      <c r="F27" s="48" t="n">
        <v>196804</v>
      </c>
      <c r="G27" s="47" t="n">
        <f aca="false">D27-F27</f>
        <v>0</v>
      </c>
      <c r="H27" s="49"/>
      <c r="I27" s="47" t="n">
        <v>196804</v>
      </c>
      <c r="J27" s="47" t="n">
        <v>196804</v>
      </c>
    </row>
    <row r="28" customFormat="false" ht="12.75" hidden="true" customHeight="false" outlineLevel="0" collapsed="false">
      <c r="A28" s="45" t="s">
        <v>30</v>
      </c>
      <c r="B28" s="45" t="s">
        <v>31</v>
      </c>
      <c r="C28" s="46" t="n">
        <v>25270.8461538462</v>
      </c>
      <c r="D28" s="47" t="n">
        <v>25270.8461538462</v>
      </c>
      <c r="E28" s="12"/>
      <c r="F28" s="48" t="n">
        <v>25270.8461538462</v>
      </c>
      <c r="G28" s="47" t="n">
        <f aca="false">D28-F28</f>
        <v>0</v>
      </c>
      <c r="H28" s="49"/>
      <c r="I28" s="47" t="n">
        <v>25270.8461538462</v>
      </c>
      <c r="J28" s="47" t="n">
        <v>25270.8461538462</v>
      </c>
    </row>
    <row r="29" customFormat="false" ht="12.75" hidden="true" customHeight="false" outlineLevel="0" collapsed="false">
      <c r="A29" s="45" t="s">
        <v>32</v>
      </c>
      <c r="B29" s="45" t="s">
        <v>33</v>
      </c>
      <c r="C29" s="46" t="n">
        <v>83665</v>
      </c>
      <c r="D29" s="47" t="n">
        <v>83665</v>
      </c>
      <c r="E29" s="12"/>
      <c r="F29" s="48" t="n">
        <v>83665</v>
      </c>
      <c r="G29" s="47" t="n">
        <f aca="false">D29-F29</f>
        <v>0</v>
      </c>
      <c r="H29" s="49"/>
      <c r="I29" s="47" t="n">
        <v>83665</v>
      </c>
      <c r="J29" s="47" t="n">
        <v>83665</v>
      </c>
    </row>
    <row r="30" customFormat="false" ht="12.75" hidden="true" customHeight="false" outlineLevel="0" collapsed="false">
      <c r="A30" s="45" t="s">
        <v>34</v>
      </c>
      <c r="B30" s="45" t="s">
        <v>35</v>
      </c>
      <c r="C30" s="46" t="n">
        <v>267879</v>
      </c>
      <c r="D30" s="47" t="n">
        <v>267879</v>
      </c>
      <c r="E30" s="12"/>
      <c r="F30" s="48" t="n">
        <v>267879</v>
      </c>
      <c r="G30" s="47" t="n">
        <f aca="false">D30-F30</f>
        <v>0</v>
      </c>
      <c r="H30" s="49"/>
      <c r="I30" s="47" t="n">
        <v>267879</v>
      </c>
      <c r="J30" s="47" t="n">
        <v>267879</v>
      </c>
    </row>
    <row r="31" customFormat="false" ht="12.75" hidden="true" customHeight="false" outlineLevel="0" collapsed="false">
      <c r="A31" s="45" t="s">
        <v>36</v>
      </c>
      <c r="B31" s="45" t="s">
        <v>37</v>
      </c>
      <c r="C31" s="46" t="n">
        <v>13458</v>
      </c>
      <c r="D31" s="47" t="n">
        <v>13458</v>
      </c>
      <c r="E31" s="12"/>
      <c r="F31" s="48" t="n">
        <v>13458</v>
      </c>
      <c r="G31" s="47" t="n">
        <f aca="false">D31-F31</f>
        <v>0</v>
      </c>
      <c r="H31" s="49"/>
      <c r="I31" s="47" t="n">
        <v>13458</v>
      </c>
      <c r="J31" s="47" t="n">
        <v>13458</v>
      </c>
    </row>
    <row r="32" customFormat="false" ht="12.75" hidden="true" customHeight="false" outlineLevel="0" collapsed="false">
      <c r="A32" s="45" t="s">
        <v>38</v>
      </c>
      <c r="B32" s="45" t="s">
        <v>39</v>
      </c>
      <c r="C32" s="46" t="n">
        <v>0</v>
      </c>
      <c r="D32" s="47" t="n">
        <v>0</v>
      </c>
      <c r="E32" s="12"/>
      <c r="F32" s="48" t="n">
        <v>0</v>
      </c>
      <c r="G32" s="47" t="n">
        <f aca="false">D32-F32</f>
        <v>0</v>
      </c>
      <c r="H32" s="49"/>
      <c r="I32" s="47" t="n">
        <v>0</v>
      </c>
      <c r="J32" s="47" t="n">
        <v>0</v>
      </c>
    </row>
    <row r="33" customFormat="false" ht="12.75" hidden="true" customHeight="false" outlineLevel="0" collapsed="false">
      <c r="A33" s="50" t="s">
        <v>40</v>
      </c>
      <c r="B33" s="50" t="s">
        <v>41</v>
      </c>
      <c r="C33" s="51" t="n">
        <v>38968939.1814391</v>
      </c>
      <c r="D33" s="52" t="n">
        <v>38968939.1814391</v>
      </c>
      <c r="E33" s="12"/>
      <c r="F33" s="53" t="n">
        <v>38968939.1814391</v>
      </c>
      <c r="G33" s="52" t="n">
        <f aca="false">D33-F33</f>
        <v>0</v>
      </c>
      <c r="H33" s="49"/>
      <c r="I33" s="52" t="n">
        <v>38968939.1814391</v>
      </c>
      <c r="J33" s="52" t="n">
        <v>38968939.1814391</v>
      </c>
    </row>
    <row r="34" customFormat="false" ht="0.2" hidden="true" customHeight="true" outlineLevel="0" collapsed="false">
      <c r="A34" s="45"/>
      <c r="B34" s="45"/>
      <c r="C34" s="46"/>
      <c r="D34" s="47"/>
      <c r="E34" s="12"/>
      <c r="F34" s="48"/>
      <c r="G34" s="47" t="n">
        <f aca="false">D34-F34</f>
        <v>0</v>
      </c>
      <c r="H34" s="49"/>
      <c r="I34" s="47"/>
      <c r="J34" s="47"/>
    </row>
    <row r="35" customFormat="false" ht="12.75" hidden="true" customHeight="false" outlineLevel="0" collapsed="false">
      <c r="A35" s="45" t="s">
        <v>42</v>
      </c>
      <c r="B35" s="45" t="s">
        <v>43</v>
      </c>
      <c r="C35" s="46" t="n">
        <v>7631160.25</v>
      </c>
      <c r="D35" s="47" t="n">
        <v>7631160.25</v>
      </c>
      <c r="E35" s="12"/>
      <c r="F35" s="48" t="n">
        <v>7631160.25</v>
      </c>
      <c r="G35" s="47" t="n">
        <f aca="false">D35-F35</f>
        <v>0</v>
      </c>
      <c r="H35" s="49"/>
      <c r="I35" s="47" t="n">
        <v>7631160.25</v>
      </c>
      <c r="J35" s="47" t="n">
        <v>7631160.25</v>
      </c>
    </row>
    <row r="36" customFormat="false" ht="12.75" hidden="true" customHeight="false" outlineLevel="0" collapsed="false">
      <c r="A36" s="45" t="s">
        <v>44</v>
      </c>
      <c r="B36" s="45" t="s">
        <v>45</v>
      </c>
      <c r="C36" s="46" t="n">
        <v>0</v>
      </c>
      <c r="D36" s="47" t="n">
        <v>0</v>
      </c>
      <c r="E36" s="12"/>
      <c r="F36" s="48" t="n">
        <v>0</v>
      </c>
      <c r="G36" s="47" t="n">
        <f aca="false">D36-F36</f>
        <v>0</v>
      </c>
      <c r="H36" s="49"/>
      <c r="I36" s="47" t="n">
        <v>0</v>
      </c>
      <c r="J36" s="47" t="n">
        <v>0</v>
      </c>
    </row>
    <row r="37" customFormat="false" ht="12.75" hidden="true" customHeight="false" outlineLevel="0" collapsed="false">
      <c r="A37" s="50" t="s">
        <v>46</v>
      </c>
      <c r="B37" s="50" t="s">
        <v>47</v>
      </c>
      <c r="C37" s="52" t="n">
        <v>7631160.25</v>
      </c>
      <c r="D37" s="52" t="n">
        <v>7631160.25</v>
      </c>
      <c r="E37" s="12"/>
      <c r="F37" s="53" t="n">
        <v>7631160.25</v>
      </c>
      <c r="G37" s="52" t="n">
        <f aca="false">D37-F37</f>
        <v>0</v>
      </c>
      <c r="H37" s="49"/>
      <c r="I37" s="52" t="n">
        <v>7631160.25</v>
      </c>
      <c r="J37" s="52" t="n">
        <v>7631160.25</v>
      </c>
    </row>
    <row r="38" customFormat="false" ht="0.2" hidden="true" customHeight="true" outlineLevel="0" collapsed="false">
      <c r="A38" s="45"/>
      <c r="B38" s="45"/>
      <c r="C38" s="46"/>
      <c r="D38" s="47"/>
      <c r="E38" s="12"/>
      <c r="F38" s="48"/>
      <c r="G38" s="47" t="n">
        <f aca="false">D38-F38</f>
        <v>0</v>
      </c>
      <c r="H38" s="49"/>
      <c r="I38" s="47"/>
      <c r="J38" s="47"/>
    </row>
    <row r="39" customFormat="false" ht="12.75" hidden="true" customHeight="false" outlineLevel="0" collapsed="false">
      <c r="A39" s="45" t="s">
        <v>48</v>
      </c>
      <c r="B39" s="45" t="s">
        <v>49</v>
      </c>
      <c r="C39" s="46" t="n">
        <v>9302558.44026442</v>
      </c>
      <c r="D39" s="47" t="n">
        <v>9302558.44026442</v>
      </c>
      <c r="E39" s="12"/>
      <c r="F39" s="48" t="n">
        <v>9302558.44026442</v>
      </c>
      <c r="G39" s="47" t="n">
        <f aca="false">D39-F39</f>
        <v>0</v>
      </c>
      <c r="H39" s="49"/>
      <c r="I39" s="47" t="n">
        <v>9302558.44026442</v>
      </c>
      <c r="J39" s="47" t="n">
        <v>9302558.44026442</v>
      </c>
    </row>
    <row r="40" customFormat="false" ht="12.75" hidden="true" customHeight="false" outlineLevel="0" collapsed="false">
      <c r="A40" s="45" t="s">
        <v>50</v>
      </c>
      <c r="B40" s="45" t="s">
        <v>51</v>
      </c>
      <c r="C40" s="46" t="n">
        <v>113000</v>
      </c>
      <c r="D40" s="47" t="n">
        <v>113000</v>
      </c>
      <c r="E40" s="12"/>
      <c r="F40" s="48" t="n">
        <v>113000</v>
      </c>
      <c r="G40" s="47" t="n">
        <f aca="false">D40-F40</f>
        <v>0</v>
      </c>
      <c r="H40" s="49"/>
      <c r="I40" s="47" t="n">
        <v>113000</v>
      </c>
      <c r="J40" s="47" t="n">
        <v>113000</v>
      </c>
    </row>
    <row r="41" customFormat="false" ht="12.75" hidden="true" customHeight="false" outlineLevel="0" collapsed="false">
      <c r="A41" s="45" t="s">
        <v>52</v>
      </c>
      <c r="B41" s="45" t="s">
        <v>53</v>
      </c>
      <c r="C41" s="46" t="n">
        <v>92381</v>
      </c>
      <c r="D41" s="47" t="n">
        <v>92381</v>
      </c>
      <c r="E41" s="12"/>
      <c r="F41" s="48" t="n">
        <v>92381</v>
      </c>
      <c r="G41" s="47" t="n">
        <f aca="false">D41-F41</f>
        <v>0</v>
      </c>
      <c r="H41" s="49"/>
      <c r="I41" s="47" t="n">
        <v>92381</v>
      </c>
      <c r="J41" s="47" t="n">
        <v>92381</v>
      </c>
    </row>
    <row r="42" customFormat="false" ht="12.75" hidden="true" customHeight="false" outlineLevel="0" collapsed="false">
      <c r="A42" s="50" t="s">
        <v>54</v>
      </c>
      <c r="B42" s="50" t="s">
        <v>55</v>
      </c>
      <c r="C42" s="52" t="n">
        <v>9507939.44026442</v>
      </c>
      <c r="D42" s="52" t="n">
        <v>9507939.44026442</v>
      </c>
      <c r="E42" s="12"/>
      <c r="F42" s="53" t="n">
        <v>9507939.44026442</v>
      </c>
      <c r="G42" s="52" t="n">
        <f aca="false">D42-F42</f>
        <v>0</v>
      </c>
      <c r="H42" s="49"/>
      <c r="I42" s="52" t="n">
        <v>9507939.44026442</v>
      </c>
      <c r="J42" s="52" t="n">
        <v>9507939.44026442</v>
      </c>
    </row>
    <row r="43" customFormat="false" ht="12.75" hidden="true" customHeight="false" outlineLevel="0" collapsed="false">
      <c r="A43" s="50" t="s">
        <v>56</v>
      </c>
      <c r="B43" s="50" t="s">
        <v>57</v>
      </c>
      <c r="C43" s="52" t="n">
        <v>1168277</v>
      </c>
      <c r="D43" s="52" t="n">
        <v>1168277</v>
      </c>
      <c r="E43" s="12"/>
      <c r="F43" s="53" t="n">
        <v>1168277</v>
      </c>
      <c r="G43" s="52" t="n">
        <f aca="false">D43-F43</f>
        <v>0</v>
      </c>
      <c r="H43" s="49"/>
      <c r="I43" s="52" t="n">
        <v>1168277</v>
      </c>
      <c r="J43" s="52" t="n">
        <v>1168277</v>
      </c>
    </row>
    <row r="44" customFormat="false" ht="12.75" hidden="true" customHeight="false" outlineLevel="0" collapsed="false">
      <c r="A44" s="45" t="s">
        <v>58</v>
      </c>
      <c r="B44" s="45" t="s">
        <v>59</v>
      </c>
      <c r="C44" s="46" t="n">
        <v>0</v>
      </c>
      <c r="D44" s="47" t="n">
        <v>0</v>
      </c>
      <c r="E44" s="12"/>
      <c r="F44" s="48" t="n">
        <v>0</v>
      </c>
      <c r="G44" s="47" t="n">
        <f aca="false">D44-F44</f>
        <v>0</v>
      </c>
      <c r="H44" s="49"/>
      <c r="I44" s="47" t="n">
        <v>0</v>
      </c>
      <c r="J44" s="47" t="n">
        <v>0</v>
      </c>
    </row>
    <row r="45" customFormat="false" ht="12.75" hidden="true" customHeight="false" outlineLevel="0" collapsed="false">
      <c r="A45" s="45" t="s">
        <v>60</v>
      </c>
      <c r="B45" s="45" t="s">
        <v>61</v>
      </c>
      <c r="C45" s="46" t="n">
        <v>502960.8</v>
      </c>
      <c r="D45" s="47" t="n">
        <v>502960.8</v>
      </c>
      <c r="E45" s="12"/>
      <c r="F45" s="48" t="n">
        <v>502960.8</v>
      </c>
      <c r="G45" s="47" t="n">
        <f aca="false">D45-F45</f>
        <v>0</v>
      </c>
      <c r="H45" s="49"/>
      <c r="I45" s="47" t="n">
        <v>502960.8</v>
      </c>
      <c r="J45" s="47" t="n">
        <v>502960.8</v>
      </c>
    </row>
    <row r="46" customFormat="false" ht="12.75" hidden="true" customHeight="false" outlineLevel="0" collapsed="false">
      <c r="A46" s="45" t="s">
        <v>62</v>
      </c>
      <c r="B46" s="45" t="s">
        <v>63</v>
      </c>
      <c r="C46" s="46" t="n">
        <v>6000</v>
      </c>
      <c r="D46" s="47" t="n">
        <v>6000</v>
      </c>
      <c r="E46" s="12"/>
      <c r="F46" s="48" t="n">
        <v>6000</v>
      </c>
      <c r="G46" s="47" t="n">
        <f aca="false">D46-F46</f>
        <v>0</v>
      </c>
      <c r="H46" s="49"/>
      <c r="I46" s="47" t="n">
        <v>6000</v>
      </c>
      <c r="J46" s="47" t="n">
        <v>6000</v>
      </c>
    </row>
    <row r="47" customFormat="false" ht="12.75" hidden="true" customHeight="false" outlineLevel="0" collapsed="false">
      <c r="A47" s="45" t="s">
        <v>64</v>
      </c>
      <c r="B47" s="45" t="s">
        <v>65</v>
      </c>
      <c r="C47" s="46" t="n">
        <v>20468</v>
      </c>
      <c r="D47" s="47" t="n">
        <v>20468</v>
      </c>
      <c r="E47" s="12"/>
      <c r="F47" s="48" t="n">
        <v>20468</v>
      </c>
      <c r="G47" s="47" t="n">
        <f aca="false">D47-F47</f>
        <v>0</v>
      </c>
      <c r="H47" s="49"/>
      <c r="I47" s="47" t="n">
        <v>20468</v>
      </c>
      <c r="J47" s="47" t="n">
        <v>20468</v>
      </c>
    </row>
    <row r="48" customFormat="false" ht="12.75" hidden="true" customHeight="false" outlineLevel="0" collapsed="false">
      <c r="A48" s="45" t="s">
        <v>66</v>
      </c>
      <c r="B48" s="45" t="s">
        <v>67</v>
      </c>
      <c r="C48" s="46" t="n">
        <v>319099</v>
      </c>
      <c r="D48" s="47" t="n">
        <v>319099</v>
      </c>
      <c r="E48" s="12"/>
      <c r="F48" s="48" t="n">
        <v>319099</v>
      </c>
      <c r="G48" s="47" t="n">
        <f aca="false">D48-F48</f>
        <v>0</v>
      </c>
      <c r="H48" s="49"/>
      <c r="I48" s="47" t="n">
        <v>319099</v>
      </c>
      <c r="J48" s="47" t="n">
        <v>319099</v>
      </c>
    </row>
    <row r="49" customFormat="false" ht="12.75" hidden="true" customHeight="false" outlineLevel="0" collapsed="false">
      <c r="A49" s="45" t="s">
        <v>68</v>
      </c>
      <c r="B49" s="45" t="s">
        <v>69</v>
      </c>
      <c r="C49" s="46" t="n">
        <v>2500</v>
      </c>
      <c r="D49" s="47" t="n">
        <v>2500</v>
      </c>
      <c r="E49" s="12"/>
      <c r="F49" s="48" t="n">
        <v>2500</v>
      </c>
      <c r="G49" s="47" t="n">
        <f aca="false">D49-F49</f>
        <v>0</v>
      </c>
      <c r="H49" s="49"/>
      <c r="I49" s="47" t="n">
        <v>2500</v>
      </c>
      <c r="J49" s="47" t="n">
        <v>2500</v>
      </c>
    </row>
    <row r="50" customFormat="false" ht="12.75" hidden="true" customHeight="false" outlineLevel="0" collapsed="false">
      <c r="A50" s="45" t="s">
        <v>70</v>
      </c>
      <c r="B50" s="45" t="s">
        <v>71</v>
      </c>
      <c r="C50" s="46" t="n">
        <v>0</v>
      </c>
      <c r="D50" s="47" t="n">
        <v>0</v>
      </c>
      <c r="E50" s="12"/>
      <c r="F50" s="48" t="n">
        <v>0</v>
      </c>
      <c r="G50" s="47" t="n">
        <f aca="false">D50-F50</f>
        <v>0</v>
      </c>
      <c r="H50" s="49"/>
      <c r="I50" s="47" t="n">
        <v>0</v>
      </c>
      <c r="J50" s="47" t="n">
        <v>0</v>
      </c>
    </row>
    <row r="51" customFormat="false" ht="12.75" hidden="true" customHeight="false" outlineLevel="0" collapsed="false">
      <c r="A51" s="54" t="s">
        <v>72</v>
      </c>
      <c r="B51" s="54" t="s">
        <v>73</v>
      </c>
      <c r="C51" s="55" t="n">
        <v>851027.8</v>
      </c>
      <c r="D51" s="56" t="n">
        <v>851027.8</v>
      </c>
      <c r="E51" s="12"/>
      <c r="F51" s="57" t="n">
        <v>851027.8</v>
      </c>
      <c r="G51" s="56" t="n">
        <f aca="false">D51-F51</f>
        <v>0</v>
      </c>
      <c r="H51" s="58"/>
      <c r="I51" s="56" t="n">
        <v>851027.8</v>
      </c>
      <c r="J51" s="56" t="n">
        <v>851027.8</v>
      </c>
    </row>
    <row r="52" customFormat="false" ht="12.75" hidden="true" customHeight="false" outlineLevel="0" collapsed="false">
      <c r="A52" s="45" t="s">
        <v>74</v>
      </c>
      <c r="B52" s="45" t="s">
        <v>75</v>
      </c>
      <c r="C52" s="46" t="n">
        <v>0</v>
      </c>
      <c r="D52" s="47" t="n">
        <v>0</v>
      </c>
      <c r="E52" s="12"/>
      <c r="F52" s="48" t="n">
        <v>0</v>
      </c>
      <c r="G52" s="47" t="n">
        <f aca="false">D52-F52</f>
        <v>0</v>
      </c>
      <c r="H52" s="49"/>
      <c r="I52" s="47" t="n">
        <v>0</v>
      </c>
      <c r="J52" s="47" t="n">
        <v>0</v>
      </c>
    </row>
    <row r="53" customFormat="false" ht="12.75" hidden="true" customHeight="false" outlineLevel="0" collapsed="false">
      <c r="A53" s="45" t="s">
        <v>76</v>
      </c>
      <c r="B53" s="45" t="s">
        <v>61</v>
      </c>
      <c r="C53" s="46" t="n">
        <v>643192.9</v>
      </c>
      <c r="D53" s="47" t="n">
        <v>643192.9</v>
      </c>
      <c r="E53" s="12"/>
      <c r="F53" s="48" t="n">
        <v>643192.9</v>
      </c>
      <c r="G53" s="47" t="n">
        <f aca="false">D53-F53</f>
        <v>0</v>
      </c>
      <c r="H53" s="49"/>
      <c r="I53" s="47" t="n">
        <v>643192.9</v>
      </c>
      <c r="J53" s="47" t="n">
        <v>643192.9</v>
      </c>
    </row>
    <row r="54" customFormat="false" ht="12.75" hidden="true" customHeight="false" outlineLevel="0" collapsed="false">
      <c r="A54" s="45" t="s">
        <v>77</v>
      </c>
      <c r="B54" s="45" t="s">
        <v>63</v>
      </c>
      <c r="C54" s="46" t="n">
        <v>0</v>
      </c>
      <c r="D54" s="47" t="n">
        <v>0</v>
      </c>
      <c r="E54" s="12"/>
      <c r="F54" s="48" t="n">
        <v>0</v>
      </c>
      <c r="G54" s="47" t="n">
        <f aca="false">D54-F54</f>
        <v>0</v>
      </c>
      <c r="H54" s="49"/>
      <c r="I54" s="47" t="n">
        <v>0</v>
      </c>
      <c r="J54" s="47" t="n">
        <v>0</v>
      </c>
    </row>
    <row r="55" customFormat="false" ht="12.75" hidden="true" customHeight="false" outlineLevel="0" collapsed="false">
      <c r="A55" s="45" t="s">
        <v>78</v>
      </c>
      <c r="B55" s="45" t="s">
        <v>65</v>
      </c>
      <c r="C55" s="46" t="n">
        <v>0</v>
      </c>
      <c r="D55" s="47" t="n">
        <v>0</v>
      </c>
      <c r="E55" s="12"/>
      <c r="F55" s="48" t="n">
        <v>0</v>
      </c>
      <c r="G55" s="47" t="n">
        <f aca="false">D55-F55</f>
        <v>0</v>
      </c>
      <c r="H55" s="49"/>
      <c r="I55" s="47" t="n">
        <v>0</v>
      </c>
      <c r="J55" s="47" t="n">
        <v>0</v>
      </c>
    </row>
    <row r="56" customFormat="false" ht="12.75" hidden="true" customHeight="false" outlineLevel="0" collapsed="false">
      <c r="A56" s="45" t="s">
        <v>79</v>
      </c>
      <c r="B56" s="45" t="s">
        <v>67</v>
      </c>
      <c r="C56" s="46" t="n">
        <v>8000</v>
      </c>
      <c r="D56" s="47" t="n">
        <v>8000</v>
      </c>
      <c r="E56" s="12"/>
      <c r="F56" s="48" t="n">
        <v>8000</v>
      </c>
      <c r="G56" s="47" t="n">
        <f aca="false">D56-F56</f>
        <v>0</v>
      </c>
      <c r="H56" s="49"/>
      <c r="I56" s="47" t="n">
        <v>8000</v>
      </c>
      <c r="J56" s="47" t="n">
        <v>8000</v>
      </c>
    </row>
    <row r="57" customFormat="false" ht="12.75" hidden="true" customHeight="false" outlineLevel="0" collapsed="false">
      <c r="A57" s="45" t="s">
        <v>80</v>
      </c>
      <c r="B57" s="45" t="s">
        <v>69</v>
      </c>
      <c r="C57" s="46" t="n">
        <v>7500</v>
      </c>
      <c r="D57" s="47" t="n">
        <v>7500</v>
      </c>
      <c r="E57" s="12"/>
      <c r="F57" s="48" t="n">
        <v>7500</v>
      </c>
      <c r="G57" s="47" t="n">
        <f aca="false">D57-F57</f>
        <v>0</v>
      </c>
      <c r="H57" s="49"/>
      <c r="I57" s="47" t="n">
        <v>7500</v>
      </c>
      <c r="J57" s="47" t="n">
        <v>7500</v>
      </c>
    </row>
    <row r="58" customFormat="false" ht="12.75" hidden="true" customHeight="false" outlineLevel="0" collapsed="false">
      <c r="A58" s="45" t="s">
        <v>81</v>
      </c>
      <c r="B58" s="45" t="s">
        <v>71</v>
      </c>
      <c r="C58" s="46" t="n">
        <v>0</v>
      </c>
      <c r="D58" s="47" t="n">
        <v>0</v>
      </c>
      <c r="E58" s="12"/>
      <c r="F58" s="48" t="n">
        <v>0</v>
      </c>
      <c r="G58" s="47" t="n">
        <f aca="false">D58-F58</f>
        <v>0</v>
      </c>
      <c r="H58" s="49"/>
      <c r="I58" s="47" t="n">
        <v>0</v>
      </c>
      <c r="J58" s="47" t="n">
        <v>0</v>
      </c>
    </row>
    <row r="59" customFormat="false" ht="12.75" hidden="true" customHeight="false" outlineLevel="0" collapsed="false">
      <c r="A59" s="54" t="s">
        <v>82</v>
      </c>
      <c r="B59" s="54" t="s">
        <v>83</v>
      </c>
      <c r="C59" s="55" t="n">
        <v>658692.9</v>
      </c>
      <c r="D59" s="56" t="n">
        <v>658692.9</v>
      </c>
      <c r="E59" s="12"/>
      <c r="F59" s="57" t="n">
        <v>658692.9</v>
      </c>
      <c r="G59" s="56" t="n">
        <f aca="false">D59-F59</f>
        <v>0</v>
      </c>
      <c r="H59" s="58"/>
      <c r="I59" s="56" t="n">
        <v>658692.9</v>
      </c>
      <c r="J59" s="56" t="n">
        <v>658692.9</v>
      </c>
    </row>
    <row r="60" customFormat="false" ht="12.75" hidden="true" customHeight="false" outlineLevel="0" collapsed="false">
      <c r="A60" s="45" t="s">
        <v>84</v>
      </c>
      <c r="B60" s="45" t="s">
        <v>85</v>
      </c>
      <c r="C60" s="46" t="n">
        <v>37500</v>
      </c>
      <c r="D60" s="47" t="n">
        <v>37500</v>
      </c>
      <c r="E60" s="12"/>
      <c r="F60" s="48" t="n">
        <v>37500</v>
      </c>
      <c r="G60" s="47" t="n">
        <f aca="false">D60-F60</f>
        <v>0</v>
      </c>
      <c r="H60" s="49"/>
      <c r="I60" s="47" t="n">
        <v>37500</v>
      </c>
      <c r="J60" s="47" t="n">
        <v>37500</v>
      </c>
    </row>
    <row r="61" customFormat="false" ht="12.75" hidden="true" customHeight="false" outlineLevel="0" collapsed="false">
      <c r="A61" s="45" t="s">
        <v>86</v>
      </c>
      <c r="B61" s="45" t="s">
        <v>87</v>
      </c>
      <c r="C61" s="46" t="n">
        <v>0</v>
      </c>
      <c r="D61" s="47" t="n">
        <v>0</v>
      </c>
      <c r="E61" s="12"/>
      <c r="F61" s="48" t="n">
        <v>0</v>
      </c>
      <c r="G61" s="47" t="n">
        <f aca="false">D61-F61</f>
        <v>0</v>
      </c>
      <c r="H61" s="49"/>
      <c r="I61" s="47" t="n">
        <v>0</v>
      </c>
      <c r="J61" s="47" t="n">
        <v>0</v>
      </c>
    </row>
    <row r="62" customFormat="false" ht="12.75" hidden="true" customHeight="false" outlineLevel="0" collapsed="false">
      <c r="A62" s="45" t="s">
        <v>88</v>
      </c>
      <c r="B62" s="45" t="s">
        <v>89</v>
      </c>
      <c r="C62" s="46" t="n">
        <v>901</v>
      </c>
      <c r="D62" s="47" t="n">
        <v>901</v>
      </c>
      <c r="E62" s="12"/>
      <c r="F62" s="48" t="n">
        <v>901</v>
      </c>
      <c r="G62" s="47" t="n">
        <f aca="false">D62-F62</f>
        <v>0</v>
      </c>
      <c r="H62" s="49"/>
      <c r="I62" s="47" t="n">
        <v>901</v>
      </c>
      <c r="J62" s="47" t="n">
        <v>901</v>
      </c>
    </row>
    <row r="63" customFormat="false" ht="12.75" hidden="true" customHeight="false" outlineLevel="0" collapsed="false">
      <c r="A63" s="45" t="s">
        <v>90</v>
      </c>
      <c r="B63" s="45" t="s">
        <v>91</v>
      </c>
      <c r="C63" s="46" t="n">
        <v>31080</v>
      </c>
      <c r="D63" s="47" t="n">
        <v>31080</v>
      </c>
      <c r="E63" s="12"/>
      <c r="F63" s="48" t="n">
        <v>31080</v>
      </c>
      <c r="G63" s="47" t="n">
        <f aca="false">D63-F63</f>
        <v>0</v>
      </c>
      <c r="H63" s="49"/>
      <c r="I63" s="47" t="n">
        <v>31080</v>
      </c>
      <c r="J63" s="47" t="n">
        <v>31080</v>
      </c>
    </row>
    <row r="64" customFormat="false" ht="12.75" hidden="true" customHeight="false" outlineLevel="0" collapsed="false">
      <c r="A64" s="45" t="s">
        <v>92</v>
      </c>
      <c r="B64" s="45" t="s">
        <v>93</v>
      </c>
      <c r="C64" s="46" t="n">
        <v>19500</v>
      </c>
      <c r="D64" s="47" t="n">
        <v>19500</v>
      </c>
      <c r="E64" s="12"/>
      <c r="F64" s="48" t="n">
        <v>19500</v>
      </c>
      <c r="G64" s="47" t="n">
        <f aca="false">D64-F64</f>
        <v>0</v>
      </c>
      <c r="H64" s="49"/>
      <c r="I64" s="47" t="n">
        <v>19500</v>
      </c>
      <c r="J64" s="47" t="n">
        <v>19500</v>
      </c>
    </row>
    <row r="65" customFormat="false" ht="12.75" hidden="true" customHeight="false" outlineLevel="0" collapsed="false">
      <c r="A65" s="45" t="s">
        <v>94</v>
      </c>
      <c r="B65" s="45" t="s">
        <v>95</v>
      </c>
      <c r="C65" s="46" t="n">
        <v>80951</v>
      </c>
      <c r="D65" s="47" t="n">
        <v>80951</v>
      </c>
      <c r="E65" s="12"/>
      <c r="F65" s="48" t="n">
        <v>80951</v>
      </c>
      <c r="G65" s="47" t="n">
        <f aca="false">D65-F65</f>
        <v>0</v>
      </c>
      <c r="H65" s="49"/>
      <c r="I65" s="47" t="n">
        <v>80951</v>
      </c>
      <c r="J65" s="47" t="n">
        <v>80951</v>
      </c>
    </row>
    <row r="66" customFormat="false" ht="12.75" hidden="true" customHeight="false" outlineLevel="0" collapsed="false">
      <c r="A66" s="45" t="s">
        <v>96</v>
      </c>
      <c r="B66" s="45" t="s">
        <v>97</v>
      </c>
      <c r="C66" s="46" t="n">
        <v>78490</v>
      </c>
      <c r="D66" s="47" t="n">
        <v>78490</v>
      </c>
      <c r="E66" s="12"/>
      <c r="F66" s="48" t="n">
        <v>78490</v>
      </c>
      <c r="G66" s="47" t="n">
        <f aca="false">D66-F66</f>
        <v>0</v>
      </c>
      <c r="H66" s="49"/>
      <c r="I66" s="47" t="n">
        <v>78490</v>
      </c>
      <c r="J66" s="47" t="n">
        <v>78490</v>
      </c>
    </row>
    <row r="67" customFormat="false" ht="12.75" hidden="true" customHeight="false" outlineLevel="0" collapsed="false">
      <c r="A67" s="45" t="s">
        <v>98</v>
      </c>
      <c r="B67" s="45" t="s">
        <v>99</v>
      </c>
      <c r="C67" s="46" t="n">
        <v>39000</v>
      </c>
      <c r="D67" s="47" t="n">
        <v>39000</v>
      </c>
      <c r="E67" s="12"/>
      <c r="F67" s="48" t="n">
        <v>39000</v>
      </c>
      <c r="G67" s="47" t="n">
        <f aca="false">D67-F67</f>
        <v>0</v>
      </c>
      <c r="H67" s="49"/>
      <c r="I67" s="47" t="n">
        <v>39000</v>
      </c>
      <c r="J67" s="47" t="n">
        <v>39000</v>
      </c>
    </row>
    <row r="68" customFormat="false" ht="12.75" hidden="true" customHeight="false" outlineLevel="0" collapsed="false">
      <c r="A68" s="45" t="s">
        <v>100</v>
      </c>
      <c r="B68" s="45" t="s">
        <v>101</v>
      </c>
      <c r="C68" s="46" t="n">
        <v>91118</v>
      </c>
      <c r="D68" s="47" t="n">
        <v>91118</v>
      </c>
      <c r="E68" s="12"/>
      <c r="F68" s="48" t="n">
        <v>91118</v>
      </c>
      <c r="G68" s="47" t="n">
        <f aca="false">D68-F68</f>
        <v>0</v>
      </c>
      <c r="H68" s="49"/>
      <c r="I68" s="47" t="n">
        <v>91118</v>
      </c>
      <c r="J68" s="47" t="n">
        <v>91118</v>
      </c>
    </row>
    <row r="69" customFormat="false" ht="12.75" hidden="true" customHeight="false" outlineLevel="0" collapsed="false">
      <c r="A69" s="45" t="s">
        <v>102</v>
      </c>
      <c r="B69" s="45" t="s">
        <v>103</v>
      </c>
      <c r="C69" s="46" t="n">
        <v>13585</v>
      </c>
      <c r="D69" s="47" t="n">
        <v>13585</v>
      </c>
      <c r="E69" s="12"/>
      <c r="F69" s="48" t="n">
        <v>13585</v>
      </c>
      <c r="G69" s="47" t="n">
        <f aca="false">D69-F69</f>
        <v>0</v>
      </c>
      <c r="H69" s="49"/>
      <c r="I69" s="47" t="n">
        <v>13585</v>
      </c>
      <c r="J69" s="47" t="n">
        <v>13585</v>
      </c>
    </row>
    <row r="70" customFormat="false" ht="12.75" hidden="true" customHeight="false" outlineLevel="0" collapsed="false">
      <c r="A70" s="54" t="s">
        <v>104</v>
      </c>
      <c r="B70" s="54" t="s">
        <v>105</v>
      </c>
      <c r="C70" s="55" t="n">
        <v>392125</v>
      </c>
      <c r="D70" s="56" t="n">
        <v>392125</v>
      </c>
      <c r="E70" s="12"/>
      <c r="F70" s="57" t="n">
        <v>392125</v>
      </c>
      <c r="G70" s="56" t="n">
        <f aca="false">D70-F70</f>
        <v>0</v>
      </c>
      <c r="H70" s="58"/>
      <c r="I70" s="56" t="n">
        <v>392125</v>
      </c>
      <c r="J70" s="56" t="n">
        <v>392125</v>
      </c>
    </row>
    <row r="71" customFormat="false" ht="12.75" hidden="true" customHeight="false" outlineLevel="0" collapsed="false">
      <c r="A71" s="45" t="s">
        <v>106</v>
      </c>
      <c r="B71" s="45" t="s">
        <v>107</v>
      </c>
      <c r="C71" s="46" t="n">
        <v>573176</v>
      </c>
      <c r="D71" s="47" t="n">
        <v>573176</v>
      </c>
      <c r="E71" s="12"/>
      <c r="F71" s="48" t="n">
        <v>573176</v>
      </c>
      <c r="G71" s="47" t="n">
        <f aca="false">D71-F71</f>
        <v>0</v>
      </c>
      <c r="H71" s="49"/>
      <c r="I71" s="47" t="n">
        <v>573176</v>
      </c>
      <c r="J71" s="47" t="n">
        <v>573176</v>
      </c>
    </row>
    <row r="72" customFormat="false" ht="12.75" hidden="true" customHeight="false" outlineLevel="0" collapsed="false">
      <c r="A72" s="45" t="s">
        <v>108</v>
      </c>
      <c r="B72" s="45" t="s">
        <v>109</v>
      </c>
      <c r="C72" s="46" t="n">
        <v>4649</v>
      </c>
      <c r="D72" s="47" t="n">
        <v>4649</v>
      </c>
      <c r="E72" s="12"/>
      <c r="F72" s="48" t="n">
        <v>4649</v>
      </c>
      <c r="G72" s="47" t="n">
        <f aca="false">D72-F72</f>
        <v>0</v>
      </c>
      <c r="H72" s="49"/>
      <c r="I72" s="47" t="n">
        <v>4649</v>
      </c>
      <c r="J72" s="47" t="n">
        <v>4649</v>
      </c>
    </row>
    <row r="73" customFormat="false" ht="12.75" hidden="true" customHeight="false" outlineLevel="0" collapsed="false">
      <c r="A73" s="45" t="s">
        <v>110</v>
      </c>
      <c r="B73" s="45" t="s">
        <v>111</v>
      </c>
      <c r="C73" s="46" t="n">
        <v>19745</v>
      </c>
      <c r="D73" s="47" t="n">
        <v>19745</v>
      </c>
      <c r="E73" s="12"/>
      <c r="F73" s="48" t="n">
        <v>19745</v>
      </c>
      <c r="G73" s="47" t="n">
        <f aca="false">D73-F73</f>
        <v>0</v>
      </c>
      <c r="H73" s="49"/>
      <c r="I73" s="47" t="n">
        <v>19745</v>
      </c>
      <c r="J73" s="47" t="n">
        <v>19745</v>
      </c>
    </row>
    <row r="74" customFormat="false" ht="12.75" hidden="true" customHeight="false" outlineLevel="0" collapsed="false">
      <c r="A74" s="45" t="s">
        <v>112</v>
      </c>
      <c r="B74" s="45" t="s">
        <v>113</v>
      </c>
      <c r="C74" s="46" t="n">
        <v>26800</v>
      </c>
      <c r="D74" s="47" t="n">
        <v>26800</v>
      </c>
      <c r="E74" s="12"/>
      <c r="F74" s="48" t="n">
        <v>26800</v>
      </c>
      <c r="G74" s="47" t="n">
        <f aca="false">D74-F74</f>
        <v>0</v>
      </c>
      <c r="H74" s="49"/>
      <c r="I74" s="47" t="n">
        <v>26800</v>
      </c>
      <c r="J74" s="47" t="n">
        <v>26800</v>
      </c>
    </row>
    <row r="75" customFormat="false" ht="12.75" hidden="true" customHeight="false" outlineLevel="0" collapsed="false">
      <c r="A75" s="54" t="s">
        <v>114</v>
      </c>
      <c r="B75" s="54" t="s">
        <v>115</v>
      </c>
      <c r="C75" s="55" t="n">
        <v>624370</v>
      </c>
      <c r="D75" s="56" t="n">
        <v>624370</v>
      </c>
      <c r="E75" s="12"/>
      <c r="F75" s="57" t="n">
        <v>624370</v>
      </c>
      <c r="G75" s="56" t="n">
        <f aca="false">D75-F75</f>
        <v>0</v>
      </c>
      <c r="H75" s="58"/>
      <c r="I75" s="56" t="n">
        <v>624370</v>
      </c>
      <c r="J75" s="56" t="n">
        <v>624370</v>
      </c>
    </row>
    <row r="76" customFormat="false" ht="12.75" hidden="true" customHeight="false" outlineLevel="0" collapsed="false">
      <c r="A76" s="45" t="s">
        <v>116</v>
      </c>
      <c r="B76" s="45" t="s">
        <v>117</v>
      </c>
      <c r="C76" s="46" t="n">
        <v>0</v>
      </c>
      <c r="D76" s="47" t="n">
        <v>0</v>
      </c>
      <c r="E76" s="12"/>
      <c r="F76" s="48" t="n">
        <v>0</v>
      </c>
      <c r="G76" s="47" t="n">
        <f aca="false">D76-F76</f>
        <v>0</v>
      </c>
      <c r="H76" s="58"/>
      <c r="I76" s="47" t="n">
        <v>0</v>
      </c>
      <c r="J76" s="47" t="n">
        <v>0</v>
      </c>
    </row>
    <row r="77" customFormat="false" ht="12.75" hidden="true" customHeight="false" outlineLevel="0" collapsed="false">
      <c r="A77" s="50" t="s">
        <v>118</v>
      </c>
      <c r="B77" s="50" t="s">
        <v>119</v>
      </c>
      <c r="C77" s="52" t="n">
        <v>2526215.7</v>
      </c>
      <c r="D77" s="52" t="n">
        <v>2526215.7</v>
      </c>
      <c r="E77" s="12"/>
      <c r="F77" s="53" t="n">
        <v>2526215.7</v>
      </c>
      <c r="G77" s="52" t="n">
        <f aca="false">D77-F77</f>
        <v>0</v>
      </c>
      <c r="H77" s="49"/>
      <c r="I77" s="52" t="n">
        <v>2526215.7</v>
      </c>
      <c r="J77" s="52" t="n">
        <v>2526215.7</v>
      </c>
    </row>
    <row r="78" customFormat="false" ht="12.75" hidden="true" customHeight="false" outlineLevel="0" collapsed="false">
      <c r="A78" s="45" t="s">
        <v>120</v>
      </c>
      <c r="B78" s="45" t="s">
        <v>121</v>
      </c>
      <c r="C78" s="46" t="n">
        <v>34352</v>
      </c>
      <c r="D78" s="47" t="n">
        <v>34352</v>
      </c>
      <c r="E78" s="12"/>
      <c r="F78" s="48" t="n">
        <v>34352</v>
      </c>
      <c r="G78" s="47" t="n">
        <f aca="false">D78-F78</f>
        <v>0</v>
      </c>
      <c r="H78" s="49"/>
      <c r="I78" s="47" t="n">
        <v>34352</v>
      </c>
      <c r="J78" s="47" t="n">
        <v>34352</v>
      </c>
    </row>
    <row r="79" customFormat="false" ht="12.75" hidden="true" customHeight="false" outlineLevel="0" collapsed="false">
      <c r="A79" s="45" t="s">
        <v>122</v>
      </c>
      <c r="B79" s="45" t="s">
        <v>123</v>
      </c>
      <c r="C79" s="46" t="n">
        <v>5000</v>
      </c>
      <c r="D79" s="47" t="n">
        <v>5000</v>
      </c>
      <c r="E79" s="12"/>
      <c r="F79" s="48" t="n">
        <v>5000</v>
      </c>
      <c r="G79" s="47" t="n">
        <f aca="false">D79-F79</f>
        <v>0</v>
      </c>
      <c r="H79" s="49"/>
      <c r="I79" s="47" t="n">
        <v>5000</v>
      </c>
      <c r="J79" s="47" t="n">
        <v>5000</v>
      </c>
    </row>
    <row r="80" customFormat="false" ht="12.75" hidden="true" customHeight="false" outlineLevel="0" collapsed="false">
      <c r="A80" s="45" t="s">
        <v>124</v>
      </c>
      <c r="B80" s="45" t="s">
        <v>125</v>
      </c>
      <c r="C80" s="46" t="n">
        <v>2683781</v>
      </c>
      <c r="D80" s="47" t="n">
        <v>2683781</v>
      </c>
      <c r="E80" s="12"/>
      <c r="F80" s="48" t="n">
        <v>2683781</v>
      </c>
      <c r="G80" s="47" t="n">
        <f aca="false">D80-F80</f>
        <v>0</v>
      </c>
      <c r="H80" s="49"/>
      <c r="I80" s="47" t="n">
        <v>2683781</v>
      </c>
      <c r="J80" s="47" t="n">
        <v>2683781</v>
      </c>
    </row>
    <row r="81" customFormat="false" ht="12" hidden="true" customHeight="true" outlineLevel="0" collapsed="false">
      <c r="A81" s="50" t="s">
        <v>126</v>
      </c>
      <c r="B81" s="50" t="s">
        <v>127</v>
      </c>
      <c r="C81" s="52" t="n">
        <v>2723133</v>
      </c>
      <c r="D81" s="52" t="n">
        <v>2723133</v>
      </c>
      <c r="E81" s="12"/>
      <c r="F81" s="53" t="n">
        <v>2723133</v>
      </c>
      <c r="G81" s="52" t="n">
        <f aca="false">D81-F81</f>
        <v>0</v>
      </c>
      <c r="H81" s="49"/>
      <c r="I81" s="52" t="n">
        <v>2723133</v>
      </c>
      <c r="J81" s="52" t="n">
        <v>2723133</v>
      </c>
    </row>
    <row r="82" customFormat="false" ht="12" hidden="true" customHeight="true" outlineLevel="0" collapsed="false">
      <c r="A82" s="45" t="s">
        <v>128</v>
      </c>
      <c r="B82" s="45" t="s">
        <v>129</v>
      </c>
      <c r="C82" s="46" t="n">
        <v>265615.74</v>
      </c>
      <c r="D82" s="47" t="n">
        <v>265615.74</v>
      </c>
      <c r="E82" s="12"/>
      <c r="F82" s="48" t="n">
        <v>265615.74</v>
      </c>
      <c r="G82" s="47" t="n">
        <f aca="false">D82-F82</f>
        <v>0</v>
      </c>
      <c r="H82" s="49"/>
      <c r="I82" s="47" t="n">
        <v>265615.74</v>
      </c>
      <c r="J82" s="47" t="n">
        <v>265615.74</v>
      </c>
    </row>
    <row r="83" customFormat="false" ht="12.75" hidden="true" customHeight="false" outlineLevel="0" collapsed="false">
      <c r="A83" s="45" t="s">
        <v>130</v>
      </c>
      <c r="B83" s="45" t="s">
        <v>131</v>
      </c>
      <c r="C83" s="46" t="n">
        <v>3093000</v>
      </c>
      <c r="D83" s="47" t="n">
        <v>3093000</v>
      </c>
      <c r="E83" s="12"/>
      <c r="F83" s="48" t="n">
        <v>3093000</v>
      </c>
      <c r="G83" s="47" t="n">
        <f aca="false">D83-F83</f>
        <v>0</v>
      </c>
      <c r="H83" s="49"/>
      <c r="I83" s="47" t="n">
        <v>3093000</v>
      </c>
      <c r="J83" s="47" t="n">
        <v>3093000</v>
      </c>
    </row>
    <row r="84" customFormat="false" ht="12.75" hidden="true" customHeight="false" outlineLevel="0" collapsed="false">
      <c r="A84" s="50" t="s">
        <v>132</v>
      </c>
      <c r="B84" s="50" t="s">
        <v>133</v>
      </c>
      <c r="C84" s="52" t="n">
        <v>3358615.74</v>
      </c>
      <c r="D84" s="52" t="n">
        <v>3358615.74</v>
      </c>
      <c r="E84" s="12"/>
      <c r="F84" s="53" t="n">
        <v>3358615.74</v>
      </c>
      <c r="G84" s="52" t="n">
        <f aca="false">D84-F84</f>
        <v>0</v>
      </c>
      <c r="H84" s="49"/>
      <c r="I84" s="52" t="n">
        <v>3358615.74</v>
      </c>
      <c r="J84" s="52" t="n">
        <v>3358615.74</v>
      </c>
    </row>
    <row r="85" customFormat="false" ht="7.5" hidden="true" customHeight="true" outlineLevel="0" collapsed="false">
      <c r="A85" s="45"/>
      <c r="B85" s="45"/>
      <c r="C85" s="46"/>
      <c r="D85" s="47"/>
      <c r="E85" s="12"/>
      <c r="F85" s="48"/>
      <c r="G85" s="59"/>
      <c r="H85" s="49"/>
      <c r="I85" s="47"/>
      <c r="J85" s="47"/>
    </row>
    <row r="86" customFormat="false" ht="15.75" hidden="false" customHeight="false" outlineLevel="0" collapsed="false">
      <c r="A86" s="60" t="s">
        <v>134</v>
      </c>
      <c r="B86" s="60" t="s">
        <v>135</v>
      </c>
      <c r="C86" s="59" t="n">
        <v>65884280.3117035</v>
      </c>
      <c r="D86" s="59" t="n">
        <v>65884280.3117035</v>
      </c>
      <c r="E86" s="12"/>
      <c r="F86" s="61" t="n">
        <v>65884280.3117035</v>
      </c>
      <c r="G86" s="59" t="n">
        <f aca="false">F86-D86</f>
        <v>0</v>
      </c>
      <c r="H86" s="62"/>
      <c r="I86" s="59"/>
      <c r="J86" s="59"/>
    </row>
    <row r="87" customFormat="false" ht="12.75" hidden="true" customHeight="false" outlineLevel="0" collapsed="false">
      <c r="A87" s="45"/>
      <c r="B87" s="45"/>
      <c r="C87" s="46"/>
      <c r="D87" s="47"/>
      <c r="E87" s="12"/>
      <c r="F87" s="48"/>
      <c r="G87" s="47" t="n">
        <f aca="false">D87-F87</f>
        <v>0</v>
      </c>
      <c r="H87" s="49"/>
      <c r="I87" s="47"/>
      <c r="J87" s="47"/>
    </row>
    <row r="88" customFormat="false" ht="12" hidden="true" customHeight="true" outlineLevel="0" collapsed="false">
      <c r="A88" s="45" t="s">
        <v>136</v>
      </c>
      <c r="B88" s="45" t="s">
        <v>137</v>
      </c>
      <c r="C88" s="46" t="n">
        <v>140728.89</v>
      </c>
      <c r="D88" s="47" t="n">
        <v>140728.89</v>
      </c>
      <c r="E88" s="12"/>
      <c r="F88" s="48" t="n">
        <v>140728.89</v>
      </c>
      <c r="G88" s="47" t="n">
        <f aca="false">D88-F88</f>
        <v>0</v>
      </c>
      <c r="H88" s="49"/>
      <c r="I88" s="47"/>
      <c r="J88" s="47"/>
    </row>
    <row r="89" customFormat="false" ht="12" hidden="true" customHeight="true" outlineLevel="0" collapsed="false">
      <c r="A89" s="45" t="s">
        <v>138</v>
      </c>
      <c r="B89" s="45" t="s">
        <v>139</v>
      </c>
      <c r="C89" s="46" t="n">
        <v>31999.37</v>
      </c>
      <c r="D89" s="47" t="n">
        <v>31999.37</v>
      </c>
      <c r="E89" s="12"/>
      <c r="F89" s="48" t="n">
        <v>31999.37</v>
      </c>
      <c r="G89" s="47" t="n">
        <f aca="false">D89-F89</f>
        <v>0</v>
      </c>
      <c r="H89" s="49"/>
      <c r="I89" s="47"/>
      <c r="J89" s="47"/>
    </row>
    <row r="90" customFormat="false" ht="12" hidden="true" customHeight="true" outlineLevel="0" collapsed="false">
      <c r="A90" s="45" t="s">
        <v>140</v>
      </c>
      <c r="B90" s="45" t="s">
        <v>141</v>
      </c>
      <c r="C90" s="46" t="n">
        <v>1116.25</v>
      </c>
      <c r="D90" s="47" t="n">
        <v>1116.25</v>
      </c>
      <c r="E90" s="12"/>
      <c r="F90" s="48" t="n">
        <v>1116.25</v>
      </c>
      <c r="G90" s="47" t="n">
        <f aca="false">D90-F90</f>
        <v>0</v>
      </c>
      <c r="H90" s="49"/>
      <c r="I90" s="47"/>
      <c r="J90" s="47"/>
    </row>
    <row r="91" customFormat="false" ht="12" hidden="true" customHeight="true" outlineLevel="0" collapsed="false">
      <c r="A91" s="45" t="s">
        <v>142</v>
      </c>
      <c r="B91" s="45" t="s">
        <v>143</v>
      </c>
      <c r="C91" s="46" t="n">
        <v>684194.34</v>
      </c>
      <c r="D91" s="47" t="n">
        <v>684194.34</v>
      </c>
      <c r="E91" s="12"/>
      <c r="F91" s="48" t="n">
        <v>684194.34</v>
      </c>
      <c r="G91" s="47" t="n">
        <f aca="false">D91-F91</f>
        <v>0</v>
      </c>
      <c r="H91" s="49"/>
      <c r="I91" s="47"/>
      <c r="J91" s="47"/>
    </row>
    <row r="92" customFormat="false" ht="12" hidden="true" customHeight="true" outlineLevel="0" collapsed="false">
      <c r="A92" s="45" t="s">
        <v>144</v>
      </c>
      <c r="B92" s="45" t="s">
        <v>145</v>
      </c>
      <c r="C92" s="46" t="n">
        <v>119986.15</v>
      </c>
      <c r="D92" s="47" t="n">
        <v>119986.15</v>
      </c>
      <c r="E92" s="12"/>
      <c r="F92" s="48" t="n">
        <v>119986.15</v>
      </c>
      <c r="G92" s="47" t="n">
        <f aca="false">D92-F92</f>
        <v>0</v>
      </c>
      <c r="H92" s="49"/>
      <c r="I92" s="47"/>
      <c r="J92" s="47"/>
    </row>
    <row r="93" customFormat="false" ht="12" hidden="true" customHeight="true" outlineLevel="0" collapsed="false">
      <c r="A93" s="45" t="s">
        <v>146</v>
      </c>
      <c r="B93" s="45" t="s">
        <v>147</v>
      </c>
      <c r="C93" s="46" t="n">
        <v>27382.82</v>
      </c>
      <c r="D93" s="47" t="n">
        <v>27382.82</v>
      </c>
      <c r="E93" s="12"/>
      <c r="F93" s="48" t="n">
        <v>27382.82</v>
      </c>
      <c r="G93" s="47" t="n">
        <f aca="false">D93-F93</f>
        <v>0</v>
      </c>
      <c r="H93" s="49"/>
      <c r="I93" s="47"/>
      <c r="J93" s="47"/>
    </row>
    <row r="94" customFormat="false" ht="12" hidden="true" customHeight="true" outlineLevel="0" collapsed="false">
      <c r="A94" s="45" t="s">
        <v>148</v>
      </c>
      <c r="B94" s="45" t="s">
        <v>149</v>
      </c>
      <c r="C94" s="46" t="n">
        <v>1164593.92</v>
      </c>
      <c r="D94" s="47" t="n">
        <v>1164593.92</v>
      </c>
      <c r="E94" s="12"/>
      <c r="F94" s="48" t="n">
        <v>1164593.92</v>
      </c>
      <c r="G94" s="47" t="n">
        <f aca="false">D94-F94</f>
        <v>0</v>
      </c>
      <c r="H94" s="49"/>
      <c r="I94" s="47"/>
      <c r="J94" s="47"/>
    </row>
    <row r="95" customFormat="false" ht="12" hidden="true" customHeight="true" outlineLevel="0" collapsed="false">
      <c r="A95" s="45" t="s">
        <v>150</v>
      </c>
      <c r="B95" s="45" t="s">
        <v>151</v>
      </c>
      <c r="C95" s="46" t="n">
        <v>461014.65</v>
      </c>
      <c r="D95" s="47" t="n">
        <v>461014.65</v>
      </c>
      <c r="E95" s="12"/>
      <c r="F95" s="48" t="n">
        <v>461014.65</v>
      </c>
      <c r="G95" s="47" t="n">
        <f aca="false">D95-F95</f>
        <v>0</v>
      </c>
      <c r="H95" s="49"/>
      <c r="I95" s="47"/>
      <c r="J95" s="47"/>
    </row>
    <row r="96" customFormat="false" ht="12" hidden="true" customHeight="true" outlineLevel="0" collapsed="false">
      <c r="A96" s="45" t="s">
        <v>152</v>
      </c>
      <c r="B96" s="45" t="s">
        <v>153</v>
      </c>
      <c r="C96" s="46" t="n">
        <v>22199.82</v>
      </c>
      <c r="D96" s="47" t="n">
        <v>22199.82</v>
      </c>
      <c r="E96" s="12"/>
      <c r="F96" s="48" t="n">
        <v>22199.82</v>
      </c>
      <c r="G96" s="47" t="n">
        <f aca="false">D96-F96</f>
        <v>0</v>
      </c>
      <c r="H96" s="49"/>
      <c r="I96" s="47"/>
      <c r="J96" s="47"/>
    </row>
    <row r="97" customFormat="false" ht="12" hidden="true" customHeight="true" outlineLevel="0" collapsed="false">
      <c r="A97" s="45" t="s">
        <v>154</v>
      </c>
      <c r="B97" s="45" t="s">
        <v>155</v>
      </c>
      <c r="C97" s="46" t="n">
        <v>25946.24</v>
      </c>
      <c r="D97" s="47" t="n">
        <v>25946.24</v>
      </c>
      <c r="E97" s="12"/>
      <c r="F97" s="48" t="n">
        <v>25946.24</v>
      </c>
      <c r="G97" s="47" t="n">
        <f aca="false">D97-F97</f>
        <v>0</v>
      </c>
      <c r="H97" s="49"/>
      <c r="I97" s="47"/>
      <c r="J97" s="47"/>
    </row>
    <row r="98" customFormat="false" ht="12" hidden="true" customHeight="true" outlineLevel="0" collapsed="false">
      <c r="A98" s="45" t="s">
        <v>156</v>
      </c>
      <c r="B98" s="45" t="s">
        <v>157</v>
      </c>
      <c r="C98" s="46" t="n">
        <v>0</v>
      </c>
      <c r="D98" s="47" t="n">
        <v>0</v>
      </c>
      <c r="E98" s="12"/>
      <c r="F98" s="48" t="n">
        <v>0</v>
      </c>
      <c r="G98" s="47" t="n">
        <f aca="false">D98-F98</f>
        <v>0</v>
      </c>
      <c r="H98" s="49"/>
      <c r="I98" s="47"/>
      <c r="J98" s="47"/>
    </row>
    <row r="99" customFormat="false" ht="12" hidden="true" customHeight="true" outlineLevel="0" collapsed="false">
      <c r="A99" s="45" t="s">
        <v>158</v>
      </c>
      <c r="B99" s="45" t="s">
        <v>159</v>
      </c>
      <c r="C99" s="46" t="n">
        <v>85711.01</v>
      </c>
      <c r="D99" s="47" t="n">
        <v>85711.01</v>
      </c>
      <c r="E99" s="12"/>
      <c r="F99" s="48" t="n">
        <v>85711.01</v>
      </c>
      <c r="G99" s="47" t="n">
        <f aca="false">D99-F99</f>
        <v>0</v>
      </c>
      <c r="H99" s="49"/>
      <c r="I99" s="47"/>
      <c r="J99" s="47"/>
    </row>
    <row r="100" customFormat="false" ht="12" hidden="true" customHeight="true" outlineLevel="0" collapsed="false">
      <c r="A100" s="45" t="s">
        <v>160</v>
      </c>
      <c r="B100" s="45" t="s">
        <v>161</v>
      </c>
      <c r="C100" s="46" t="n">
        <v>22149.45</v>
      </c>
      <c r="D100" s="47" t="n">
        <v>22149.45</v>
      </c>
      <c r="E100" s="12"/>
      <c r="F100" s="48" t="n">
        <v>22149.45</v>
      </c>
      <c r="G100" s="47" t="n">
        <f aca="false">D100-F100</f>
        <v>0</v>
      </c>
      <c r="H100" s="49"/>
      <c r="I100" s="47"/>
      <c r="J100" s="47"/>
    </row>
    <row r="101" customFormat="false" ht="12" hidden="true" customHeight="true" outlineLevel="0" collapsed="false">
      <c r="A101" s="45" t="s">
        <v>162</v>
      </c>
      <c r="B101" s="45" t="s">
        <v>163</v>
      </c>
      <c r="C101" s="46" t="n">
        <v>39217.39</v>
      </c>
      <c r="D101" s="47" t="n">
        <v>39217.39</v>
      </c>
      <c r="E101" s="12"/>
      <c r="F101" s="48" t="n">
        <v>39217.39</v>
      </c>
      <c r="G101" s="47" t="n">
        <f aca="false">D101-F101</f>
        <v>0</v>
      </c>
      <c r="H101" s="49"/>
      <c r="I101" s="47"/>
      <c r="J101" s="47"/>
    </row>
    <row r="102" customFormat="false" ht="12" hidden="true" customHeight="true" outlineLevel="0" collapsed="false">
      <c r="A102" s="45" t="s">
        <v>164</v>
      </c>
      <c r="B102" s="45" t="s">
        <v>165</v>
      </c>
      <c r="C102" s="46" t="n">
        <v>6892.48</v>
      </c>
      <c r="D102" s="47" t="n">
        <v>6892.48</v>
      </c>
      <c r="E102" s="12"/>
      <c r="F102" s="48" t="n">
        <v>6892.48</v>
      </c>
      <c r="G102" s="47" t="n">
        <f aca="false">D102-F102</f>
        <v>0</v>
      </c>
      <c r="H102" s="49"/>
      <c r="I102" s="47"/>
      <c r="J102" s="47"/>
    </row>
    <row r="103" customFormat="false" ht="12" hidden="true" customHeight="true" outlineLevel="0" collapsed="false">
      <c r="A103" s="45" t="s">
        <v>166</v>
      </c>
      <c r="B103" s="45" t="s">
        <v>167</v>
      </c>
      <c r="C103" s="46" t="n">
        <v>24280.06</v>
      </c>
      <c r="D103" s="47" t="n">
        <v>24280.06</v>
      </c>
      <c r="E103" s="12"/>
      <c r="F103" s="48" t="n">
        <v>24280.06</v>
      </c>
      <c r="G103" s="47" t="n">
        <f aca="false">D103-F103</f>
        <v>0</v>
      </c>
      <c r="H103" s="49"/>
      <c r="I103" s="47"/>
      <c r="J103" s="47"/>
    </row>
    <row r="104" customFormat="false" ht="12" hidden="true" customHeight="true" outlineLevel="0" collapsed="false">
      <c r="A104" s="45" t="s">
        <v>168</v>
      </c>
      <c r="B104" s="45" t="s">
        <v>169</v>
      </c>
      <c r="C104" s="46" t="n">
        <v>3950.63</v>
      </c>
      <c r="D104" s="47" t="n">
        <v>3950.63</v>
      </c>
      <c r="E104" s="12"/>
      <c r="F104" s="48" t="n">
        <v>3950.63</v>
      </c>
      <c r="G104" s="47" t="n">
        <f aca="false">D104-F104</f>
        <v>0</v>
      </c>
      <c r="H104" s="49"/>
      <c r="I104" s="47"/>
      <c r="J104" s="47"/>
    </row>
    <row r="105" customFormat="false" ht="12" hidden="true" customHeight="true" outlineLevel="0" collapsed="false">
      <c r="A105" s="45" t="s">
        <v>170</v>
      </c>
      <c r="B105" s="45" t="s">
        <v>171</v>
      </c>
      <c r="C105" s="46" t="n">
        <v>-0.309999999999945</v>
      </c>
      <c r="D105" s="47" t="n">
        <v>-0.309999999999945</v>
      </c>
      <c r="E105" s="12"/>
      <c r="F105" s="48" t="n">
        <v>-0.309999999999945</v>
      </c>
      <c r="G105" s="47" t="n">
        <f aca="false">D105-F105</f>
        <v>0</v>
      </c>
      <c r="H105" s="49"/>
      <c r="I105" s="47"/>
      <c r="J105" s="47"/>
    </row>
    <row r="106" customFormat="false" ht="12" hidden="true" customHeight="true" outlineLevel="0" collapsed="false">
      <c r="A106" s="45" t="s">
        <v>172</v>
      </c>
      <c r="B106" s="45" t="s">
        <v>173</v>
      </c>
      <c r="C106" s="46" t="n">
        <v>-0.5</v>
      </c>
      <c r="D106" s="47" t="n">
        <v>-0.5</v>
      </c>
      <c r="E106" s="12"/>
      <c r="F106" s="48" t="n">
        <v>-0.5</v>
      </c>
      <c r="G106" s="47" t="n">
        <f aca="false">D106-F106</f>
        <v>0</v>
      </c>
      <c r="H106" s="49"/>
      <c r="I106" s="47"/>
      <c r="J106" s="47"/>
    </row>
    <row r="107" customFormat="false" ht="12" hidden="true" customHeight="true" outlineLevel="0" collapsed="false">
      <c r="A107" s="45" t="s">
        <v>174</v>
      </c>
      <c r="B107" s="45" t="s">
        <v>175</v>
      </c>
      <c r="C107" s="46" t="n">
        <v>1136.06</v>
      </c>
      <c r="D107" s="47" t="n">
        <v>1136.06</v>
      </c>
      <c r="E107" s="12"/>
      <c r="F107" s="48" t="n">
        <v>1136.06</v>
      </c>
      <c r="G107" s="47" t="n">
        <f aca="false">D107-F107</f>
        <v>0</v>
      </c>
      <c r="H107" s="49"/>
      <c r="I107" s="47"/>
      <c r="J107" s="47"/>
    </row>
    <row r="108" customFormat="false" ht="12" hidden="true" customHeight="true" outlineLevel="0" collapsed="false">
      <c r="A108" s="54" t="s">
        <v>176</v>
      </c>
      <c r="B108" s="54" t="s">
        <v>177</v>
      </c>
      <c r="C108" s="55" t="n">
        <v>2862498.72</v>
      </c>
      <c r="D108" s="56" t="n">
        <v>2862498.72</v>
      </c>
      <c r="E108" s="12"/>
      <c r="F108" s="57" t="n">
        <v>2862498.72</v>
      </c>
      <c r="G108" s="56" t="n">
        <f aca="false">D108-F108</f>
        <v>0</v>
      </c>
      <c r="H108" s="58"/>
      <c r="I108" s="56"/>
      <c r="J108" s="56"/>
    </row>
    <row r="109" customFormat="false" ht="12" hidden="true" customHeight="true" outlineLevel="0" collapsed="false">
      <c r="A109" s="45" t="s">
        <v>178</v>
      </c>
      <c r="B109" s="45" t="s">
        <v>179</v>
      </c>
      <c r="C109" s="46" t="n">
        <v>745652.076923077</v>
      </c>
      <c r="D109" s="47" t="n">
        <v>745652.076923077</v>
      </c>
      <c r="E109" s="12"/>
      <c r="F109" s="48" t="n">
        <v>745652.076923077</v>
      </c>
      <c r="G109" s="47" t="n">
        <f aca="false">D109-F109</f>
        <v>0</v>
      </c>
      <c r="H109" s="49"/>
      <c r="I109" s="47"/>
      <c r="J109" s="47"/>
    </row>
    <row r="110" customFormat="false" ht="12" hidden="true" customHeight="true" outlineLevel="0" collapsed="false">
      <c r="A110" s="45" t="s">
        <v>180</v>
      </c>
      <c r="B110" s="45" t="s">
        <v>181</v>
      </c>
      <c r="C110" s="46" t="n">
        <v>801982.600105294</v>
      </c>
      <c r="D110" s="47" t="n">
        <v>801982.600105294</v>
      </c>
      <c r="E110" s="12"/>
      <c r="F110" s="48" t="n">
        <v>801982.600105294</v>
      </c>
      <c r="G110" s="47" t="n">
        <f aca="false">D110-F110</f>
        <v>0</v>
      </c>
      <c r="H110" s="49"/>
      <c r="I110" s="47"/>
      <c r="J110" s="47"/>
    </row>
    <row r="111" customFormat="false" ht="12" hidden="true" customHeight="true" outlineLevel="0" collapsed="false">
      <c r="A111" s="45" t="s">
        <v>182</v>
      </c>
      <c r="B111" s="45" t="s">
        <v>183</v>
      </c>
      <c r="C111" s="46" t="n">
        <v>841934</v>
      </c>
      <c r="D111" s="47" t="n">
        <v>841934</v>
      </c>
      <c r="E111" s="12"/>
      <c r="F111" s="48" t="n">
        <v>841934</v>
      </c>
      <c r="G111" s="47" t="n">
        <f aca="false">D111-F111</f>
        <v>0</v>
      </c>
      <c r="H111" s="49"/>
      <c r="I111" s="47"/>
      <c r="J111" s="47"/>
    </row>
    <row r="112" customFormat="false" ht="12" hidden="true" customHeight="true" outlineLevel="0" collapsed="false">
      <c r="A112" s="45" t="s">
        <v>184</v>
      </c>
      <c r="B112" s="45" t="s">
        <v>185</v>
      </c>
      <c r="C112" s="46" t="n">
        <v>292542</v>
      </c>
      <c r="D112" s="47" t="n">
        <v>292542</v>
      </c>
      <c r="E112" s="12"/>
      <c r="F112" s="48" t="n">
        <v>292542</v>
      </c>
      <c r="G112" s="47" t="n">
        <f aca="false">D112-F112</f>
        <v>0</v>
      </c>
      <c r="H112" s="49"/>
      <c r="I112" s="47"/>
      <c r="J112" s="47"/>
    </row>
    <row r="113" customFormat="false" ht="12" hidden="true" customHeight="true" outlineLevel="0" collapsed="false">
      <c r="A113" s="45" t="s">
        <v>186</v>
      </c>
      <c r="B113" s="45" t="s">
        <v>187</v>
      </c>
      <c r="C113" s="46" t="n">
        <v>87860</v>
      </c>
      <c r="D113" s="47" t="n">
        <v>87860</v>
      </c>
      <c r="E113" s="12"/>
      <c r="F113" s="48" t="n">
        <v>87860</v>
      </c>
      <c r="G113" s="47" t="n">
        <f aca="false">D113-F113</f>
        <v>0</v>
      </c>
      <c r="H113" s="49"/>
      <c r="I113" s="47"/>
      <c r="J113" s="47"/>
    </row>
    <row r="114" customFormat="false" ht="12" hidden="true" customHeight="true" outlineLevel="0" collapsed="false">
      <c r="A114" s="45" t="s">
        <v>188</v>
      </c>
      <c r="B114" s="45" t="s">
        <v>189</v>
      </c>
      <c r="C114" s="46" t="n">
        <v>0</v>
      </c>
      <c r="D114" s="47" t="n">
        <v>0</v>
      </c>
      <c r="E114" s="12"/>
      <c r="F114" s="48" t="n">
        <v>0</v>
      </c>
      <c r="G114" s="47" t="n">
        <f aca="false">D114-F114</f>
        <v>0</v>
      </c>
      <c r="H114" s="49"/>
      <c r="I114" s="47"/>
      <c r="J114" s="47"/>
    </row>
    <row r="115" customFormat="false" ht="12" hidden="true" customHeight="true" outlineLevel="0" collapsed="false">
      <c r="A115" s="45" t="s">
        <v>190</v>
      </c>
      <c r="B115" s="45" t="s">
        <v>191</v>
      </c>
      <c r="C115" s="46" t="n">
        <v>260</v>
      </c>
      <c r="D115" s="47" t="n">
        <v>260</v>
      </c>
      <c r="E115" s="12"/>
      <c r="F115" s="48" t="n">
        <v>260</v>
      </c>
      <c r="G115" s="47" t="n">
        <f aca="false">D115-F115</f>
        <v>0</v>
      </c>
      <c r="H115" s="49"/>
      <c r="I115" s="47"/>
      <c r="J115" s="47"/>
    </row>
    <row r="116" customFormat="false" ht="12" hidden="true" customHeight="true" outlineLevel="0" collapsed="false">
      <c r="A116" s="45" t="s">
        <v>192</v>
      </c>
      <c r="B116" s="45" t="s">
        <v>193</v>
      </c>
      <c r="C116" s="46" t="n">
        <v>152123</v>
      </c>
      <c r="D116" s="47" t="n">
        <v>152123</v>
      </c>
      <c r="E116" s="12"/>
      <c r="F116" s="48" t="n">
        <v>152123</v>
      </c>
      <c r="G116" s="47" t="n">
        <f aca="false">D116-F116</f>
        <v>0</v>
      </c>
      <c r="H116" s="49"/>
      <c r="I116" s="47"/>
      <c r="J116" s="47"/>
    </row>
    <row r="117" customFormat="false" ht="12" hidden="true" customHeight="true" outlineLevel="0" collapsed="false">
      <c r="A117" s="54" t="s">
        <v>194</v>
      </c>
      <c r="B117" s="54" t="s">
        <v>195</v>
      </c>
      <c r="C117" s="55" t="n">
        <v>2922353.67702837</v>
      </c>
      <c r="D117" s="56" t="n">
        <v>2922353.67702837</v>
      </c>
      <c r="E117" s="12"/>
      <c r="F117" s="57" t="n">
        <v>2922353.67702837</v>
      </c>
      <c r="G117" s="56" t="n">
        <f aca="false">D117-F117</f>
        <v>0</v>
      </c>
      <c r="H117" s="58"/>
      <c r="I117" s="56"/>
      <c r="J117" s="56"/>
    </row>
    <row r="118" customFormat="false" ht="12" hidden="true" customHeight="true" outlineLevel="0" collapsed="false">
      <c r="A118" s="45" t="s">
        <v>196</v>
      </c>
      <c r="B118" s="45" t="s">
        <v>117</v>
      </c>
      <c r="C118" s="46" t="n">
        <v>0</v>
      </c>
      <c r="D118" s="47" t="n">
        <v>0</v>
      </c>
      <c r="E118" s="12"/>
      <c r="F118" s="48" t="n">
        <v>0</v>
      </c>
      <c r="G118" s="47" t="n">
        <f aca="false">D118-F118</f>
        <v>0</v>
      </c>
      <c r="H118" s="58"/>
      <c r="I118" s="47"/>
      <c r="J118" s="47"/>
    </row>
    <row r="119" customFormat="false" ht="12" hidden="true" customHeight="true" outlineLevel="0" collapsed="false">
      <c r="A119" s="50" t="s">
        <v>197</v>
      </c>
      <c r="B119" s="50" t="s">
        <v>198</v>
      </c>
      <c r="C119" s="52" t="n">
        <v>5784852.39702837</v>
      </c>
      <c r="D119" s="52" t="n">
        <v>5784852.39702837</v>
      </c>
      <c r="E119" s="12"/>
      <c r="F119" s="53" t="n">
        <v>5784852.39702837</v>
      </c>
      <c r="G119" s="52" t="n">
        <f aca="false">D119-F119</f>
        <v>0</v>
      </c>
      <c r="H119" s="49"/>
      <c r="I119" s="52"/>
      <c r="J119" s="52"/>
    </row>
    <row r="120" customFormat="false" ht="12" hidden="true" customHeight="true" outlineLevel="0" collapsed="false">
      <c r="A120" s="45" t="s">
        <v>199</v>
      </c>
      <c r="B120" s="45" t="s">
        <v>200</v>
      </c>
      <c r="C120" s="46" t="n">
        <v>20521.46</v>
      </c>
      <c r="D120" s="47" t="n">
        <v>20521.46</v>
      </c>
      <c r="E120" s="12"/>
      <c r="F120" s="48" t="n">
        <v>20521.46</v>
      </c>
      <c r="G120" s="47" t="n">
        <f aca="false">D120-F120</f>
        <v>0</v>
      </c>
      <c r="H120" s="49"/>
      <c r="I120" s="47"/>
      <c r="J120" s="47"/>
    </row>
    <row r="121" customFormat="false" ht="12" hidden="true" customHeight="true" outlineLevel="0" collapsed="false">
      <c r="A121" s="50" t="s">
        <v>201</v>
      </c>
      <c r="B121" s="50" t="s">
        <v>202</v>
      </c>
      <c r="C121" s="52" t="n">
        <v>20521.46</v>
      </c>
      <c r="D121" s="52" t="n">
        <v>20521.46</v>
      </c>
      <c r="E121" s="12"/>
      <c r="F121" s="53" t="n">
        <v>20521.46</v>
      </c>
      <c r="G121" s="52" t="n">
        <f aca="false">D121-F121</f>
        <v>0</v>
      </c>
      <c r="H121" s="49"/>
      <c r="I121" s="52"/>
      <c r="J121" s="52"/>
    </row>
    <row r="122" customFormat="false" ht="12" hidden="true" customHeight="true" outlineLevel="0" collapsed="false">
      <c r="A122" s="45" t="s">
        <v>203</v>
      </c>
      <c r="B122" s="45" t="s">
        <v>204</v>
      </c>
      <c r="C122" s="46" t="n">
        <v>268642.76</v>
      </c>
      <c r="D122" s="47" t="n">
        <v>268642.76</v>
      </c>
      <c r="E122" s="12"/>
      <c r="F122" s="48" t="n">
        <v>268642.76</v>
      </c>
      <c r="G122" s="47" t="n">
        <f aca="false">D122-F122</f>
        <v>0</v>
      </c>
      <c r="H122" s="49"/>
      <c r="I122" s="47"/>
      <c r="J122" s="47"/>
    </row>
    <row r="123" customFormat="false" ht="12" hidden="true" customHeight="true" outlineLevel="0" collapsed="false">
      <c r="A123" s="45" t="s">
        <v>205</v>
      </c>
      <c r="B123" s="45" t="s">
        <v>206</v>
      </c>
      <c r="C123" s="46" t="n">
        <v>29382.99</v>
      </c>
      <c r="D123" s="47" t="n">
        <v>29382.99</v>
      </c>
      <c r="E123" s="12"/>
      <c r="F123" s="48" t="n">
        <v>29382.99</v>
      </c>
      <c r="G123" s="47" t="n">
        <f aca="false">D123-F123</f>
        <v>0</v>
      </c>
      <c r="H123" s="49"/>
      <c r="I123" s="47"/>
      <c r="J123" s="47"/>
    </row>
    <row r="124" customFormat="false" ht="12" hidden="true" customHeight="true" outlineLevel="0" collapsed="false">
      <c r="A124" s="50" t="s">
        <v>207</v>
      </c>
      <c r="B124" s="50" t="s">
        <v>208</v>
      </c>
      <c r="C124" s="52" t="n">
        <v>298025.75</v>
      </c>
      <c r="D124" s="52" t="n">
        <v>298025.75</v>
      </c>
      <c r="E124" s="12"/>
      <c r="F124" s="53" t="n">
        <v>298025.75</v>
      </c>
      <c r="G124" s="52" t="n">
        <f aca="false">D124-F124</f>
        <v>0</v>
      </c>
      <c r="H124" s="49"/>
      <c r="I124" s="52"/>
      <c r="J124" s="52"/>
    </row>
    <row r="125" customFormat="false" ht="12" hidden="true" customHeight="true" outlineLevel="0" collapsed="false">
      <c r="A125" s="45" t="s">
        <v>209</v>
      </c>
      <c r="B125" s="45" t="s">
        <v>210</v>
      </c>
      <c r="C125" s="46" t="n">
        <v>0</v>
      </c>
      <c r="D125" s="47" t="n">
        <v>0</v>
      </c>
      <c r="E125" s="12"/>
      <c r="F125" s="48" t="n">
        <v>0</v>
      </c>
      <c r="G125" s="47" t="n">
        <f aca="false">D125-F125</f>
        <v>0</v>
      </c>
      <c r="H125" s="49"/>
      <c r="I125" s="47"/>
      <c r="J125" s="47"/>
    </row>
    <row r="126" customFormat="false" ht="12" hidden="true" customHeight="true" outlineLevel="0" collapsed="false">
      <c r="A126" s="45" t="s">
        <v>211</v>
      </c>
      <c r="B126" s="45" t="s">
        <v>212</v>
      </c>
      <c r="C126" s="46" t="n">
        <v>174893</v>
      </c>
      <c r="D126" s="47" t="n">
        <v>174893</v>
      </c>
      <c r="E126" s="12"/>
      <c r="F126" s="48" t="n">
        <v>174893</v>
      </c>
      <c r="G126" s="47" t="n">
        <f aca="false">D126-F126</f>
        <v>0</v>
      </c>
      <c r="H126" s="49"/>
      <c r="I126" s="47"/>
      <c r="J126" s="47"/>
    </row>
    <row r="127" customFormat="false" ht="12" hidden="true" customHeight="true" outlineLevel="0" collapsed="false">
      <c r="A127" s="45" t="s">
        <v>213</v>
      </c>
      <c r="B127" s="45" t="s">
        <v>214</v>
      </c>
      <c r="C127" s="46" t="n">
        <v>17184.03</v>
      </c>
      <c r="D127" s="47" t="n">
        <v>17184.03</v>
      </c>
      <c r="E127" s="12"/>
      <c r="F127" s="48" t="n">
        <v>17184.03</v>
      </c>
      <c r="G127" s="47" t="n">
        <f aca="false">D127-F127</f>
        <v>0</v>
      </c>
      <c r="H127" s="49"/>
      <c r="I127" s="47"/>
      <c r="J127" s="47"/>
    </row>
    <row r="128" customFormat="false" ht="12" hidden="true" customHeight="true" outlineLevel="0" collapsed="false">
      <c r="A128" s="45" t="s">
        <v>215</v>
      </c>
      <c r="B128" s="45" t="s">
        <v>216</v>
      </c>
      <c r="C128" s="46" t="n">
        <v>11148.39</v>
      </c>
      <c r="D128" s="47" t="n">
        <v>11148.39</v>
      </c>
      <c r="E128" s="12"/>
      <c r="F128" s="48" t="n">
        <v>11148.39</v>
      </c>
      <c r="G128" s="47" t="n">
        <f aca="false">D128-F128</f>
        <v>0</v>
      </c>
      <c r="H128" s="49"/>
      <c r="I128" s="47"/>
      <c r="J128" s="47"/>
    </row>
    <row r="129" customFormat="false" ht="12" hidden="true" customHeight="true" outlineLevel="0" collapsed="false">
      <c r="A129" s="50" t="s">
        <v>217</v>
      </c>
      <c r="B129" s="50" t="s">
        <v>218</v>
      </c>
      <c r="C129" s="52" t="n">
        <v>203225.42</v>
      </c>
      <c r="D129" s="52" t="n">
        <v>203225.42</v>
      </c>
      <c r="E129" s="12"/>
      <c r="F129" s="53" t="n">
        <v>203225.42</v>
      </c>
      <c r="G129" s="52" t="n">
        <f aca="false">D129-F129</f>
        <v>0</v>
      </c>
      <c r="H129" s="49"/>
      <c r="I129" s="52"/>
      <c r="J129" s="52"/>
    </row>
    <row r="130" customFormat="false" ht="12" hidden="true" customHeight="true" outlineLevel="0" collapsed="false">
      <c r="A130" s="45" t="s">
        <v>219</v>
      </c>
      <c r="B130" s="45" t="s">
        <v>220</v>
      </c>
      <c r="C130" s="46" t="n">
        <v>264920.64</v>
      </c>
      <c r="D130" s="47" t="n">
        <v>264920.64</v>
      </c>
      <c r="E130" s="12"/>
      <c r="F130" s="48" t="n">
        <v>264920.64</v>
      </c>
      <c r="G130" s="47" t="n">
        <f aca="false">D130-F130</f>
        <v>0</v>
      </c>
      <c r="H130" s="49"/>
      <c r="I130" s="47"/>
      <c r="J130" s="47"/>
    </row>
    <row r="131" customFormat="false" ht="12" hidden="true" customHeight="true" outlineLevel="0" collapsed="false">
      <c r="A131" s="50" t="s">
        <v>221</v>
      </c>
      <c r="B131" s="50" t="s">
        <v>222</v>
      </c>
      <c r="C131" s="52" t="n">
        <v>264920.64</v>
      </c>
      <c r="D131" s="52" t="n">
        <v>264920.64</v>
      </c>
      <c r="E131" s="12"/>
      <c r="F131" s="53" t="n">
        <v>264920.64</v>
      </c>
      <c r="G131" s="52" t="n">
        <f aca="false">D131-F131</f>
        <v>0</v>
      </c>
      <c r="H131" s="49"/>
      <c r="I131" s="52"/>
      <c r="J131" s="52"/>
    </row>
    <row r="132" customFormat="false" ht="12" hidden="true" customHeight="true" outlineLevel="0" collapsed="false">
      <c r="A132" s="45" t="s">
        <v>223</v>
      </c>
      <c r="B132" s="45" t="s">
        <v>224</v>
      </c>
      <c r="C132" s="46" t="n">
        <v>285286</v>
      </c>
      <c r="D132" s="47" t="n">
        <v>285286</v>
      </c>
      <c r="E132" s="12"/>
      <c r="F132" s="48" t="n">
        <v>285286</v>
      </c>
      <c r="G132" s="47" t="n">
        <f aca="false">D132-F132</f>
        <v>0</v>
      </c>
      <c r="H132" s="49"/>
      <c r="I132" s="47"/>
      <c r="J132" s="47"/>
    </row>
    <row r="133" customFormat="false" ht="12" hidden="true" customHeight="true" outlineLevel="0" collapsed="false">
      <c r="A133" s="50" t="s">
        <v>225</v>
      </c>
      <c r="B133" s="50" t="s">
        <v>226</v>
      </c>
      <c r="C133" s="52" t="n">
        <v>285286</v>
      </c>
      <c r="D133" s="52" t="n">
        <v>285286</v>
      </c>
      <c r="E133" s="12"/>
      <c r="F133" s="53" t="n">
        <v>285286</v>
      </c>
      <c r="G133" s="52" t="n">
        <f aca="false">D133-F133</f>
        <v>0</v>
      </c>
      <c r="H133" s="49"/>
      <c r="I133" s="52"/>
      <c r="J133" s="52"/>
    </row>
    <row r="134" customFormat="false" ht="12" hidden="true" customHeight="true" outlineLevel="0" collapsed="false">
      <c r="A134" s="45"/>
      <c r="B134" s="45"/>
      <c r="C134" s="46"/>
      <c r="D134" s="47"/>
      <c r="E134" s="12"/>
      <c r="F134" s="48"/>
      <c r="G134" s="47" t="n">
        <f aca="false">D134-F134</f>
        <v>0</v>
      </c>
      <c r="H134" s="49"/>
      <c r="I134" s="47"/>
      <c r="J134" s="47"/>
    </row>
    <row r="135" customFormat="false" ht="15.75" hidden="false" customHeight="true" outlineLevel="0" collapsed="false">
      <c r="A135" s="60" t="s">
        <v>227</v>
      </c>
      <c r="B135" s="60" t="s">
        <v>228</v>
      </c>
      <c r="C135" s="59" t="n">
        <v>6856831.66702837</v>
      </c>
      <c r="D135" s="59" t="n">
        <v>6856831.66702837</v>
      </c>
      <c r="E135" s="12"/>
      <c r="F135" s="61" t="n">
        <v>6856831.66702837</v>
      </c>
      <c r="G135" s="59" t="n">
        <f aca="false">F135-D135</f>
        <v>0</v>
      </c>
      <c r="H135" s="62"/>
      <c r="I135" s="59"/>
      <c r="J135" s="59"/>
    </row>
    <row r="136" customFormat="false" ht="12.75" hidden="true" customHeight="false" outlineLevel="0" collapsed="false">
      <c r="A136" s="45"/>
      <c r="B136" s="45"/>
      <c r="C136" s="46"/>
      <c r="D136" s="47"/>
      <c r="E136" s="12"/>
      <c r="F136" s="48"/>
      <c r="G136" s="47" t="n">
        <f aca="false">D136-F136</f>
        <v>0</v>
      </c>
      <c r="H136" s="49"/>
      <c r="I136" s="47"/>
      <c r="J136" s="47"/>
    </row>
    <row r="137" customFormat="false" ht="12.75" hidden="true" customHeight="false" outlineLevel="0" collapsed="false">
      <c r="A137" s="45" t="s">
        <v>229</v>
      </c>
      <c r="B137" s="45" t="s">
        <v>230</v>
      </c>
      <c r="C137" s="46" t="n">
        <v>11665951.25</v>
      </c>
      <c r="D137" s="47" t="n">
        <v>11665951.25</v>
      </c>
      <c r="E137" s="12"/>
      <c r="F137" s="48" t="n">
        <v>11665951.25</v>
      </c>
      <c r="G137" s="47" t="n">
        <f aca="false">D137-F137</f>
        <v>0</v>
      </c>
      <c r="H137" s="49"/>
      <c r="I137" s="47"/>
      <c r="J137" s="47"/>
    </row>
    <row r="138" customFormat="false" ht="12.75" hidden="true" customHeight="false" outlineLevel="0" collapsed="false">
      <c r="A138" s="45" t="s">
        <v>231</v>
      </c>
      <c r="B138" s="45" t="s">
        <v>232</v>
      </c>
      <c r="C138" s="46" t="n">
        <v>3401348</v>
      </c>
      <c r="D138" s="47" t="n">
        <v>3401348</v>
      </c>
      <c r="E138" s="12"/>
      <c r="F138" s="48" t="n">
        <v>3401348</v>
      </c>
      <c r="G138" s="47" t="n">
        <f aca="false">D138-F138</f>
        <v>0</v>
      </c>
      <c r="H138" s="49"/>
      <c r="I138" s="47"/>
      <c r="J138" s="47"/>
    </row>
    <row r="139" customFormat="false" ht="12.75" hidden="true" customHeight="false" outlineLevel="0" collapsed="false">
      <c r="A139" s="45" t="s">
        <v>233</v>
      </c>
      <c r="B139" s="45" t="s">
        <v>234</v>
      </c>
      <c r="C139" s="46" t="n">
        <v>2628790.15263984</v>
      </c>
      <c r="D139" s="47" t="n">
        <v>2628790.15263984</v>
      </c>
      <c r="E139" s="12"/>
      <c r="F139" s="48" t="n">
        <v>2628790.15263984</v>
      </c>
      <c r="G139" s="47" t="n">
        <f aca="false">D139-F139</f>
        <v>0</v>
      </c>
      <c r="H139" s="49"/>
      <c r="I139" s="47"/>
      <c r="J139" s="47"/>
    </row>
    <row r="140" customFormat="false" ht="12.75" hidden="true" customHeight="false" outlineLevel="0" collapsed="false">
      <c r="A140" s="45" t="s">
        <v>235</v>
      </c>
      <c r="B140" s="45" t="s">
        <v>236</v>
      </c>
      <c r="C140" s="46" t="n">
        <v>243792.976544455</v>
      </c>
      <c r="D140" s="47" t="n">
        <v>243792.976544455</v>
      </c>
      <c r="E140" s="12"/>
      <c r="F140" s="48" t="n">
        <v>243792.976544455</v>
      </c>
      <c r="G140" s="47" t="n">
        <f aca="false">D140-F140</f>
        <v>0</v>
      </c>
      <c r="H140" s="49"/>
      <c r="I140" s="47"/>
      <c r="J140" s="47"/>
    </row>
    <row r="141" customFormat="false" ht="12.75" hidden="true" customHeight="false" outlineLevel="0" collapsed="false">
      <c r="A141" s="45" t="s">
        <v>235</v>
      </c>
      <c r="B141" s="45" t="s">
        <v>237</v>
      </c>
      <c r="C141" s="46" t="n">
        <v>2172265.86718678</v>
      </c>
      <c r="D141" s="47" t="n">
        <v>2172265.86718678</v>
      </c>
      <c r="E141" s="12"/>
      <c r="F141" s="48" t="n">
        <v>2172265.86718678</v>
      </c>
      <c r="G141" s="47" t="n">
        <f aca="false">D141-F141</f>
        <v>0</v>
      </c>
      <c r="H141" s="49"/>
      <c r="I141" s="47"/>
      <c r="J141" s="47"/>
    </row>
    <row r="142" customFormat="false" ht="12.75" hidden="true" customHeight="false" outlineLevel="0" collapsed="false">
      <c r="A142" s="45" t="s">
        <v>238</v>
      </c>
      <c r="B142" s="45" t="s">
        <v>239</v>
      </c>
      <c r="C142" s="46" t="n">
        <v>-1858755</v>
      </c>
      <c r="D142" s="47" t="n">
        <v>-1858755</v>
      </c>
      <c r="E142" s="12"/>
      <c r="F142" s="48" t="n">
        <v>-1858755</v>
      </c>
      <c r="G142" s="47" t="n">
        <f aca="false">D142-F142</f>
        <v>0</v>
      </c>
      <c r="H142" s="49"/>
      <c r="I142" s="47"/>
      <c r="J142" s="47"/>
    </row>
    <row r="143" customFormat="false" ht="12.75" hidden="true" customHeight="false" outlineLevel="0" collapsed="false">
      <c r="A143" s="45" t="s">
        <v>240</v>
      </c>
      <c r="B143" s="45" t="s">
        <v>241</v>
      </c>
      <c r="C143" s="46" t="n">
        <v>0</v>
      </c>
      <c r="D143" s="47" t="n">
        <v>0</v>
      </c>
      <c r="E143" s="12"/>
      <c r="F143" s="48" t="n">
        <v>0</v>
      </c>
      <c r="G143" s="47" t="n">
        <f aca="false">D143-F143</f>
        <v>0</v>
      </c>
      <c r="H143" s="49"/>
      <c r="I143" s="47"/>
      <c r="J143" s="47"/>
    </row>
    <row r="144" customFormat="false" ht="12.75" hidden="true" customHeight="false" outlineLevel="0" collapsed="false">
      <c r="A144" s="45" t="s">
        <v>242</v>
      </c>
      <c r="B144" s="45" t="s">
        <v>243</v>
      </c>
      <c r="C144" s="46" t="n">
        <v>1453607.17706555</v>
      </c>
      <c r="D144" s="47" t="n">
        <v>1453607.17706555</v>
      </c>
      <c r="E144" s="12"/>
      <c r="F144" s="48" t="n">
        <v>1453607.17706555</v>
      </c>
      <c r="G144" s="47" t="n">
        <f aca="false">D144-F144</f>
        <v>0</v>
      </c>
      <c r="H144" s="49"/>
      <c r="I144" s="47"/>
      <c r="J144" s="47"/>
    </row>
    <row r="145" customFormat="false" ht="12.75" hidden="true" customHeight="false" outlineLevel="0" collapsed="false">
      <c r="A145" s="45" t="s">
        <v>244</v>
      </c>
      <c r="B145" s="45" t="s">
        <v>245</v>
      </c>
      <c r="C145" s="46" t="n">
        <v>328781.443492857</v>
      </c>
      <c r="D145" s="47" t="n">
        <v>328781.443492857</v>
      </c>
      <c r="E145" s="12"/>
      <c r="F145" s="48" t="n">
        <v>328781.443492857</v>
      </c>
      <c r="G145" s="47" t="n">
        <f aca="false">D145-F145</f>
        <v>0</v>
      </c>
      <c r="H145" s="49"/>
      <c r="I145" s="47"/>
      <c r="J145" s="47"/>
    </row>
    <row r="146" customFormat="false" ht="12.75" hidden="true" customHeight="false" outlineLevel="0" collapsed="false">
      <c r="A146" s="45" t="s">
        <v>246</v>
      </c>
      <c r="B146" s="45" t="s">
        <v>247</v>
      </c>
      <c r="C146" s="46" t="n">
        <v>443207.144635775</v>
      </c>
      <c r="D146" s="47" t="n">
        <v>443207.144635775</v>
      </c>
      <c r="E146" s="12"/>
      <c r="F146" s="48" t="n">
        <v>443207.144635775</v>
      </c>
      <c r="G146" s="47" t="n">
        <f aca="false">D146-F146</f>
        <v>0</v>
      </c>
      <c r="H146" s="49"/>
      <c r="I146" s="47"/>
      <c r="J146" s="47"/>
    </row>
    <row r="147" customFormat="false" ht="12.75" hidden="true" customHeight="false" outlineLevel="0" collapsed="false">
      <c r="A147" s="45" t="s">
        <v>248</v>
      </c>
      <c r="B147" s="45" t="s">
        <v>249</v>
      </c>
      <c r="C147" s="46" t="n">
        <v>0</v>
      </c>
      <c r="D147" s="47" t="n">
        <v>0</v>
      </c>
      <c r="E147" s="12"/>
      <c r="F147" s="48" t="n">
        <v>0</v>
      </c>
      <c r="G147" s="47" t="n">
        <f aca="false">D147-F147</f>
        <v>0</v>
      </c>
      <c r="H147" s="49"/>
      <c r="I147" s="47"/>
      <c r="J147" s="47"/>
    </row>
    <row r="148" customFormat="false" ht="12.75" hidden="true" customHeight="false" outlineLevel="0" collapsed="false">
      <c r="A148" s="45" t="s">
        <v>250</v>
      </c>
      <c r="B148" s="45" t="s">
        <v>251</v>
      </c>
      <c r="C148" s="46" t="n">
        <v>552625.234775738</v>
      </c>
      <c r="D148" s="47" t="n">
        <v>552625.234775738</v>
      </c>
      <c r="E148" s="12"/>
      <c r="F148" s="48" t="n">
        <v>552625.234775738</v>
      </c>
      <c r="G148" s="47" t="n">
        <f aca="false">D148-F148</f>
        <v>0</v>
      </c>
      <c r="H148" s="49"/>
      <c r="I148" s="47"/>
      <c r="J148" s="47"/>
    </row>
    <row r="149" customFormat="false" ht="12.75" hidden="true" customHeight="false" outlineLevel="0" collapsed="false">
      <c r="A149" s="45" t="s">
        <v>252</v>
      </c>
      <c r="B149" s="45" t="s">
        <v>253</v>
      </c>
      <c r="C149" s="46" t="n">
        <v>1925000</v>
      </c>
      <c r="D149" s="47" t="n">
        <v>1925000</v>
      </c>
      <c r="E149" s="12"/>
      <c r="F149" s="48" t="n">
        <v>1925000</v>
      </c>
      <c r="G149" s="47" t="n">
        <f aca="false">D149-F149</f>
        <v>0</v>
      </c>
      <c r="H149" s="49"/>
      <c r="I149" s="47"/>
      <c r="J149" s="47"/>
    </row>
    <row r="150" customFormat="false" ht="12.75" hidden="true" customHeight="false" outlineLevel="0" collapsed="false">
      <c r="A150" s="45" t="s">
        <v>254</v>
      </c>
      <c r="B150" s="45" t="s">
        <v>255</v>
      </c>
      <c r="C150" s="46" t="n">
        <v>0</v>
      </c>
      <c r="D150" s="47" t="n">
        <v>0</v>
      </c>
      <c r="E150" s="12"/>
      <c r="F150" s="48" t="n">
        <v>0</v>
      </c>
      <c r="G150" s="47" t="n">
        <f aca="false">D150-F150</f>
        <v>0</v>
      </c>
      <c r="H150" s="49"/>
      <c r="I150" s="47"/>
      <c r="J150" s="47"/>
    </row>
    <row r="151" customFormat="false" ht="12.75" hidden="true" customHeight="false" outlineLevel="0" collapsed="false">
      <c r="A151" s="45" t="s">
        <v>256</v>
      </c>
      <c r="B151" s="45" t="s">
        <v>257</v>
      </c>
      <c r="C151" s="46" t="n">
        <v>1415000</v>
      </c>
      <c r="D151" s="47" t="n">
        <v>1415000</v>
      </c>
      <c r="E151" s="12"/>
      <c r="F151" s="48" t="n">
        <v>1415000</v>
      </c>
      <c r="G151" s="47" t="n">
        <f aca="false">D151-F151</f>
        <v>0</v>
      </c>
      <c r="H151" s="49"/>
      <c r="I151" s="47"/>
      <c r="J151" s="47"/>
    </row>
    <row r="152" customFormat="false" ht="12.75" hidden="true" customHeight="false" outlineLevel="0" collapsed="false">
      <c r="A152" s="50" t="s">
        <v>258</v>
      </c>
      <c r="B152" s="50" t="s">
        <v>259</v>
      </c>
      <c r="C152" s="52" t="n">
        <v>24371614.246341</v>
      </c>
      <c r="D152" s="52" t="n">
        <v>24371614.246341</v>
      </c>
      <c r="E152" s="12"/>
      <c r="F152" s="53" t="n">
        <v>24371614.246341</v>
      </c>
      <c r="G152" s="52" t="n">
        <f aca="false">D152-F152</f>
        <v>0</v>
      </c>
      <c r="H152" s="49"/>
      <c r="I152" s="52"/>
      <c r="J152" s="52"/>
    </row>
    <row r="153" customFormat="false" ht="0.2" hidden="true" customHeight="true" outlineLevel="0" collapsed="false">
      <c r="A153" s="45"/>
      <c r="B153" s="45"/>
      <c r="C153" s="46"/>
      <c r="D153" s="47"/>
      <c r="E153" s="12"/>
      <c r="F153" s="48"/>
      <c r="G153" s="47" t="n">
        <f aca="false">D153-F153</f>
        <v>0</v>
      </c>
      <c r="H153" s="49"/>
      <c r="I153" s="47"/>
      <c r="J153" s="47"/>
    </row>
    <row r="154" customFormat="false" ht="7.5" hidden="true" customHeight="true" outlineLevel="0" collapsed="false">
      <c r="A154" s="45"/>
      <c r="B154" s="45"/>
      <c r="C154" s="46"/>
      <c r="D154" s="47"/>
      <c r="E154" s="12"/>
      <c r="F154" s="48"/>
      <c r="G154" s="47"/>
      <c r="H154" s="49"/>
      <c r="I154" s="47"/>
      <c r="J154" s="47"/>
    </row>
    <row r="155" customFormat="false" ht="15.75" hidden="false" customHeight="false" outlineLevel="0" collapsed="false">
      <c r="A155" s="60" t="s">
        <v>260</v>
      </c>
      <c r="B155" s="60" t="s">
        <v>261</v>
      </c>
      <c r="C155" s="59" t="n">
        <v>24371614.246341</v>
      </c>
      <c r="D155" s="59" t="n">
        <v>24371614.246341</v>
      </c>
      <c r="E155" s="12"/>
      <c r="F155" s="61" t="n">
        <f aca="false">24371614.246341+2455905</f>
        <v>26827519.246341</v>
      </c>
      <c r="G155" s="59" t="n">
        <f aca="false">F155-D155</f>
        <v>2455905.00000001</v>
      </c>
      <c r="H155" s="62"/>
      <c r="I155" s="59"/>
      <c r="J155" s="59" t="n">
        <v>2455905</v>
      </c>
    </row>
    <row r="156" customFormat="false" ht="12.75" hidden="true" customHeight="false" outlineLevel="0" collapsed="false">
      <c r="A156" s="45"/>
      <c r="B156" s="45"/>
      <c r="C156" s="46"/>
      <c r="D156" s="47"/>
      <c r="E156" s="12"/>
      <c r="F156" s="48"/>
      <c r="G156" s="47" t="n">
        <f aca="false">D156-F156</f>
        <v>0</v>
      </c>
      <c r="H156" s="49"/>
      <c r="I156" s="47"/>
      <c r="J156" s="47"/>
    </row>
    <row r="157" customFormat="false" ht="12.75" hidden="true" customHeight="false" outlineLevel="0" collapsed="false">
      <c r="A157" s="45" t="s">
        <v>262</v>
      </c>
      <c r="B157" s="45" t="s">
        <v>263</v>
      </c>
      <c r="C157" s="46" t="n">
        <v>2454444.1575</v>
      </c>
      <c r="D157" s="47" t="n">
        <v>2454444.1575</v>
      </c>
      <c r="E157" s="12"/>
      <c r="F157" s="48" t="n">
        <v>2454444.1575</v>
      </c>
      <c r="G157" s="47" t="n">
        <f aca="false">D157-F157</f>
        <v>0</v>
      </c>
      <c r="H157" s="49"/>
      <c r="I157" s="47"/>
      <c r="J157" s="47"/>
    </row>
    <row r="158" customFormat="false" ht="12.75" hidden="true" customHeight="false" outlineLevel="0" collapsed="false">
      <c r="A158" s="45" t="s">
        <v>264</v>
      </c>
      <c r="B158" s="45" t="s">
        <v>265</v>
      </c>
      <c r="C158" s="46" t="n">
        <v>165588.78</v>
      </c>
      <c r="D158" s="47" t="n">
        <v>165588.78</v>
      </c>
      <c r="E158" s="12"/>
      <c r="F158" s="48" t="n">
        <v>165588.78</v>
      </c>
      <c r="G158" s="47" t="n">
        <f aca="false">D158-F158</f>
        <v>0</v>
      </c>
      <c r="H158" s="49"/>
      <c r="I158" s="47"/>
      <c r="J158" s="47"/>
    </row>
    <row r="159" customFormat="false" ht="12.75" hidden="true" customHeight="false" outlineLevel="0" collapsed="false">
      <c r="A159" s="45" t="s">
        <v>266</v>
      </c>
      <c r="B159" s="45" t="s">
        <v>267</v>
      </c>
      <c r="C159" s="46" t="n">
        <v>9916.21</v>
      </c>
      <c r="D159" s="47" t="n">
        <v>9916.21</v>
      </c>
      <c r="E159" s="12"/>
      <c r="F159" s="48" t="n">
        <v>9916.21</v>
      </c>
      <c r="G159" s="47" t="n">
        <f aca="false">D159-F159</f>
        <v>0</v>
      </c>
      <c r="H159" s="49"/>
      <c r="I159" s="47"/>
      <c r="J159" s="47"/>
    </row>
    <row r="160" customFormat="false" ht="12.75" hidden="true" customHeight="false" outlineLevel="0" collapsed="false">
      <c r="A160" s="50" t="s">
        <v>268</v>
      </c>
      <c r="B160" s="50" t="s">
        <v>269</v>
      </c>
      <c r="C160" s="52" t="n">
        <v>2629949.1475</v>
      </c>
      <c r="D160" s="52" t="n">
        <v>2629949.1475</v>
      </c>
      <c r="E160" s="12"/>
      <c r="F160" s="53" t="n">
        <v>2629949.1475</v>
      </c>
      <c r="G160" s="52" t="n">
        <f aca="false">D160-F160</f>
        <v>0</v>
      </c>
      <c r="H160" s="49"/>
      <c r="I160" s="52"/>
      <c r="J160" s="52"/>
    </row>
    <row r="161" customFormat="false" ht="0.2" hidden="true" customHeight="true" outlineLevel="0" collapsed="false">
      <c r="A161" s="45"/>
      <c r="B161" s="45"/>
      <c r="C161" s="46"/>
      <c r="D161" s="47"/>
      <c r="E161" s="12"/>
      <c r="F161" s="48"/>
      <c r="G161" s="47" t="n">
        <f aca="false">D161-F161</f>
        <v>0</v>
      </c>
      <c r="H161" s="49"/>
      <c r="I161" s="47"/>
      <c r="J161" s="47"/>
    </row>
    <row r="162" customFormat="false" ht="12.75" hidden="true" customHeight="false" outlineLevel="0" collapsed="false">
      <c r="A162" s="45" t="s">
        <v>270</v>
      </c>
      <c r="B162" s="45" t="s">
        <v>271</v>
      </c>
      <c r="C162" s="46" t="n">
        <v>0</v>
      </c>
      <c r="D162" s="47" t="n">
        <v>0</v>
      </c>
      <c r="E162" s="12"/>
      <c r="F162" s="48" t="n">
        <v>0</v>
      </c>
      <c r="G162" s="47" t="n">
        <f aca="false">D162-F162</f>
        <v>0</v>
      </c>
      <c r="H162" s="49"/>
      <c r="I162" s="47"/>
      <c r="J162" s="47"/>
    </row>
    <row r="163" customFormat="false" ht="12.75" hidden="true" customHeight="false" outlineLevel="0" collapsed="false">
      <c r="A163" s="45" t="s">
        <v>272</v>
      </c>
      <c r="B163" s="45" t="s">
        <v>273</v>
      </c>
      <c r="C163" s="46" t="n">
        <v>1312.95</v>
      </c>
      <c r="D163" s="47" t="n">
        <v>1312.95</v>
      </c>
      <c r="E163" s="12"/>
      <c r="F163" s="48" t="n">
        <v>1312.95</v>
      </c>
      <c r="G163" s="47" t="n">
        <f aca="false">D163-F163</f>
        <v>0</v>
      </c>
      <c r="H163" s="49"/>
      <c r="I163" s="47"/>
      <c r="J163" s="47"/>
    </row>
    <row r="164" customFormat="false" ht="12.75" hidden="true" customHeight="false" outlineLevel="0" collapsed="false">
      <c r="A164" s="50" t="s">
        <v>274</v>
      </c>
      <c r="B164" s="50" t="s">
        <v>275</v>
      </c>
      <c r="C164" s="52" t="n">
        <v>1312.95</v>
      </c>
      <c r="D164" s="52" t="n">
        <v>1312.95</v>
      </c>
      <c r="E164" s="12"/>
      <c r="F164" s="53" t="n">
        <v>1312.95</v>
      </c>
      <c r="G164" s="52" t="n">
        <f aca="false">D164-F164</f>
        <v>0</v>
      </c>
      <c r="H164" s="49"/>
      <c r="I164" s="52"/>
      <c r="J164" s="52"/>
    </row>
    <row r="165" customFormat="false" ht="0.2" hidden="true" customHeight="true" outlineLevel="0" collapsed="false">
      <c r="A165" s="45"/>
      <c r="B165" s="45"/>
      <c r="C165" s="46"/>
      <c r="D165" s="47"/>
      <c r="E165" s="12"/>
      <c r="F165" s="48"/>
      <c r="G165" s="47" t="n">
        <f aca="false">D165-F165</f>
        <v>0</v>
      </c>
      <c r="H165" s="49"/>
      <c r="I165" s="47"/>
      <c r="J165" s="47"/>
    </row>
    <row r="166" customFormat="false" ht="7.5" hidden="true" customHeight="true" outlineLevel="0" collapsed="false">
      <c r="A166" s="45"/>
      <c r="B166" s="45"/>
      <c r="C166" s="46"/>
      <c r="D166" s="47"/>
      <c r="E166" s="12"/>
      <c r="F166" s="48"/>
      <c r="G166" s="47"/>
      <c r="H166" s="49"/>
      <c r="I166" s="47"/>
      <c r="J166" s="47"/>
    </row>
    <row r="167" customFormat="false" ht="15.75" hidden="false" customHeight="false" outlineLevel="0" collapsed="false">
      <c r="A167" s="60" t="s">
        <v>276</v>
      </c>
      <c r="B167" s="60" t="s">
        <v>277</v>
      </c>
      <c r="C167" s="59" t="n">
        <v>2631262.0975</v>
      </c>
      <c r="D167" s="59" t="n">
        <v>2631262.0975</v>
      </c>
      <c r="E167" s="12"/>
      <c r="F167" s="61" t="n">
        <v>2631262.0975</v>
      </c>
      <c r="G167" s="59" t="n">
        <f aca="false">F167-D167</f>
        <v>0</v>
      </c>
      <c r="H167" s="62"/>
      <c r="I167" s="59"/>
      <c r="J167" s="59"/>
    </row>
    <row r="168" customFormat="false" ht="12.75" hidden="true" customHeight="false" outlineLevel="0" collapsed="false">
      <c r="A168" s="45"/>
      <c r="B168" s="45"/>
      <c r="C168" s="46"/>
      <c r="D168" s="47"/>
      <c r="E168" s="12"/>
      <c r="F168" s="48"/>
      <c r="G168" s="47" t="n">
        <f aca="false">D168-F168</f>
        <v>0</v>
      </c>
      <c r="H168" s="49"/>
      <c r="I168" s="47"/>
      <c r="J168" s="47"/>
    </row>
    <row r="169" customFormat="false" ht="12.75" hidden="true" customHeight="false" outlineLevel="0" collapsed="false">
      <c r="A169" s="45" t="s">
        <v>278</v>
      </c>
      <c r="B169" s="45" t="s">
        <v>279</v>
      </c>
      <c r="C169" s="46" t="n">
        <v>0</v>
      </c>
      <c r="D169" s="47" t="n">
        <v>0</v>
      </c>
      <c r="E169" s="12"/>
      <c r="F169" s="48" t="n">
        <v>0</v>
      </c>
      <c r="G169" s="47" t="n">
        <f aca="false">D169-F169</f>
        <v>0</v>
      </c>
      <c r="H169" s="49"/>
      <c r="I169" s="47"/>
      <c r="J169" s="47"/>
    </row>
    <row r="170" customFormat="false" ht="12.75" hidden="true" customHeight="false" outlineLevel="0" collapsed="false">
      <c r="A170" s="45" t="s">
        <v>280</v>
      </c>
      <c r="B170" s="45" t="s">
        <v>281</v>
      </c>
      <c r="C170" s="46" t="n">
        <v>437342.71</v>
      </c>
      <c r="D170" s="47" t="n">
        <v>437342.71</v>
      </c>
      <c r="E170" s="12"/>
      <c r="F170" s="48" t="n">
        <v>437342.71</v>
      </c>
      <c r="G170" s="47" t="n">
        <f aca="false">D170-F170</f>
        <v>0</v>
      </c>
      <c r="H170" s="49"/>
      <c r="I170" s="47"/>
      <c r="J170" s="47"/>
    </row>
    <row r="171" customFormat="false" ht="12.75" hidden="true" customHeight="false" outlineLevel="0" collapsed="false">
      <c r="A171" s="45" t="s">
        <v>282</v>
      </c>
      <c r="B171" s="45" t="s">
        <v>283</v>
      </c>
      <c r="C171" s="46" t="n">
        <v>7500</v>
      </c>
      <c r="D171" s="47" t="n">
        <v>7500</v>
      </c>
      <c r="E171" s="12"/>
      <c r="F171" s="48" t="n">
        <v>7500</v>
      </c>
      <c r="G171" s="47" t="n">
        <f aca="false">D171-F171</f>
        <v>0</v>
      </c>
      <c r="H171" s="49"/>
      <c r="I171" s="47"/>
      <c r="J171" s="47"/>
    </row>
    <row r="172" customFormat="false" ht="12.75" hidden="true" customHeight="false" outlineLevel="0" collapsed="false">
      <c r="A172" s="45" t="s">
        <v>284</v>
      </c>
      <c r="B172" s="45" t="s">
        <v>285</v>
      </c>
      <c r="C172" s="46" t="n">
        <v>0</v>
      </c>
      <c r="D172" s="47" t="n">
        <v>0</v>
      </c>
      <c r="E172" s="12"/>
      <c r="F172" s="48" t="n">
        <v>0</v>
      </c>
      <c r="G172" s="47" t="n">
        <f aca="false">D172-F172</f>
        <v>0</v>
      </c>
      <c r="H172" s="49"/>
      <c r="I172" s="47"/>
      <c r="J172" s="47"/>
    </row>
    <row r="173" customFormat="false" ht="12.75" hidden="true" customHeight="false" outlineLevel="0" collapsed="false">
      <c r="A173" s="50" t="s">
        <v>286</v>
      </c>
      <c r="B173" s="50" t="s">
        <v>287</v>
      </c>
      <c r="C173" s="52" t="n">
        <v>444842.71</v>
      </c>
      <c r="D173" s="52" t="n">
        <v>444842.71</v>
      </c>
      <c r="E173" s="12"/>
      <c r="F173" s="53" t="n">
        <v>444842.71</v>
      </c>
      <c r="G173" s="52" t="n">
        <f aca="false">D173-F173</f>
        <v>0</v>
      </c>
      <c r="H173" s="49"/>
      <c r="I173" s="52"/>
      <c r="J173" s="52"/>
    </row>
    <row r="174" customFormat="false" ht="12.75" hidden="true" customHeight="false" outlineLevel="0" collapsed="false">
      <c r="A174" s="45"/>
      <c r="B174" s="45"/>
      <c r="C174" s="46"/>
      <c r="D174" s="47"/>
      <c r="E174" s="12"/>
      <c r="F174" s="48"/>
      <c r="G174" s="47" t="n">
        <f aca="false">D174-F174</f>
        <v>0</v>
      </c>
      <c r="H174" s="49"/>
      <c r="I174" s="47"/>
      <c r="J174" s="47"/>
    </row>
    <row r="175" customFormat="false" ht="7.5" hidden="true" customHeight="true" outlineLevel="0" collapsed="false">
      <c r="A175" s="45"/>
      <c r="B175" s="45"/>
      <c r="C175" s="46"/>
      <c r="D175" s="47"/>
      <c r="E175" s="12"/>
      <c r="F175" s="48"/>
      <c r="G175" s="47" t="n">
        <f aca="false">D175-F175</f>
        <v>0</v>
      </c>
      <c r="H175" s="49"/>
      <c r="I175" s="47"/>
      <c r="J175" s="47"/>
    </row>
    <row r="176" customFormat="false" ht="15.75" hidden="false" customHeight="false" outlineLevel="0" collapsed="false">
      <c r="A176" s="60" t="s">
        <v>288</v>
      </c>
      <c r="B176" s="60" t="s">
        <v>289</v>
      </c>
      <c r="C176" s="59" t="n">
        <v>444842.71</v>
      </c>
      <c r="D176" s="59" t="n">
        <v>444842.71</v>
      </c>
      <c r="E176" s="12"/>
      <c r="F176" s="61" t="n">
        <v>444842.71</v>
      </c>
      <c r="G176" s="59" t="n">
        <f aca="false">F176-D176</f>
        <v>0</v>
      </c>
      <c r="H176" s="62"/>
      <c r="I176" s="59"/>
      <c r="J176" s="59"/>
    </row>
    <row r="177" customFormat="false" ht="12.75" hidden="true" customHeight="false" outlineLevel="0" collapsed="false">
      <c r="A177" s="45"/>
      <c r="B177" s="45"/>
      <c r="C177" s="46"/>
      <c r="D177" s="47"/>
      <c r="E177" s="12"/>
      <c r="F177" s="48"/>
      <c r="G177" s="47"/>
      <c r="H177" s="49"/>
      <c r="I177" s="47"/>
      <c r="J177" s="47"/>
    </row>
    <row r="178" customFormat="false" ht="12.75" hidden="true" customHeight="false" outlineLevel="0" collapsed="false">
      <c r="A178" s="45" t="s">
        <v>290</v>
      </c>
      <c r="B178" s="45" t="s">
        <v>291</v>
      </c>
      <c r="C178" s="46" t="n">
        <v>25843</v>
      </c>
      <c r="D178" s="47" t="n">
        <v>25843</v>
      </c>
      <c r="E178" s="12"/>
      <c r="F178" s="48" t="n">
        <v>25843</v>
      </c>
      <c r="G178" s="47" t="n">
        <f aca="false">D178-F178</f>
        <v>0</v>
      </c>
      <c r="H178" s="49"/>
      <c r="I178" s="47"/>
      <c r="J178" s="47"/>
    </row>
    <row r="179" customFormat="false" ht="12.75" hidden="true" customHeight="false" outlineLevel="0" collapsed="false">
      <c r="A179" s="45" t="s">
        <v>292</v>
      </c>
      <c r="B179" s="45" t="s">
        <v>293</v>
      </c>
      <c r="C179" s="46" t="n">
        <v>201121.02</v>
      </c>
      <c r="D179" s="47" t="n">
        <v>201121.02</v>
      </c>
      <c r="E179" s="12"/>
      <c r="F179" s="48" t="n">
        <v>201121.02</v>
      </c>
      <c r="G179" s="47" t="n">
        <f aca="false">D179-F179</f>
        <v>0</v>
      </c>
      <c r="H179" s="49"/>
      <c r="I179" s="47"/>
      <c r="J179" s="47"/>
    </row>
    <row r="180" customFormat="false" ht="12.75" hidden="true" customHeight="false" outlineLevel="0" collapsed="false">
      <c r="A180" s="45" t="s">
        <v>294</v>
      </c>
      <c r="B180" s="45" t="s">
        <v>295</v>
      </c>
      <c r="C180" s="46" t="n">
        <v>0</v>
      </c>
      <c r="D180" s="47" t="n">
        <v>0</v>
      </c>
      <c r="E180" s="12"/>
      <c r="F180" s="48" t="n">
        <v>0</v>
      </c>
      <c r="G180" s="47" t="n">
        <f aca="false">D180-F180</f>
        <v>0</v>
      </c>
      <c r="H180" s="49"/>
      <c r="I180" s="47"/>
      <c r="J180" s="47"/>
    </row>
    <row r="181" customFormat="false" ht="12.75" hidden="true" customHeight="false" outlineLevel="0" collapsed="false">
      <c r="A181" s="45" t="s">
        <v>296</v>
      </c>
      <c r="B181" s="45" t="s">
        <v>297</v>
      </c>
      <c r="C181" s="46" t="n">
        <v>60181</v>
      </c>
      <c r="D181" s="47" t="n">
        <v>60181</v>
      </c>
      <c r="E181" s="12"/>
      <c r="F181" s="48" t="n">
        <v>60181</v>
      </c>
      <c r="G181" s="47" t="n">
        <f aca="false">D181-F181</f>
        <v>0</v>
      </c>
      <c r="H181" s="49"/>
      <c r="I181" s="47"/>
      <c r="J181" s="47"/>
    </row>
    <row r="182" customFormat="false" ht="12.75" hidden="true" customHeight="false" outlineLevel="0" collapsed="false">
      <c r="A182" s="45" t="s">
        <v>298</v>
      </c>
      <c r="B182" s="45" t="s">
        <v>299</v>
      </c>
      <c r="C182" s="46" t="n">
        <v>13486953</v>
      </c>
      <c r="D182" s="47" t="n">
        <v>13486953</v>
      </c>
      <c r="E182" s="12"/>
      <c r="F182" s="48" t="n">
        <v>13486953</v>
      </c>
      <c r="G182" s="47" t="n">
        <f aca="false">D182-F182</f>
        <v>0</v>
      </c>
      <c r="H182" s="49"/>
      <c r="I182" s="47"/>
      <c r="J182" s="47"/>
    </row>
    <row r="183" customFormat="false" ht="12.75" hidden="true" customHeight="false" outlineLevel="0" collapsed="false">
      <c r="A183" s="45" t="s">
        <v>300</v>
      </c>
      <c r="B183" s="45" t="s">
        <v>301</v>
      </c>
      <c r="C183" s="46" t="n">
        <v>4807286</v>
      </c>
      <c r="D183" s="47" t="n">
        <v>4807286</v>
      </c>
      <c r="E183" s="12"/>
      <c r="F183" s="48" t="n">
        <v>4807286</v>
      </c>
      <c r="G183" s="47" t="n">
        <f aca="false">D183-F183</f>
        <v>0</v>
      </c>
      <c r="H183" s="49"/>
      <c r="I183" s="47"/>
      <c r="J183" s="47"/>
    </row>
    <row r="184" customFormat="false" ht="12.75" hidden="true" customHeight="false" outlineLevel="0" collapsed="false">
      <c r="A184" s="54" t="s">
        <v>302</v>
      </c>
      <c r="B184" s="54" t="s">
        <v>303</v>
      </c>
      <c r="C184" s="55" t="n">
        <v>18581384.02</v>
      </c>
      <c r="D184" s="56" t="n">
        <v>18581384.02</v>
      </c>
      <c r="E184" s="12"/>
      <c r="F184" s="57" t="n">
        <v>18581384.02</v>
      </c>
      <c r="G184" s="56" t="n">
        <f aca="false">D184-F184</f>
        <v>0</v>
      </c>
      <c r="H184" s="58"/>
      <c r="I184" s="56"/>
      <c r="J184" s="56"/>
    </row>
    <row r="185" customFormat="false" ht="12.75" hidden="true" customHeight="false" outlineLevel="0" collapsed="false">
      <c r="A185" s="45" t="s">
        <v>304</v>
      </c>
      <c r="B185" s="45" t="s">
        <v>305</v>
      </c>
      <c r="C185" s="46" t="n">
        <v>1599791</v>
      </c>
      <c r="D185" s="47" t="n">
        <v>1599791</v>
      </c>
      <c r="E185" s="12"/>
      <c r="F185" s="48" t="n">
        <v>1599791</v>
      </c>
      <c r="G185" s="47" t="n">
        <f aca="false">D185-F185</f>
        <v>0</v>
      </c>
      <c r="H185" s="49"/>
      <c r="I185" s="47"/>
      <c r="J185" s="47"/>
    </row>
    <row r="186" customFormat="false" ht="12.75" hidden="true" customHeight="false" outlineLevel="0" collapsed="false">
      <c r="A186" s="45" t="s">
        <v>306</v>
      </c>
      <c r="B186" s="45" t="s">
        <v>307</v>
      </c>
      <c r="C186" s="46" t="n">
        <v>350000</v>
      </c>
      <c r="D186" s="47" t="n">
        <v>350000</v>
      </c>
      <c r="E186" s="12"/>
      <c r="F186" s="48" t="n">
        <v>350000</v>
      </c>
      <c r="G186" s="47" t="n">
        <f aca="false">D186-F186</f>
        <v>0</v>
      </c>
      <c r="H186" s="49"/>
      <c r="I186" s="47"/>
      <c r="J186" s="47"/>
    </row>
    <row r="187" customFormat="false" ht="12.75" hidden="true" customHeight="false" outlineLevel="0" collapsed="false">
      <c r="A187" s="45" t="s">
        <v>308</v>
      </c>
      <c r="B187" s="45" t="s">
        <v>309</v>
      </c>
      <c r="C187" s="46" t="n">
        <v>50000</v>
      </c>
      <c r="D187" s="47" t="n">
        <v>50000</v>
      </c>
      <c r="E187" s="12"/>
      <c r="F187" s="48" t="n">
        <v>50000</v>
      </c>
      <c r="G187" s="47" t="n">
        <f aca="false">D187-F187</f>
        <v>0</v>
      </c>
      <c r="H187" s="49"/>
      <c r="I187" s="47"/>
      <c r="J187" s="47"/>
    </row>
    <row r="188" customFormat="false" ht="12.75" hidden="true" customHeight="false" outlineLevel="0" collapsed="false">
      <c r="A188" s="54" t="s">
        <v>310</v>
      </c>
      <c r="B188" s="54" t="s">
        <v>311</v>
      </c>
      <c r="C188" s="55" t="n">
        <v>1999791</v>
      </c>
      <c r="D188" s="56" t="n">
        <v>1999791</v>
      </c>
      <c r="E188" s="12"/>
      <c r="F188" s="57" t="n">
        <v>1999791</v>
      </c>
      <c r="G188" s="56" t="n">
        <f aca="false">D188-F188</f>
        <v>0</v>
      </c>
      <c r="H188" s="58"/>
      <c r="I188" s="56"/>
      <c r="J188" s="56"/>
    </row>
    <row r="189" customFormat="false" ht="12.75" hidden="true" customHeight="false" outlineLevel="0" collapsed="false">
      <c r="A189" s="45" t="s">
        <v>312</v>
      </c>
      <c r="B189" s="45" t="s">
        <v>117</v>
      </c>
      <c r="C189" s="46" t="n">
        <v>0</v>
      </c>
      <c r="D189" s="47" t="n">
        <v>0</v>
      </c>
      <c r="E189" s="12"/>
      <c r="F189" s="48" t="n">
        <v>0</v>
      </c>
      <c r="G189" s="47" t="n">
        <f aca="false">D189-F189</f>
        <v>0</v>
      </c>
      <c r="H189" s="58"/>
      <c r="I189" s="47"/>
      <c r="J189" s="47"/>
    </row>
    <row r="190" customFormat="false" ht="12.75" hidden="true" customHeight="false" outlineLevel="0" collapsed="false">
      <c r="A190" s="50" t="s">
        <v>313</v>
      </c>
      <c r="B190" s="50" t="s">
        <v>314</v>
      </c>
      <c r="C190" s="52" t="n">
        <v>20581175.02</v>
      </c>
      <c r="D190" s="52" t="n">
        <v>20581175.02</v>
      </c>
      <c r="E190" s="12"/>
      <c r="F190" s="53" t="n">
        <v>20581175.02</v>
      </c>
      <c r="G190" s="52" t="n">
        <f aca="false">D190-F190</f>
        <v>0</v>
      </c>
      <c r="H190" s="49"/>
      <c r="I190" s="52"/>
      <c r="J190" s="52"/>
    </row>
    <row r="191" customFormat="false" ht="0.2" hidden="true" customHeight="true" outlineLevel="0" collapsed="false">
      <c r="A191" s="45"/>
      <c r="B191" s="45"/>
      <c r="C191" s="46"/>
      <c r="D191" s="47"/>
      <c r="E191" s="12"/>
      <c r="F191" s="48"/>
      <c r="G191" s="47" t="n">
        <f aca="false">D191-F191</f>
        <v>0</v>
      </c>
      <c r="H191" s="49"/>
      <c r="I191" s="47"/>
      <c r="J191" s="47"/>
    </row>
    <row r="192" customFormat="false" ht="7.5" hidden="true" customHeight="true" outlineLevel="0" collapsed="false">
      <c r="A192" s="45"/>
      <c r="B192" s="45"/>
      <c r="C192" s="46"/>
      <c r="D192" s="47"/>
      <c r="E192" s="12"/>
      <c r="F192" s="48"/>
      <c r="G192" s="47" t="n">
        <f aca="false">D192-F192</f>
        <v>0</v>
      </c>
      <c r="H192" s="49"/>
      <c r="I192" s="47"/>
      <c r="J192" s="47"/>
    </row>
    <row r="193" customFormat="false" ht="15.75" hidden="false" customHeight="false" outlineLevel="0" collapsed="false">
      <c r="A193" s="60" t="s">
        <v>315</v>
      </c>
      <c r="B193" s="60" t="s">
        <v>316</v>
      </c>
      <c r="C193" s="59" t="n">
        <v>20581175.02</v>
      </c>
      <c r="D193" s="59" t="n">
        <v>20581175.02</v>
      </c>
      <c r="E193" s="12"/>
      <c r="F193" s="61" t="n">
        <v>20581175.02</v>
      </c>
      <c r="G193" s="59" t="n">
        <f aca="false">F193-D193</f>
        <v>0</v>
      </c>
      <c r="H193" s="62"/>
      <c r="I193" s="59"/>
      <c r="J193" s="59"/>
    </row>
    <row r="194" customFormat="false" ht="12.75" hidden="true" customHeight="false" outlineLevel="0" collapsed="false">
      <c r="A194" s="45"/>
      <c r="B194" s="45"/>
      <c r="C194" s="46"/>
      <c r="D194" s="47"/>
      <c r="E194" s="12"/>
      <c r="F194" s="48"/>
      <c r="G194" s="47" t="n">
        <f aca="false">D194-F194</f>
        <v>0</v>
      </c>
      <c r="H194" s="49"/>
      <c r="I194" s="47"/>
      <c r="J194" s="47"/>
    </row>
    <row r="195" customFormat="false" ht="12.75" hidden="true" customHeight="false" outlineLevel="0" collapsed="false">
      <c r="A195" s="45" t="s">
        <v>317</v>
      </c>
      <c r="B195" s="45" t="s">
        <v>318</v>
      </c>
      <c r="C195" s="46" t="n">
        <v>362118.24436019</v>
      </c>
      <c r="D195" s="47" t="n">
        <v>362118.24436019</v>
      </c>
      <c r="E195" s="12"/>
      <c r="F195" s="48" t="n">
        <v>362118.24436019</v>
      </c>
      <c r="G195" s="47" t="n">
        <f aca="false">D195-F195</f>
        <v>0</v>
      </c>
      <c r="H195" s="49"/>
      <c r="I195" s="47"/>
      <c r="J195" s="47"/>
    </row>
    <row r="196" customFormat="false" ht="12.75" hidden="true" customHeight="false" outlineLevel="0" collapsed="false">
      <c r="A196" s="45" t="s">
        <v>319</v>
      </c>
      <c r="B196" s="45" t="s">
        <v>167</v>
      </c>
      <c r="C196" s="46" t="n">
        <v>3591000.34065023</v>
      </c>
      <c r="D196" s="47" t="n">
        <v>3591000.34065023</v>
      </c>
      <c r="E196" s="12"/>
      <c r="F196" s="48" t="n">
        <v>3591000.34065023</v>
      </c>
      <c r="G196" s="47" t="n">
        <f aca="false">D196-F196</f>
        <v>0</v>
      </c>
      <c r="H196" s="49"/>
      <c r="I196" s="47"/>
      <c r="J196" s="47"/>
    </row>
    <row r="197" customFormat="false" ht="12.75" hidden="true" customHeight="false" outlineLevel="0" collapsed="false">
      <c r="A197" s="45" t="s">
        <v>320</v>
      </c>
      <c r="B197" s="45" t="s">
        <v>321</v>
      </c>
      <c r="C197" s="46" t="n">
        <v>554350</v>
      </c>
      <c r="D197" s="47" t="n">
        <v>554350</v>
      </c>
      <c r="E197" s="12"/>
      <c r="F197" s="48" t="n">
        <v>554350</v>
      </c>
      <c r="G197" s="47" t="n">
        <f aca="false">D197-F197</f>
        <v>0</v>
      </c>
      <c r="H197" s="49"/>
      <c r="I197" s="47"/>
      <c r="J197" s="47"/>
    </row>
    <row r="198" customFormat="false" ht="12.75" hidden="true" customHeight="false" outlineLevel="0" collapsed="false">
      <c r="A198" s="50" t="s">
        <v>322</v>
      </c>
      <c r="B198" s="50" t="s">
        <v>323</v>
      </c>
      <c r="C198" s="52" t="n">
        <v>4507468.58501042</v>
      </c>
      <c r="D198" s="52" t="n">
        <v>4507468.58501042</v>
      </c>
      <c r="E198" s="12"/>
      <c r="F198" s="53" t="n">
        <v>4507468.58501042</v>
      </c>
      <c r="G198" s="52" t="n">
        <f aca="false">D198-F198</f>
        <v>0</v>
      </c>
      <c r="H198" s="49"/>
      <c r="I198" s="52"/>
      <c r="J198" s="52"/>
    </row>
    <row r="199" customFormat="false" ht="12.75" hidden="true" customHeight="false" outlineLevel="0" collapsed="false">
      <c r="A199" s="45"/>
      <c r="B199" s="45"/>
      <c r="C199" s="46"/>
      <c r="D199" s="47"/>
      <c r="E199" s="12"/>
      <c r="F199" s="48"/>
      <c r="G199" s="47" t="n">
        <f aca="false">D199-F199</f>
        <v>0</v>
      </c>
      <c r="H199" s="49"/>
      <c r="I199" s="47"/>
      <c r="J199" s="47"/>
    </row>
    <row r="200" customFormat="false" ht="15.75" hidden="false" customHeight="false" outlineLevel="0" collapsed="false">
      <c r="A200" s="60" t="s">
        <v>324</v>
      </c>
      <c r="B200" s="60" t="s">
        <v>325</v>
      </c>
      <c r="C200" s="59" t="n">
        <v>4507468.58501042</v>
      </c>
      <c r="D200" s="59" t="n">
        <v>4507468.58501042</v>
      </c>
      <c r="E200" s="12"/>
      <c r="F200" s="61" t="n">
        <v>4507468.58501042</v>
      </c>
      <c r="G200" s="59" t="n">
        <f aca="false">F200-D200</f>
        <v>0</v>
      </c>
      <c r="H200" s="62"/>
      <c r="I200" s="59"/>
      <c r="J200" s="59"/>
    </row>
    <row r="201" customFormat="false" ht="12.75" hidden="true" customHeight="false" outlineLevel="0" collapsed="false">
      <c r="A201" s="45"/>
      <c r="B201" s="45"/>
      <c r="C201" s="46"/>
      <c r="D201" s="47"/>
      <c r="E201" s="12"/>
      <c r="F201" s="48"/>
      <c r="G201" s="47" t="n">
        <f aca="false">D201-F201</f>
        <v>0</v>
      </c>
      <c r="H201" s="49"/>
      <c r="I201" s="47"/>
      <c r="J201" s="47"/>
    </row>
    <row r="202" customFormat="false" ht="12.75" hidden="true" customHeight="false" outlineLevel="0" collapsed="false">
      <c r="A202" s="54" t="s">
        <v>326</v>
      </c>
      <c r="B202" s="54" t="s">
        <v>327</v>
      </c>
      <c r="C202" s="55" t="n">
        <v>36915492.0698625</v>
      </c>
      <c r="D202" s="56" t="n">
        <v>36915492.0698625</v>
      </c>
      <c r="E202" s="12"/>
      <c r="F202" s="57" t="n">
        <v>36915492.0698625</v>
      </c>
      <c r="G202" s="56" t="n">
        <f aca="false">D202-F202</f>
        <v>0</v>
      </c>
      <c r="H202" s="58"/>
      <c r="I202" s="56"/>
      <c r="J202" s="56"/>
    </row>
    <row r="203" customFormat="false" ht="12.75" hidden="true" customHeight="false" outlineLevel="0" collapsed="false">
      <c r="A203" s="54" t="s">
        <v>328</v>
      </c>
      <c r="B203" s="54" t="s">
        <v>329</v>
      </c>
      <c r="C203" s="55" t="n">
        <v>11627213.77</v>
      </c>
      <c r="D203" s="56" t="n">
        <v>11627213.77</v>
      </c>
      <c r="E203" s="12"/>
      <c r="F203" s="57" t="n">
        <v>11627213.77</v>
      </c>
      <c r="G203" s="56" t="n">
        <f aca="false">D203-F203</f>
        <v>0</v>
      </c>
      <c r="H203" s="58"/>
      <c r="I203" s="56"/>
      <c r="J203" s="56"/>
    </row>
    <row r="204" customFormat="false" ht="12.75" hidden="true" customHeight="false" outlineLevel="0" collapsed="false">
      <c r="A204" s="45" t="s">
        <v>330</v>
      </c>
      <c r="B204" s="45" t="s">
        <v>331</v>
      </c>
      <c r="C204" s="46" t="n">
        <v>0</v>
      </c>
      <c r="D204" s="47" t="n">
        <v>0</v>
      </c>
      <c r="E204" s="12"/>
      <c r="F204" s="48" t="n">
        <v>0</v>
      </c>
      <c r="G204" s="47" t="n">
        <f aca="false">D204-F204</f>
        <v>0</v>
      </c>
      <c r="H204" s="58"/>
      <c r="I204" s="47"/>
      <c r="J204" s="47"/>
    </row>
    <row r="205" customFormat="false" ht="12.75" hidden="true" customHeight="false" outlineLevel="0" collapsed="false">
      <c r="A205" s="50" t="s">
        <v>332</v>
      </c>
      <c r="B205" s="50" t="s">
        <v>333</v>
      </c>
      <c r="C205" s="52" t="n">
        <v>48542705.8398625</v>
      </c>
      <c r="D205" s="52" t="n">
        <v>48542705.8398625</v>
      </c>
      <c r="E205" s="12"/>
      <c r="F205" s="53" t="n">
        <v>48542705.8398625</v>
      </c>
      <c r="G205" s="52" t="n">
        <f aca="false">D205-F205</f>
        <v>0</v>
      </c>
      <c r="H205" s="49"/>
      <c r="I205" s="52"/>
      <c r="J205" s="52"/>
    </row>
    <row r="206" customFormat="false" ht="12.75" hidden="true" customHeight="true" outlineLevel="0" collapsed="false">
      <c r="A206" s="45"/>
      <c r="B206" s="45"/>
      <c r="C206" s="46"/>
      <c r="D206" s="47"/>
      <c r="E206" s="12"/>
      <c r="F206" s="48"/>
      <c r="G206" s="47" t="n">
        <f aca="false">D206-F206</f>
        <v>0</v>
      </c>
      <c r="H206" s="49"/>
      <c r="I206" s="47"/>
      <c r="J206" s="47"/>
    </row>
    <row r="207" customFormat="false" ht="15.75" hidden="false" customHeight="false" outlineLevel="0" collapsed="false">
      <c r="A207" s="60" t="s">
        <v>334</v>
      </c>
      <c r="B207" s="60" t="s">
        <v>333</v>
      </c>
      <c r="C207" s="59" t="n">
        <v>48542705.8398625</v>
      </c>
      <c r="D207" s="59" t="n">
        <v>48542705.8398625</v>
      </c>
      <c r="E207" s="12"/>
      <c r="F207" s="61" t="n">
        <v>48542705.8398625</v>
      </c>
      <c r="G207" s="59" t="n">
        <f aca="false">F207-D207</f>
        <v>0</v>
      </c>
      <c r="H207" s="62"/>
      <c r="I207" s="59"/>
      <c r="J207" s="59"/>
    </row>
    <row r="208" customFormat="false" ht="8.25" hidden="true" customHeight="true" outlineLevel="0" collapsed="false">
      <c r="A208" s="45"/>
      <c r="B208" s="45"/>
      <c r="C208" s="46"/>
      <c r="D208" s="47"/>
      <c r="E208" s="12"/>
      <c r="F208" s="48"/>
      <c r="G208" s="47" t="n">
        <f aca="false">D208-F208</f>
        <v>0</v>
      </c>
      <c r="H208" s="49"/>
      <c r="I208" s="47"/>
      <c r="J208" s="47"/>
    </row>
    <row r="209" customFormat="false" ht="12.75" hidden="true" customHeight="false" outlineLevel="0" collapsed="false">
      <c r="A209" s="45" t="s">
        <v>335</v>
      </c>
      <c r="B209" s="45" t="s">
        <v>336</v>
      </c>
      <c r="C209" s="46" t="n">
        <v>50583291.5925434</v>
      </c>
      <c r="D209" s="47" t="n">
        <v>50583291.5925434</v>
      </c>
      <c r="E209" s="12"/>
      <c r="F209" s="48" t="n">
        <v>50583291.5925434</v>
      </c>
      <c r="G209" s="47" t="n">
        <f aca="false">D209-F209</f>
        <v>0</v>
      </c>
      <c r="H209" s="49"/>
      <c r="I209" s="47"/>
      <c r="J209" s="47"/>
    </row>
    <row r="210" customFormat="false" ht="12.75" hidden="true" customHeight="false" outlineLevel="0" collapsed="false">
      <c r="A210" s="45" t="s">
        <v>337</v>
      </c>
      <c r="B210" s="45" t="s">
        <v>338</v>
      </c>
      <c r="C210" s="46" t="n">
        <v>6713419.63</v>
      </c>
      <c r="D210" s="47" t="n">
        <v>6713419.63</v>
      </c>
      <c r="E210" s="12"/>
      <c r="F210" s="48" t="n">
        <v>6713419.63</v>
      </c>
      <c r="G210" s="47" t="n">
        <f aca="false">D210-F210</f>
        <v>0</v>
      </c>
      <c r="H210" s="49"/>
      <c r="I210" s="47"/>
      <c r="J210" s="47"/>
    </row>
    <row r="211" customFormat="false" ht="12.75" hidden="true" customHeight="false" outlineLevel="0" collapsed="false">
      <c r="A211" s="45" t="s">
        <v>339</v>
      </c>
      <c r="B211" s="45" t="s">
        <v>340</v>
      </c>
      <c r="C211" s="46" t="n">
        <v>18000000</v>
      </c>
      <c r="D211" s="47" t="n">
        <v>18000000</v>
      </c>
      <c r="E211" s="12"/>
      <c r="F211" s="48" t="n">
        <v>18000000</v>
      </c>
      <c r="G211" s="47" t="n">
        <f aca="false">D211-F211</f>
        <v>0</v>
      </c>
      <c r="H211" s="49"/>
      <c r="I211" s="47"/>
      <c r="J211" s="47"/>
    </row>
    <row r="212" customFormat="false" ht="12.75" hidden="true" customHeight="false" outlineLevel="0" collapsed="false">
      <c r="A212" s="45" t="s">
        <v>341</v>
      </c>
      <c r="B212" s="45" t="s">
        <v>342</v>
      </c>
      <c r="C212" s="46" t="n">
        <v>27287</v>
      </c>
      <c r="D212" s="47" t="n">
        <v>27287</v>
      </c>
      <c r="E212" s="12"/>
      <c r="F212" s="48" t="n">
        <v>27287</v>
      </c>
      <c r="G212" s="47" t="n">
        <f aca="false">D212-F212</f>
        <v>0</v>
      </c>
      <c r="H212" s="49"/>
      <c r="I212" s="47"/>
      <c r="J212" s="47"/>
    </row>
    <row r="213" customFormat="false" ht="12.75" hidden="true" customHeight="false" outlineLevel="0" collapsed="false">
      <c r="A213" s="45" t="s">
        <v>343</v>
      </c>
      <c r="B213" s="45" t="s">
        <v>344</v>
      </c>
      <c r="C213" s="46" t="n">
        <v>15692627.7818912</v>
      </c>
      <c r="D213" s="47" t="n">
        <v>15692627.7818912</v>
      </c>
      <c r="E213" s="12"/>
      <c r="F213" s="48" t="n">
        <v>15692627.7818912</v>
      </c>
      <c r="G213" s="47" t="n">
        <f aca="false">D213-F213</f>
        <v>0</v>
      </c>
      <c r="H213" s="49"/>
      <c r="I213" s="47"/>
      <c r="J213" s="47"/>
    </row>
    <row r="214" customFormat="false" ht="12.75" hidden="true" customHeight="false" outlineLevel="0" collapsed="false">
      <c r="A214" s="45" t="s">
        <v>345</v>
      </c>
      <c r="B214" s="45" t="s">
        <v>346</v>
      </c>
      <c r="C214" s="46" t="n">
        <v>6708246.9417</v>
      </c>
      <c r="D214" s="47" t="n">
        <v>6708246.9417</v>
      </c>
      <c r="E214" s="12"/>
      <c r="F214" s="48" t="n">
        <v>6708246.9417</v>
      </c>
      <c r="G214" s="47" t="n">
        <f aca="false">D214-F214</f>
        <v>0</v>
      </c>
      <c r="H214" s="49"/>
      <c r="I214" s="47"/>
      <c r="J214" s="47"/>
    </row>
    <row r="215" customFormat="false" ht="12.75" hidden="true" customHeight="false" outlineLevel="0" collapsed="false">
      <c r="A215" s="45" t="s">
        <v>347</v>
      </c>
      <c r="B215" s="45" t="s">
        <v>348</v>
      </c>
      <c r="C215" s="46" t="n">
        <v>9815693.0039</v>
      </c>
      <c r="D215" s="47" t="n">
        <v>9815693.0039</v>
      </c>
      <c r="E215" s="12"/>
      <c r="F215" s="48" t="n">
        <v>9815693.0039</v>
      </c>
      <c r="G215" s="47" t="n">
        <f aca="false">D215-F215</f>
        <v>0</v>
      </c>
      <c r="H215" s="49"/>
      <c r="I215" s="47"/>
      <c r="J215" s="47"/>
    </row>
    <row r="216" customFormat="false" ht="12.75" hidden="true" customHeight="false" outlineLevel="0" collapsed="false">
      <c r="A216" s="45" t="s">
        <v>349</v>
      </c>
      <c r="B216" s="45" t="s">
        <v>350</v>
      </c>
      <c r="C216" s="46" t="n">
        <v>6112236.13455812</v>
      </c>
      <c r="D216" s="47" t="n">
        <v>6112236.13455812</v>
      </c>
      <c r="E216" s="12"/>
      <c r="F216" s="48" t="n">
        <v>6112236.13455812</v>
      </c>
      <c r="G216" s="47" t="n">
        <f aca="false">D216-F216</f>
        <v>0</v>
      </c>
      <c r="H216" s="49"/>
      <c r="I216" s="47"/>
      <c r="J216" s="47"/>
    </row>
    <row r="217" customFormat="false" ht="12.75" hidden="true" customHeight="false" outlineLevel="0" collapsed="false">
      <c r="A217" s="45" t="s">
        <v>351</v>
      </c>
      <c r="B217" s="45" t="s">
        <v>352</v>
      </c>
      <c r="C217" s="46" t="n">
        <v>5551667.4801</v>
      </c>
      <c r="D217" s="47" t="n">
        <v>5551667.4801</v>
      </c>
      <c r="E217" s="12"/>
      <c r="F217" s="48" t="n">
        <v>5551667.4801</v>
      </c>
      <c r="G217" s="47" t="n">
        <f aca="false">D217-F217</f>
        <v>0</v>
      </c>
      <c r="H217" s="49"/>
      <c r="I217" s="47"/>
      <c r="J217" s="47"/>
    </row>
    <row r="218" customFormat="false" ht="12.75" hidden="true" customHeight="false" outlineLevel="0" collapsed="false">
      <c r="A218" s="45" t="s">
        <v>353</v>
      </c>
      <c r="B218" s="45" t="s">
        <v>354</v>
      </c>
      <c r="C218" s="46" t="n">
        <v>18245595.9515042</v>
      </c>
      <c r="D218" s="47" t="n">
        <v>18245595.9515042</v>
      </c>
      <c r="E218" s="12"/>
      <c r="F218" s="48" t="n">
        <v>18245595.9515042</v>
      </c>
      <c r="G218" s="47" t="n">
        <f aca="false">D218-F218</f>
        <v>0</v>
      </c>
      <c r="H218" s="49"/>
      <c r="I218" s="47"/>
      <c r="J218" s="47"/>
    </row>
    <row r="219" customFormat="false" ht="12.75" hidden="true" customHeight="false" outlineLevel="0" collapsed="false">
      <c r="A219" s="45" t="s">
        <v>355</v>
      </c>
      <c r="B219" s="45" t="s">
        <v>356</v>
      </c>
      <c r="C219" s="46" t="n">
        <v>20775919.3538</v>
      </c>
      <c r="D219" s="47" t="n">
        <v>20775919.3538</v>
      </c>
      <c r="E219" s="12"/>
      <c r="F219" s="48" t="n">
        <v>20775919.3538</v>
      </c>
      <c r="G219" s="47" t="n">
        <f aca="false">D219-F219</f>
        <v>0</v>
      </c>
      <c r="H219" s="49"/>
      <c r="I219" s="47"/>
      <c r="J219" s="47"/>
    </row>
    <row r="220" customFormat="false" ht="12.75" hidden="true" customHeight="false" outlineLevel="0" collapsed="false">
      <c r="A220" s="45" t="s">
        <v>357</v>
      </c>
      <c r="B220" s="45" t="s">
        <v>358</v>
      </c>
      <c r="C220" s="46" t="n">
        <v>11057009.8717</v>
      </c>
      <c r="D220" s="47" t="n">
        <v>11057009.8717</v>
      </c>
      <c r="E220" s="12"/>
      <c r="F220" s="48" t="n">
        <v>11057009.8717</v>
      </c>
      <c r="G220" s="47" t="n">
        <f aca="false">D220-F220</f>
        <v>0</v>
      </c>
      <c r="H220" s="49"/>
      <c r="I220" s="47"/>
      <c r="J220" s="47"/>
    </row>
    <row r="221" customFormat="false" ht="12.75" hidden="true" customHeight="false" outlineLevel="0" collapsed="false">
      <c r="A221" s="45" t="s">
        <v>359</v>
      </c>
      <c r="B221" s="45" t="s">
        <v>360</v>
      </c>
      <c r="C221" s="46" t="n">
        <v>12967064.682</v>
      </c>
      <c r="D221" s="47" t="n">
        <v>12967064.682</v>
      </c>
      <c r="E221" s="12"/>
      <c r="F221" s="48" t="n">
        <v>12967064.682</v>
      </c>
      <c r="G221" s="47" t="n">
        <f aca="false">D221-F221</f>
        <v>0</v>
      </c>
      <c r="H221" s="49"/>
      <c r="I221" s="47"/>
      <c r="J221" s="47"/>
    </row>
    <row r="222" customFormat="false" ht="12.75" hidden="true" customHeight="false" outlineLevel="0" collapsed="false">
      <c r="A222" s="45" t="s">
        <v>361</v>
      </c>
      <c r="B222" s="45" t="s">
        <v>362</v>
      </c>
      <c r="C222" s="46" t="n">
        <v>11129563.681</v>
      </c>
      <c r="D222" s="47" t="n">
        <v>11129563.681</v>
      </c>
      <c r="E222" s="12"/>
      <c r="F222" s="48" t="n">
        <v>11129563.681</v>
      </c>
      <c r="G222" s="47" t="n">
        <f aca="false">D222-F222</f>
        <v>0</v>
      </c>
      <c r="H222" s="49"/>
      <c r="I222" s="47"/>
      <c r="J222" s="47"/>
    </row>
    <row r="223" customFormat="false" ht="12.75" hidden="true" customHeight="false" outlineLevel="0" collapsed="false">
      <c r="A223" s="45" t="s">
        <v>363</v>
      </c>
      <c r="B223" s="45" t="s">
        <v>364</v>
      </c>
      <c r="C223" s="46" t="n">
        <v>18240000</v>
      </c>
      <c r="D223" s="47" t="n">
        <v>18240000</v>
      </c>
      <c r="E223" s="12"/>
      <c r="F223" s="48" t="n">
        <v>18240000</v>
      </c>
      <c r="G223" s="47" t="n">
        <f aca="false">D223-F223</f>
        <v>0</v>
      </c>
      <c r="H223" s="49"/>
      <c r="I223" s="47"/>
      <c r="J223" s="47"/>
    </row>
    <row r="224" customFormat="false" ht="12.75" hidden="true" customHeight="false" outlineLevel="0" collapsed="false">
      <c r="A224" s="45" t="s">
        <v>365</v>
      </c>
      <c r="B224" s="45" t="s">
        <v>366</v>
      </c>
      <c r="C224" s="46" t="n">
        <v>3000000</v>
      </c>
      <c r="D224" s="47" t="n">
        <v>3000000</v>
      </c>
      <c r="E224" s="12"/>
      <c r="F224" s="48" t="n">
        <v>3000000</v>
      </c>
      <c r="G224" s="47" t="n">
        <f aca="false">D224-F224</f>
        <v>0</v>
      </c>
      <c r="H224" s="49"/>
      <c r="I224" s="47"/>
      <c r="J224" s="47"/>
    </row>
    <row r="225" s="1" customFormat="true" ht="12.75" hidden="true" customHeight="false" outlineLevel="0" collapsed="false">
      <c r="A225" s="54" t="s">
        <v>367</v>
      </c>
      <c r="B225" s="54" t="s">
        <v>368</v>
      </c>
      <c r="C225" s="55" t="n">
        <v>214619623.104697</v>
      </c>
      <c r="D225" s="56" t="n">
        <v>214619623.104697</v>
      </c>
      <c r="E225" s="12"/>
      <c r="F225" s="57" t="n">
        <v>214619623.104697</v>
      </c>
      <c r="G225" s="56" t="n">
        <f aca="false">D225-F225</f>
        <v>0</v>
      </c>
      <c r="H225" s="49"/>
      <c r="I225" s="56"/>
      <c r="J225" s="56"/>
    </row>
    <row r="226" customFormat="false" ht="12.75" hidden="true" customHeight="false" outlineLevel="0" collapsed="false">
      <c r="A226" s="45" t="s">
        <v>369</v>
      </c>
      <c r="B226" s="45" t="s">
        <v>370</v>
      </c>
      <c r="C226" s="46" t="n">
        <v>0</v>
      </c>
      <c r="D226" s="47" t="n">
        <v>0</v>
      </c>
      <c r="E226" s="12"/>
      <c r="F226" s="48" t="n">
        <v>0</v>
      </c>
      <c r="G226" s="47" t="n">
        <f aca="false">D226-F226</f>
        <v>0</v>
      </c>
      <c r="H226" s="49"/>
      <c r="I226" s="47"/>
      <c r="J226" s="47"/>
    </row>
    <row r="227" customFormat="false" ht="12.75" hidden="true" customHeight="false" outlineLevel="0" collapsed="false">
      <c r="A227" s="45" t="s">
        <v>371</v>
      </c>
      <c r="B227" s="45" t="s">
        <v>372</v>
      </c>
      <c r="C227" s="46" t="n">
        <v>2571762</v>
      </c>
      <c r="D227" s="47" t="n">
        <v>2571762</v>
      </c>
      <c r="E227" s="12"/>
      <c r="F227" s="48" t="n">
        <v>2571762</v>
      </c>
      <c r="G227" s="47" t="n">
        <f aca="false">D227-F227</f>
        <v>0</v>
      </c>
      <c r="H227" s="49"/>
      <c r="I227" s="47"/>
      <c r="J227" s="47"/>
    </row>
    <row r="228" customFormat="false" ht="12.75" hidden="true" customHeight="false" outlineLevel="0" collapsed="false">
      <c r="A228" s="45" t="s">
        <v>373</v>
      </c>
      <c r="B228" s="45" t="s">
        <v>374</v>
      </c>
      <c r="C228" s="46" t="n">
        <v>0</v>
      </c>
      <c r="D228" s="47" t="n">
        <v>0</v>
      </c>
      <c r="E228" s="12"/>
      <c r="F228" s="48" t="n">
        <v>0</v>
      </c>
      <c r="G228" s="47" t="n">
        <f aca="false">D228-F228</f>
        <v>0</v>
      </c>
      <c r="H228" s="49"/>
      <c r="I228" s="47"/>
      <c r="J228" s="47"/>
    </row>
    <row r="229" customFormat="false" ht="12.75" hidden="true" customHeight="false" outlineLevel="0" collapsed="false">
      <c r="A229" s="45" t="s">
        <v>375</v>
      </c>
      <c r="B229" s="45" t="s">
        <v>376</v>
      </c>
      <c r="C229" s="46" t="n">
        <v>16395328</v>
      </c>
      <c r="D229" s="47" t="n">
        <v>16395328</v>
      </c>
      <c r="E229" s="12"/>
      <c r="F229" s="48" t="n">
        <v>16395328</v>
      </c>
      <c r="G229" s="47" t="n">
        <f aca="false">D229-F229</f>
        <v>0</v>
      </c>
      <c r="H229" s="49"/>
      <c r="I229" s="47"/>
      <c r="J229" s="47"/>
    </row>
    <row r="230" customFormat="false" ht="12.75" hidden="true" customHeight="false" outlineLevel="0" collapsed="false">
      <c r="A230" s="45" t="s">
        <v>377</v>
      </c>
      <c r="B230" s="45" t="s">
        <v>378</v>
      </c>
      <c r="C230" s="46" t="n">
        <v>2000000</v>
      </c>
      <c r="D230" s="47" t="n">
        <v>2000000</v>
      </c>
      <c r="E230" s="12"/>
      <c r="F230" s="48" t="n">
        <v>2000000</v>
      </c>
      <c r="G230" s="47" t="n">
        <f aca="false">D230-F230</f>
        <v>0</v>
      </c>
      <c r="H230" s="49"/>
      <c r="I230" s="47"/>
      <c r="J230" s="47"/>
    </row>
    <row r="231" customFormat="false" ht="12.75" hidden="true" customHeight="false" outlineLevel="0" collapsed="false">
      <c r="A231" s="45" t="s">
        <v>379</v>
      </c>
      <c r="B231" s="45" t="s">
        <v>380</v>
      </c>
      <c r="C231" s="46" t="n">
        <v>0</v>
      </c>
      <c r="D231" s="47" t="n">
        <v>0</v>
      </c>
      <c r="E231" s="12"/>
      <c r="F231" s="48" t="n">
        <v>0</v>
      </c>
      <c r="G231" s="47" t="n">
        <f aca="false">D231-F231</f>
        <v>0</v>
      </c>
      <c r="H231" s="49"/>
      <c r="I231" s="47"/>
      <c r="J231" s="47"/>
    </row>
    <row r="232" customFormat="false" ht="12.75" hidden="true" customHeight="false" outlineLevel="0" collapsed="false">
      <c r="A232" s="45" t="s">
        <v>381</v>
      </c>
      <c r="B232" s="45" t="s">
        <v>382</v>
      </c>
      <c r="C232" s="46" t="n">
        <v>1000000</v>
      </c>
      <c r="D232" s="47" t="n">
        <v>1000000</v>
      </c>
      <c r="E232" s="12"/>
      <c r="F232" s="48" t="n">
        <v>1000000</v>
      </c>
      <c r="G232" s="47" t="n">
        <f aca="false">D232-F232</f>
        <v>0</v>
      </c>
      <c r="H232" s="49"/>
      <c r="I232" s="47"/>
      <c r="J232" s="47"/>
    </row>
    <row r="233" customFormat="false" ht="12.75" hidden="true" customHeight="false" outlineLevel="0" collapsed="false">
      <c r="A233" s="45" t="s">
        <v>383</v>
      </c>
      <c r="B233" s="63" t="s">
        <v>384</v>
      </c>
      <c r="C233" s="46" t="n">
        <v>1000000</v>
      </c>
      <c r="D233" s="47" t="n">
        <v>1000000</v>
      </c>
      <c r="E233" s="12"/>
      <c r="F233" s="48" t="n">
        <v>1000000</v>
      </c>
      <c r="G233" s="47" t="n">
        <f aca="false">D233-F233</f>
        <v>0</v>
      </c>
      <c r="H233" s="49"/>
      <c r="I233" s="47"/>
      <c r="J233" s="47"/>
    </row>
    <row r="234" customFormat="false" ht="12.75" hidden="true" customHeight="false" outlineLevel="0" collapsed="false">
      <c r="A234" s="45" t="s">
        <v>385</v>
      </c>
      <c r="B234" s="45" t="s">
        <v>386</v>
      </c>
      <c r="C234" s="46" t="n">
        <v>400000</v>
      </c>
      <c r="D234" s="47" t="n">
        <v>400000</v>
      </c>
      <c r="E234" s="12"/>
      <c r="F234" s="48" t="n">
        <v>400000</v>
      </c>
      <c r="G234" s="47" t="n">
        <f aca="false">D234-F234</f>
        <v>0</v>
      </c>
      <c r="H234" s="49"/>
      <c r="I234" s="47"/>
      <c r="J234" s="47"/>
    </row>
    <row r="235" s="12" customFormat="true" ht="12.75" hidden="true" customHeight="false" outlineLevel="0" collapsed="false">
      <c r="A235" s="54" t="s">
        <v>387</v>
      </c>
      <c r="B235" s="54" t="s">
        <v>388</v>
      </c>
      <c r="C235" s="55" t="n">
        <v>237986713.104697</v>
      </c>
      <c r="D235" s="56" t="n">
        <v>237986713.104697</v>
      </c>
      <c r="F235" s="57" t="n">
        <v>237986713.104697</v>
      </c>
      <c r="G235" s="56" t="n">
        <f aca="false">D235-F235</f>
        <v>0</v>
      </c>
      <c r="H235" s="49"/>
      <c r="I235" s="56"/>
      <c r="J235" s="56"/>
    </row>
    <row r="236" customFormat="false" ht="12.75" hidden="true" customHeight="false" outlineLevel="0" collapsed="false">
      <c r="A236" s="45" t="s">
        <v>389</v>
      </c>
      <c r="B236" s="45" t="s">
        <v>340</v>
      </c>
      <c r="C236" s="46" t="n">
        <v>-0.000335685908794403</v>
      </c>
      <c r="D236" s="47" t="n">
        <v>-0.000335685908794403</v>
      </c>
      <c r="E236" s="12"/>
      <c r="F236" s="48" t="n">
        <v>-0.000335685908794403</v>
      </c>
      <c r="G236" s="47" t="n">
        <f aca="false">D236-F236</f>
        <v>0</v>
      </c>
      <c r="H236" s="49"/>
      <c r="I236" s="47"/>
      <c r="J236" s="47"/>
    </row>
    <row r="237" s="1" customFormat="true" ht="12.75" hidden="true" customHeight="false" outlineLevel="0" collapsed="false">
      <c r="A237" s="54" t="s">
        <v>390</v>
      </c>
      <c r="B237" s="54" t="s">
        <v>391</v>
      </c>
      <c r="C237" s="55" t="n">
        <v>-0.000335685908794403</v>
      </c>
      <c r="D237" s="56" t="n">
        <v>-0.000335685908794403</v>
      </c>
      <c r="E237" s="12"/>
      <c r="F237" s="57" t="n">
        <v>-0.000335685908794403</v>
      </c>
      <c r="G237" s="56" t="n">
        <f aca="false">D237-F237</f>
        <v>0</v>
      </c>
      <c r="H237" s="58"/>
      <c r="I237" s="56"/>
      <c r="J237" s="56"/>
    </row>
    <row r="238" customFormat="false" ht="12.75" hidden="true" customHeight="false" outlineLevel="0" collapsed="false">
      <c r="A238" s="45" t="s">
        <v>392</v>
      </c>
      <c r="B238" s="45" t="s">
        <v>393</v>
      </c>
      <c r="C238" s="46" t="n">
        <v>0</v>
      </c>
      <c r="D238" s="47" t="n">
        <v>0</v>
      </c>
      <c r="E238" s="12"/>
      <c r="F238" s="48" t="n">
        <v>0</v>
      </c>
      <c r="G238" s="47" t="n">
        <f aca="false">D238-F238</f>
        <v>0</v>
      </c>
      <c r="H238" s="49"/>
      <c r="I238" s="47"/>
      <c r="J238" s="47"/>
    </row>
    <row r="239" customFormat="false" ht="12.75" hidden="true" customHeight="false" outlineLevel="0" collapsed="false">
      <c r="A239" s="45" t="s">
        <v>394</v>
      </c>
      <c r="B239" s="45" t="s">
        <v>395</v>
      </c>
      <c r="C239" s="46" t="n">
        <v>42000</v>
      </c>
      <c r="D239" s="47" t="n">
        <v>42000</v>
      </c>
      <c r="E239" s="12"/>
      <c r="F239" s="48" t="n">
        <v>42000</v>
      </c>
      <c r="G239" s="47" t="n">
        <f aca="false">D239-F239</f>
        <v>0</v>
      </c>
      <c r="H239" s="49"/>
      <c r="I239" s="47"/>
      <c r="J239" s="47"/>
    </row>
    <row r="240" customFormat="false" ht="12.75" hidden="true" customHeight="false" outlineLevel="0" collapsed="false">
      <c r="A240" s="45" t="s">
        <v>396</v>
      </c>
      <c r="B240" s="45" t="s">
        <v>397</v>
      </c>
      <c r="C240" s="46" t="n">
        <v>32000</v>
      </c>
      <c r="D240" s="47" t="n">
        <v>32000</v>
      </c>
      <c r="E240" s="12"/>
      <c r="F240" s="48" t="n">
        <v>32000</v>
      </c>
      <c r="G240" s="47" t="n">
        <f aca="false">D240-F240</f>
        <v>0</v>
      </c>
      <c r="H240" s="49"/>
      <c r="I240" s="47"/>
      <c r="J240" s="47"/>
    </row>
    <row r="241" customFormat="false" ht="12.75" hidden="true" customHeight="false" outlineLevel="0" collapsed="false">
      <c r="A241" s="45" t="s">
        <v>398</v>
      </c>
      <c r="B241" s="45" t="s">
        <v>399</v>
      </c>
      <c r="C241" s="46" t="n">
        <v>299917</v>
      </c>
      <c r="D241" s="47" t="n">
        <v>299917</v>
      </c>
      <c r="E241" s="12"/>
      <c r="F241" s="48" t="n">
        <v>299917</v>
      </c>
      <c r="G241" s="47" t="n">
        <f aca="false">D241-F241</f>
        <v>0</v>
      </c>
      <c r="H241" s="49"/>
      <c r="I241" s="47"/>
      <c r="J241" s="47"/>
    </row>
    <row r="242" s="12" customFormat="true" ht="12.75" hidden="true" customHeight="false" outlineLevel="0" collapsed="false">
      <c r="A242" s="54" t="s">
        <v>400</v>
      </c>
      <c r="B242" s="54" t="s">
        <v>401</v>
      </c>
      <c r="C242" s="55" t="n">
        <v>373917</v>
      </c>
      <c r="D242" s="56" t="n">
        <v>373917</v>
      </c>
      <c r="F242" s="57" t="n">
        <v>373917</v>
      </c>
      <c r="G242" s="56" t="n">
        <f aca="false">D242-F242</f>
        <v>0</v>
      </c>
      <c r="H242" s="49"/>
      <c r="I242" s="56"/>
      <c r="J242" s="56"/>
    </row>
    <row r="243" customFormat="false" ht="12.75" hidden="true" customHeight="false" outlineLevel="0" collapsed="false">
      <c r="A243" s="45" t="s">
        <v>402</v>
      </c>
      <c r="B243" s="45" t="s">
        <v>403</v>
      </c>
      <c r="C243" s="46" t="n">
        <v>134574</v>
      </c>
      <c r="D243" s="47" t="n">
        <v>134574</v>
      </c>
      <c r="E243" s="12"/>
      <c r="F243" s="48" t="n">
        <v>134574</v>
      </c>
      <c r="G243" s="47" t="n">
        <f aca="false">D243-F243</f>
        <v>0</v>
      </c>
      <c r="H243" s="49"/>
      <c r="I243" s="47"/>
      <c r="J243" s="47"/>
    </row>
    <row r="244" customFormat="false" ht="12.75" hidden="true" customHeight="false" outlineLevel="0" collapsed="false">
      <c r="A244" s="45" t="s">
        <v>404</v>
      </c>
      <c r="B244" s="45" t="s">
        <v>405</v>
      </c>
      <c r="C244" s="46" t="n">
        <v>179741</v>
      </c>
      <c r="D244" s="47" t="n">
        <v>179741</v>
      </c>
      <c r="E244" s="12"/>
      <c r="F244" s="48" t="n">
        <v>179741</v>
      </c>
      <c r="G244" s="47" t="n">
        <f aca="false">D244-F244</f>
        <v>0</v>
      </c>
      <c r="H244" s="49"/>
      <c r="I244" s="47"/>
      <c r="J244" s="47"/>
    </row>
    <row r="245" customFormat="false" ht="12.75" hidden="true" customHeight="false" outlineLevel="0" collapsed="false">
      <c r="A245" s="45" t="s">
        <v>406</v>
      </c>
      <c r="B245" s="45" t="s">
        <v>407</v>
      </c>
      <c r="C245" s="46" t="n">
        <v>2914685</v>
      </c>
      <c r="D245" s="47" t="n">
        <v>2914685</v>
      </c>
      <c r="E245" s="12"/>
      <c r="F245" s="48" t="n">
        <v>2914685</v>
      </c>
      <c r="G245" s="47" t="n">
        <f aca="false">D245-F245</f>
        <v>0</v>
      </c>
      <c r="H245" s="49"/>
      <c r="I245" s="47"/>
      <c r="J245" s="47"/>
    </row>
    <row r="246" customFormat="false" ht="12.75" hidden="true" customHeight="false" outlineLevel="0" collapsed="false">
      <c r="A246" s="45" t="s">
        <v>408</v>
      </c>
      <c r="B246" s="45" t="s">
        <v>409</v>
      </c>
      <c r="C246" s="46" t="n">
        <v>2209987</v>
      </c>
      <c r="D246" s="47" t="n">
        <v>2209987</v>
      </c>
      <c r="E246" s="12"/>
      <c r="F246" s="48" t="n">
        <v>2209987</v>
      </c>
      <c r="G246" s="47" t="n">
        <f aca="false">D246-F246</f>
        <v>0</v>
      </c>
      <c r="H246" s="49"/>
      <c r="I246" s="47"/>
      <c r="J246" s="47"/>
    </row>
    <row r="247" customFormat="false" ht="12.75" hidden="true" customHeight="false" outlineLevel="0" collapsed="false">
      <c r="A247" s="45" t="s">
        <v>410</v>
      </c>
      <c r="B247" s="45" t="s">
        <v>411</v>
      </c>
      <c r="C247" s="46" t="n">
        <v>0</v>
      </c>
      <c r="D247" s="47" t="n">
        <v>0</v>
      </c>
      <c r="E247" s="12"/>
      <c r="F247" s="48" t="n">
        <v>0</v>
      </c>
      <c r="G247" s="47" t="n">
        <f aca="false">D247-F247</f>
        <v>0</v>
      </c>
      <c r="H247" s="49"/>
      <c r="I247" s="47"/>
      <c r="J247" s="47"/>
    </row>
    <row r="248" s="1" customFormat="true" ht="12.75" hidden="true" customHeight="false" outlineLevel="0" collapsed="false">
      <c r="A248" s="54" t="s">
        <v>412</v>
      </c>
      <c r="B248" s="54" t="s">
        <v>413</v>
      </c>
      <c r="C248" s="55" t="n">
        <v>5438987</v>
      </c>
      <c r="D248" s="56" t="n">
        <v>5438987</v>
      </c>
      <c r="E248" s="12"/>
      <c r="F248" s="57" t="n">
        <v>5438987</v>
      </c>
      <c r="G248" s="56" t="n">
        <f aca="false">D248-F248</f>
        <v>0</v>
      </c>
      <c r="H248" s="58"/>
      <c r="I248" s="56"/>
      <c r="J248" s="56"/>
    </row>
    <row r="249" customFormat="false" ht="12.75" hidden="true" customHeight="false" outlineLevel="0" collapsed="false">
      <c r="A249" s="45" t="s">
        <v>414</v>
      </c>
      <c r="B249" s="45" t="s">
        <v>415</v>
      </c>
      <c r="C249" s="46" t="n">
        <v>-120000</v>
      </c>
      <c r="D249" s="47" t="n">
        <v>-120000</v>
      </c>
      <c r="E249" s="12"/>
      <c r="F249" s="48" t="n">
        <v>-120000</v>
      </c>
      <c r="G249" s="47" t="n">
        <f aca="false">D249-F249</f>
        <v>0</v>
      </c>
      <c r="H249" s="49"/>
      <c r="I249" s="47"/>
      <c r="J249" s="47"/>
    </row>
    <row r="250" customFormat="false" ht="12.75" hidden="true" customHeight="false" outlineLevel="0" collapsed="false">
      <c r="A250" s="45" t="s">
        <v>416</v>
      </c>
      <c r="B250" s="45" t="s">
        <v>417</v>
      </c>
      <c r="C250" s="46" t="n">
        <v>-116000</v>
      </c>
      <c r="D250" s="47" t="n">
        <v>-116000</v>
      </c>
      <c r="E250" s="12"/>
      <c r="F250" s="48" t="n">
        <v>-116000</v>
      </c>
      <c r="G250" s="47" t="n">
        <f aca="false">D250-F250</f>
        <v>0</v>
      </c>
      <c r="H250" s="49"/>
      <c r="I250" s="47"/>
      <c r="J250" s="47"/>
    </row>
    <row r="251" customFormat="false" ht="12.75" hidden="true" customHeight="false" outlineLevel="0" collapsed="false">
      <c r="A251" s="45" t="s">
        <v>418</v>
      </c>
      <c r="B251" s="45" t="s">
        <v>419</v>
      </c>
      <c r="C251" s="46" t="n">
        <v>-2961000</v>
      </c>
      <c r="D251" s="47" t="n">
        <v>-2961000</v>
      </c>
      <c r="E251" s="12"/>
      <c r="F251" s="48" t="n">
        <v>-2961000</v>
      </c>
      <c r="G251" s="47" t="n">
        <f aca="false">D251-F251</f>
        <v>0</v>
      </c>
      <c r="H251" s="49"/>
      <c r="I251" s="47"/>
      <c r="J251" s="47"/>
    </row>
    <row r="252" customFormat="false" ht="12.75" hidden="true" customHeight="false" outlineLevel="0" collapsed="false">
      <c r="A252" s="45" t="s">
        <v>420</v>
      </c>
      <c r="B252" s="45" t="s">
        <v>421</v>
      </c>
      <c r="C252" s="46" t="n">
        <v>-1363000</v>
      </c>
      <c r="D252" s="47" t="n">
        <v>-1363000</v>
      </c>
      <c r="E252" s="12"/>
      <c r="F252" s="48" t="n">
        <v>-1363000</v>
      </c>
      <c r="G252" s="47" t="n">
        <f aca="false">D252-F252</f>
        <v>0</v>
      </c>
      <c r="H252" s="49"/>
      <c r="I252" s="47"/>
      <c r="J252" s="47"/>
    </row>
    <row r="253" s="1" customFormat="true" ht="12.75" hidden="true" customHeight="false" outlineLevel="0" collapsed="false">
      <c r="A253" s="54" t="s">
        <v>422</v>
      </c>
      <c r="B253" s="54" t="s">
        <v>423</v>
      </c>
      <c r="C253" s="55" t="n">
        <v>-4560000</v>
      </c>
      <c r="D253" s="56" t="n">
        <v>-4560000</v>
      </c>
      <c r="E253" s="12"/>
      <c r="F253" s="57" t="n">
        <v>-4560000</v>
      </c>
      <c r="G253" s="56" t="n">
        <f aca="false">D253-F253</f>
        <v>0</v>
      </c>
      <c r="H253" s="49"/>
      <c r="I253" s="56"/>
      <c r="J253" s="56"/>
    </row>
    <row r="254" customFormat="false" ht="12.75" hidden="true" customHeight="false" outlineLevel="0" collapsed="false">
      <c r="A254" s="45" t="s">
        <v>424</v>
      </c>
      <c r="B254" s="45" t="s">
        <v>425</v>
      </c>
      <c r="C254" s="46" t="n">
        <v>0</v>
      </c>
      <c r="D254" s="47" t="n">
        <v>0</v>
      </c>
      <c r="E254" s="12"/>
      <c r="F254" s="48" t="n">
        <v>0</v>
      </c>
      <c r="G254" s="47" t="n">
        <f aca="false">D254-F254</f>
        <v>0</v>
      </c>
      <c r="H254" s="49"/>
      <c r="I254" s="47"/>
      <c r="J254" s="47"/>
    </row>
    <row r="255" customFormat="false" ht="12.75" hidden="true" customHeight="false" outlineLevel="0" collapsed="false">
      <c r="A255" s="45" t="s">
        <v>426</v>
      </c>
      <c r="B255" s="45" t="s">
        <v>427</v>
      </c>
      <c r="C255" s="46" t="n">
        <v>940010</v>
      </c>
      <c r="D255" s="47" t="n">
        <v>940010</v>
      </c>
      <c r="E255" s="12"/>
      <c r="F255" s="48" t="n">
        <v>940010</v>
      </c>
      <c r="G255" s="47" t="n">
        <f aca="false">D255-F255</f>
        <v>0</v>
      </c>
      <c r="H255" s="49"/>
      <c r="I255" s="47"/>
      <c r="J255" s="47"/>
    </row>
    <row r="256" customFormat="false" ht="12.75" hidden="true" customHeight="false" outlineLevel="0" collapsed="false">
      <c r="A256" s="45" t="s">
        <v>428</v>
      </c>
      <c r="B256" s="45" t="s">
        <v>366</v>
      </c>
      <c r="C256" s="46" t="n">
        <v>1000000.00307692</v>
      </c>
      <c r="D256" s="47" t="n">
        <v>1000000.00307692</v>
      </c>
      <c r="E256" s="12"/>
      <c r="F256" s="48" t="n">
        <v>1000000.00307692</v>
      </c>
      <c r="G256" s="47" t="n">
        <f aca="false">D256-F256</f>
        <v>0</v>
      </c>
      <c r="H256" s="49"/>
      <c r="I256" s="47"/>
      <c r="J256" s="47"/>
    </row>
    <row r="257" customFormat="false" ht="12.75" hidden="true" customHeight="false" outlineLevel="0" collapsed="false">
      <c r="A257" s="45" t="s">
        <v>429</v>
      </c>
      <c r="B257" s="45" t="s">
        <v>430</v>
      </c>
      <c r="C257" s="46" t="n">
        <v>1579674</v>
      </c>
      <c r="D257" s="47" t="n">
        <v>1579674</v>
      </c>
      <c r="E257" s="12"/>
      <c r="F257" s="48" t="n">
        <v>1579674</v>
      </c>
      <c r="G257" s="47" t="n">
        <f aca="false">D257-F257</f>
        <v>0</v>
      </c>
      <c r="H257" s="49"/>
      <c r="I257" s="47"/>
      <c r="J257" s="47"/>
    </row>
    <row r="258" customFormat="false" ht="12.75" hidden="true" customHeight="false" outlineLevel="0" collapsed="false">
      <c r="A258" s="45" t="s">
        <v>431</v>
      </c>
      <c r="B258" s="45" t="s">
        <v>432</v>
      </c>
      <c r="C258" s="46" t="n">
        <v>750000</v>
      </c>
      <c r="D258" s="47" t="n">
        <v>750000</v>
      </c>
      <c r="E258" s="12"/>
      <c r="F258" s="48" t="n">
        <v>750000</v>
      </c>
      <c r="G258" s="47" t="n">
        <f aca="false">D258-F258</f>
        <v>0</v>
      </c>
      <c r="H258" s="49"/>
      <c r="I258" s="47"/>
      <c r="J258" s="47"/>
    </row>
    <row r="259" customFormat="false" ht="12.75" hidden="true" customHeight="false" outlineLevel="0" collapsed="false">
      <c r="A259" s="45" t="s">
        <v>433</v>
      </c>
      <c r="B259" s="45" t="s">
        <v>434</v>
      </c>
      <c r="C259" s="46" t="n">
        <v>300000</v>
      </c>
      <c r="D259" s="47" t="n">
        <v>300000</v>
      </c>
      <c r="E259" s="12"/>
      <c r="F259" s="48" t="n">
        <v>300000</v>
      </c>
      <c r="G259" s="47" t="n">
        <f aca="false">D259-F259</f>
        <v>0</v>
      </c>
      <c r="H259" s="49"/>
      <c r="I259" s="47"/>
      <c r="J259" s="47"/>
    </row>
    <row r="260" customFormat="false" ht="12.75" hidden="true" customHeight="false" outlineLevel="0" collapsed="false">
      <c r="A260" s="45" t="s">
        <v>435</v>
      </c>
      <c r="B260" s="45" t="n">
        <v>0</v>
      </c>
      <c r="C260" s="46" t="n">
        <v>0</v>
      </c>
      <c r="D260" s="47" t="n">
        <v>0</v>
      </c>
      <c r="E260" s="12"/>
      <c r="F260" s="48" t="n">
        <v>0</v>
      </c>
      <c r="G260" s="47" t="n">
        <f aca="false">D260-F260</f>
        <v>0</v>
      </c>
      <c r="H260" s="49"/>
      <c r="I260" s="47"/>
      <c r="J260" s="47"/>
    </row>
    <row r="261" s="1" customFormat="true" ht="12.75" hidden="true" customHeight="false" outlineLevel="0" collapsed="false">
      <c r="A261" s="64" t="s">
        <v>436</v>
      </c>
      <c r="B261" s="64" t="s">
        <v>437</v>
      </c>
      <c r="C261" s="51" t="n">
        <v>4569684.00307692</v>
      </c>
      <c r="D261" s="52" t="n">
        <v>4569684.00307692</v>
      </c>
      <c r="E261" s="12"/>
      <c r="F261" s="53" t="n">
        <v>4569684.00307692</v>
      </c>
      <c r="G261" s="52" t="n">
        <f aca="false">D261-F261</f>
        <v>0</v>
      </c>
      <c r="H261" s="49"/>
      <c r="I261" s="52"/>
      <c r="J261" s="52"/>
    </row>
    <row r="262" s="1" customFormat="true" ht="12.75" hidden="true" customHeight="false" outlineLevel="0" collapsed="false">
      <c r="A262" s="50" t="s">
        <v>438</v>
      </c>
      <c r="B262" s="50" t="s">
        <v>439</v>
      </c>
      <c r="C262" s="52" t="n">
        <v>242711549.184361</v>
      </c>
      <c r="D262" s="52" t="n">
        <v>243809301.104361</v>
      </c>
      <c r="E262" s="12"/>
      <c r="F262" s="53" t="n">
        <v>243809301.104361</v>
      </c>
      <c r="G262" s="52" t="n">
        <f aca="false">D262-F262</f>
        <v>0</v>
      </c>
      <c r="H262" s="49"/>
      <c r="I262" s="52"/>
      <c r="J262" s="52"/>
    </row>
    <row r="263" customFormat="false" ht="15" hidden="true" customHeight="true" outlineLevel="0" collapsed="false">
      <c r="A263" s="65"/>
      <c r="B263" s="65"/>
      <c r="C263" s="47"/>
      <c r="D263" s="47"/>
      <c r="E263" s="12"/>
      <c r="F263" s="48"/>
      <c r="G263" s="47" t="n">
        <f aca="false">D263-F263</f>
        <v>0</v>
      </c>
      <c r="H263" s="49"/>
      <c r="I263" s="47"/>
      <c r="J263" s="47"/>
    </row>
    <row r="264" customFormat="false" ht="15.75" hidden="false" customHeight="false" outlineLevel="0" collapsed="false">
      <c r="A264" s="60" t="s">
        <v>440</v>
      </c>
      <c r="B264" s="60" t="s">
        <v>439</v>
      </c>
      <c r="C264" s="59" t="n">
        <v>242711549.184361</v>
      </c>
      <c r="D264" s="59" t="n">
        <v>243809301.104361</v>
      </c>
      <c r="E264" s="12"/>
      <c r="F264" s="61" t="n">
        <f aca="false">243809301.104361+4800000-1350000</f>
        <v>247259301.104361</v>
      </c>
      <c r="G264" s="59" t="n">
        <f aca="false">F264-D264</f>
        <v>3449999.99999976</v>
      </c>
      <c r="H264" s="62"/>
      <c r="I264" s="59" t="n">
        <v>4800000</v>
      </c>
      <c r="J264" s="59" t="n">
        <v>-1350000</v>
      </c>
      <c r="L264" s="9" t="s">
        <v>441</v>
      </c>
    </row>
    <row r="265" customFormat="false" ht="12.75" hidden="true" customHeight="false" outlineLevel="0" collapsed="false">
      <c r="A265" s="65"/>
      <c r="B265" s="65"/>
      <c r="C265" s="47"/>
      <c r="D265" s="47"/>
      <c r="E265" s="12"/>
      <c r="F265" s="48"/>
      <c r="G265" s="47" t="n">
        <f aca="false">D265-F265</f>
        <v>0</v>
      </c>
      <c r="H265" s="49"/>
      <c r="I265" s="47"/>
      <c r="J265" s="47"/>
    </row>
    <row r="266" customFormat="false" ht="12.75" hidden="true" customHeight="false" outlineLevel="0" collapsed="false">
      <c r="A266" s="45" t="s">
        <v>442</v>
      </c>
      <c r="B266" s="45" t="s">
        <v>336</v>
      </c>
      <c r="C266" s="46" t="n">
        <v>6000</v>
      </c>
      <c r="D266" s="47" t="n">
        <v>6000</v>
      </c>
      <c r="E266" s="12"/>
      <c r="F266" s="48" t="n">
        <v>6000</v>
      </c>
      <c r="G266" s="47" t="n">
        <f aca="false">D266-F266</f>
        <v>0</v>
      </c>
      <c r="H266" s="49"/>
      <c r="I266" s="47"/>
      <c r="J266" s="47"/>
    </row>
    <row r="267" customFormat="false" ht="12.75" hidden="true" customHeight="false" outlineLevel="0" collapsed="false">
      <c r="A267" s="45" t="s">
        <v>443</v>
      </c>
      <c r="B267" s="45" t="s">
        <v>444</v>
      </c>
      <c r="C267" s="46" t="n">
        <v>450000</v>
      </c>
      <c r="D267" s="47" t="n">
        <v>450000</v>
      </c>
      <c r="E267" s="12"/>
      <c r="F267" s="48" t="n">
        <v>450000</v>
      </c>
      <c r="G267" s="47" t="n">
        <f aca="false">D267-F267</f>
        <v>0</v>
      </c>
      <c r="H267" s="49"/>
      <c r="I267" s="47"/>
      <c r="J267" s="47"/>
    </row>
    <row r="268" customFormat="false" ht="12.75" hidden="true" customHeight="false" outlineLevel="0" collapsed="false">
      <c r="A268" s="45" t="s">
        <v>445</v>
      </c>
      <c r="B268" s="45" t="s">
        <v>446</v>
      </c>
      <c r="C268" s="46" t="n">
        <v>1100386.33471396</v>
      </c>
      <c r="D268" s="47" t="n">
        <v>1100386.33471396</v>
      </c>
      <c r="E268" s="12"/>
      <c r="F268" s="48" t="n">
        <v>1100386.33471396</v>
      </c>
      <c r="G268" s="47" t="n">
        <f aca="false">D268-F268</f>
        <v>0</v>
      </c>
      <c r="H268" s="49"/>
      <c r="I268" s="47"/>
      <c r="J268" s="47"/>
    </row>
    <row r="269" customFormat="false" ht="12.75" hidden="true" customHeight="false" outlineLevel="0" collapsed="false">
      <c r="A269" s="45" t="s">
        <v>447</v>
      </c>
      <c r="B269" s="45" t="s">
        <v>448</v>
      </c>
      <c r="C269" s="46" t="n">
        <v>0</v>
      </c>
      <c r="D269" s="47" t="n">
        <v>0</v>
      </c>
      <c r="E269" s="12"/>
      <c r="F269" s="48" t="n">
        <v>0</v>
      </c>
      <c r="G269" s="47" t="n">
        <f aca="false">D269-F269</f>
        <v>0</v>
      </c>
      <c r="H269" s="49"/>
      <c r="I269" s="47"/>
      <c r="J269" s="47"/>
    </row>
    <row r="270" customFormat="false" ht="12.75" hidden="true" customHeight="false" outlineLevel="0" collapsed="false">
      <c r="A270" s="45" t="s">
        <v>449</v>
      </c>
      <c r="B270" s="45" t="s">
        <v>450</v>
      </c>
      <c r="C270" s="46" t="n">
        <v>1650579.50207094</v>
      </c>
      <c r="D270" s="47" t="n">
        <v>1650579.50207094</v>
      </c>
      <c r="E270" s="12"/>
      <c r="F270" s="48" t="n">
        <v>1650579.50207094</v>
      </c>
      <c r="G270" s="47" t="n">
        <f aca="false">D270-F270</f>
        <v>0</v>
      </c>
      <c r="H270" s="49"/>
      <c r="I270" s="47"/>
      <c r="J270" s="47"/>
    </row>
    <row r="271" customFormat="false" ht="12.75" hidden="true" customHeight="false" outlineLevel="0" collapsed="false">
      <c r="A271" s="45" t="s">
        <v>451</v>
      </c>
      <c r="B271" s="45" t="s">
        <v>452</v>
      </c>
      <c r="C271" s="46" t="n">
        <v>0</v>
      </c>
      <c r="D271" s="47" t="n">
        <v>0</v>
      </c>
      <c r="E271" s="12"/>
      <c r="F271" s="48" t="n">
        <v>0</v>
      </c>
      <c r="G271" s="47" t="n">
        <f aca="false">D271-F271</f>
        <v>0</v>
      </c>
      <c r="H271" s="49"/>
      <c r="I271" s="47"/>
      <c r="J271" s="47"/>
    </row>
    <row r="272" customFormat="false" ht="12.75" hidden="true" customHeight="false" outlineLevel="0" collapsed="false">
      <c r="A272" s="45" t="s">
        <v>453</v>
      </c>
      <c r="B272" s="45" t="s">
        <v>454</v>
      </c>
      <c r="C272" s="46" t="n">
        <v>9233399.74548285</v>
      </c>
      <c r="D272" s="47" t="n">
        <v>9233399.74548285</v>
      </c>
      <c r="E272" s="12"/>
      <c r="F272" s="48" t="n">
        <v>9233399.74548285</v>
      </c>
      <c r="G272" s="47" t="n">
        <f aca="false">D272-F272</f>
        <v>0</v>
      </c>
      <c r="H272" s="49"/>
      <c r="I272" s="47"/>
      <c r="J272" s="47"/>
    </row>
    <row r="273" customFormat="false" ht="12.75" hidden="true" customHeight="false" outlineLevel="0" collapsed="false">
      <c r="A273" s="45" t="s">
        <v>455</v>
      </c>
      <c r="B273" s="45" t="s">
        <v>456</v>
      </c>
      <c r="C273" s="46" t="n">
        <v>3301159.00414188</v>
      </c>
      <c r="D273" s="47" t="n">
        <v>3301159.00414188</v>
      </c>
      <c r="E273" s="12"/>
      <c r="F273" s="48" t="n">
        <v>3301159.00414188</v>
      </c>
      <c r="G273" s="47" t="n">
        <f aca="false">D273-F273</f>
        <v>0</v>
      </c>
      <c r="H273" s="49"/>
      <c r="I273" s="47"/>
      <c r="J273" s="47"/>
    </row>
    <row r="274" customFormat="false" ht="12.75" hidden="true" customHeight="false" outlineLevel="0" collapsed="false">
      <c r="A274" s="45" t="s">
        <v>457</v>
      </c>
      <c r="B274" s="45" t="s">
        <v>458</v>
      </c>
      <c r="C274" s="46" t="n">
        <v>3301159.00414188</v>
      </c>
      <c r="D274" s="47" t="n">
        <v>3301159.00414188</v>
      </c>
      <c r="E274" s="12"/>
      <c r="F274" s="48" t="n">
        <v>3301159.00414188</v>
      </c>
      <c r="G274" s="47" t="n">
        <f aca="false">D274-F274</f>
        <v>0</v>
      </c>
      <c r="H274" s="49"/>
      <c r="I274" s="47"/>
      <c r="J274" s="47"/>
    </row>
    <row r="275" customFormat="false" ht="12.75" hidden="true" customHeight="false" outlineLevel="0" collapsed="false">
      <c r="A275" s="45" t="s">
        <v>459</v>
      </c>
      <c r="B275" s="45" t="s">
        <v>460</v>
      </c>
      <c r="C275" s="46" t="n">
        <v>3301159.00414188</v>
      </c>
      <c r="D275" s="47" t="n">
        <v>3301159.00414188</v>
      </c>
      <c r="E275" s="12"/>
      <c r="F275" s="48" t="n">
        <v>3301159.00414188</v>
      </c>
      <c r="G275" s="47" t="n">
        <f aca="false">D275-F275</f>
        <v>0</v>
      </c>
      <c r="H275" s="49"/>
      <c r="I275" s="47"/>
      <c r="J275" s="47"/>
    </row>
    <row r="276" customFormat="false" ht="12.75" hidden="true" customHeight="false" outlineLevel="0" collapsed="false">
      <c r="A276" s="45" t="s">
        <v>461</v>
      </c>
      <c r="B276" s="45" t="s">
        <v>462</v>
      </c>
      <c r="C276" s="46" t="n">
        <v>3851352.17149886</v>
      </c>
      <c r="D276" s="47" t="n">
        <v>3851352.17149886</v>
      </c>
      <c r="E276" s="12"/>
      <c r="F276" s="48" t="n">
        <v>3851352.17149886</v>
      </c>
      <c r="G276" s="47" t="n">
        <f aca="false">D276-F276</f>
        <v>0</v>
      </c>
      <c r="H276" s="49"/>
      <c r="I276" s="47"/>
      <c r="J276" s="47"/>
    </row>
    <row r="277" customFormat="false" ht="12.75" hidden="true" customHeight="false" outlineLevel="0" collapsed="false">
      <c r="A277" s="45" t="s">
        <v>463</v>
      </c>
      <c r="B277" s="45" t="s">
        <v>464</v>
      </c>
      <c r="C277" s="46" t="n">
        <v>3301159.00414188</v>
      </c>
      <c r="D277" s="47" t="n">
        <v>3301159.00414188</v>
      </c>
      <c r="E277" s="12"/>
      <c r="F277" s="48" t="n">
        <v>3301159.00414188</v>
      </c>
      <c r="G277" s="47" t="n">
        <f aca="false">D277-F277</f>
        <v>0</v>
      </c>
      <c r="H277" s="49"/>
      <c r="I277" s="47"/>
      <c r="J277" s="47"/>
    </row>
    <row r="278" customFormat="false" ht="12.75" hidden="true" customHeight="false" outlineLevel="0" collapsed="false">
      <c r="A278" s="45" t="s">
        <v>465</v>
      </c>
      <c r="B278" s="45" t="s">
        <v>466</v>
      </c>
      <c r="C278" s="46" t="n">
        <v>1100386.33471396</v>
      </c>
      <c r="D278" s="47" t="n">
        <v>1100386.33471396</v>
      </c>
      <c r="E278" s="12"/>
      <c r="F278" s="48" t="n">
        <v>1100386.33471396</v>
      </c>
      <c r="G278" s="47" t="n">
        <f aca="false">D278-F278</f>
        <v>0</v>
      </c>
      <c r="H278" s="49"/>
      <c r="I278" s="47"/>
      <c r="J278" s="47"/>
    </row>
    <row r="279" customFormat="false" ht="12.75" hidden="true" customHeight="false" outlineLevel="0" collapsed="false">
      <c r="A279" s="45" t="s">
        <v>467</v>
      </c>
      <c r="B279" s="45" t="s">
        <v>468</v>
      </c>
      <c r="C279" s="46" t="n">
        <v>1100386.33471396</v>
      </c>
      <c r="D279" s="47" t="n">
        <v>1100386.33471396</v>
      </c>
      <c r="E279" s="12"/>
      <c r="F279" s="48" t="n">
        <v>1100386.33471396</v>
      </c>
      <c r="G279" s="47" t="n">
        <f aca="false">D279-F279</f>
        <v>0</v>
      </c>
      <c r="H279" s="49"/>
      <c r="I279" s="47"/>
      <c r="J279" s="47"/>
    </row>
    <row r="280" customFormat="false" ht="12.75" hidden="true" customHeight="false" outlineLevel="0" collapsed="false">
      <c r="A280" s="45" t="s">
        <v>469</v>
      </c>
      <c r="B280" s="45" t="s">
        <v>470</v>
      </c>
      <c r="C280" s="46" t="n">
        <v>550193.16735698</v>
      </c>
      <c r="D280" s="47" t="n">
        <v>550193.16735698</v>
      </c>
      <c r="E280" s="12"/>
      <c r="F280" s="48" t="n">
        <v>550193.16735698</v>
      </c>
      <c r="G280" s="47" t="n">
        <f aca="false">D280-F280</f>
        <v>0</v>
      </c>
      <c r="H280" s="49"/>
      <c r="I280" s="47"/>
      <c r="J280" s="47"/>
    </row>
    <row r="281" customFormat="false" ht="12.75" hidden="true" customHeight="false" outlineLevel="0" collapsed="false">
      <c r="A281" s="45" t="s">
        <v>471</v>
      </c>
      <c r="B281" s="45" t="s">
        <v>472</v>
      </c>
      <c r="C281" s="46" t="n">
        <v>550193.16735698</v>
      </c>
      <c r="D281" s="47" t="n">
        <v>550193.16735698</v>
      </c>
      <c r="E281" s="12"/>
      <c r="F281" s="48" t="n">
        <v>550193.16735698</v>
      </c>
      <c r="G281" s="47" t="n">
        <f aca="false">D281-F281</f>
        <v>0</v>
      </c>
      <c r="H281" s="49"/>
      <c r="I281" s="47"/>
      <c r="J281" s="47"/>
    </row>
    <row r="282" customFormat="false" ht="12.75" hidden="true" customHeight="false" outlineLevel="0" collapsed="false">
      <c r="A282" s="45" t="s">
        <v>473</v>
      </c>
      <c r="B282" s="45" t="s">
        <v>474</v>
      </c>
      <c r="C282" s="46" t="n">
        <v>550193.16735698</v>
      </c>
      <c r="D282" s="47" t="n">
        <v>550193.16735698</v>
      </c>
      <c r="E282" s="12"/>
      <c r="F282" s="48" t="n">
        <v>550193.16735698</v>
      </c>
      <c r="G282" s="47" t="n">
        <f aca="false">D282-F282</f>
        <v>0</v>
      </c>
      <c r="H282" s="49"/>
      <c r="I282" s="47"/>
      <c r="J282" s="47"/>
    </row>
    <row r="283" customFormat="false" ht="12.75" hidden="true" customHeight="false" outlineLevel="0" collapsed="false">
      <c r="A283" s="45" t="s">
        <v>475</v>
      </c>
      <c r="B283" s="45" t="s">
        <v>476</v>
      </c>
      <c r="C283" s="46" t="n">
        <v>550193.16735698</v>
      </c>
      <c r="D283" s="47" t="n">
        <v>550193.16735698</v>
      </c>
      <c r="E283" s="12"/>
      <c r="F283" s="48" t="n">
        <v>550193.16735698</v>
      </c>
      <c r="G283" s="47" t="n">
        <f aca="false">D283-F283</f>
        <v>0</v>
      </c>
      <c r="H283" s="49"/>
      <c r="I283" s="47"/>
      <c r="J283" s="47"/>
    </row>
    <row r="284" customFormat="false" ht="12.75" hidden="true" customHeight="false" outlineLevel="0" collapsed="false">
      <c r="A284" s="45" t="s">
        <v>477</v>
      </c>
      <c r="B284" s="45" t="s">
        <v>478</v>
      </c>
      <c r="C284" s="46" t="n">
        <v>550193.16735698</v>
      </c>
      <c r="D284" s="47" t="n">
        <v>550193.16735698</v>
      </c>
      <c r="E284" s="12"/>
      <c r="F284" s="48" t="n">
        <v>550193.16735698</v>
      </c>
      <c r="G284" s="47" t="n">
        <f aca="false">D284-F284</f>
        <v>0</v>
      </c>
      <c r="H284" s="49"/>
      <c r="I284" s="47"/>
      <c r="J284" s="47"/>
    </row>
    <row r="285" customFormat="false" ht="12.75" hidden="true" customHeight="false" outlineLevel="0" collapsed="false">
      <c r="A285" s="45" t="s">
        <v>479</v>
      </c>
      <c r="B285" s="45" t="s">
        <v>480</v>
      </c>
      <c r="C285" s="46" t="n">
        <v>550193.16735698</v>
      </c>
      <c r="D285" s="47" t="n">
        <v>550193.16735698</v>
      </c>
      <c r="E285" s="12"/>
      <c r="F285" s="48" t="n">
        <v>550193.16735698</v>
      </c>
      <c r="G285" s="47" t="n">
        <f aca="false">D285-F285</f>
        <v>0</v>
      </c>
      <c r="H285" s="49"/>
      <c r="I285" s="47"/>
      <c r="J285" s="47"/>
    </row>
    <row r="286" customFormat="false" ht="12.75" hidden="true" customHeight="false" outlineLevel="0" collapsed="false">
      <c r="A286" s="45" t="s">
        <v>481</v>
      </c>
      <c r="B286" s="45" t="s">
        <v>482</v>
      </c>
      <c r="C286" s="46" t="n">
        <v>11003863.3471396</v>
      </c>
      <c r="D286" s="47" t="n">
        <v>11003863.3471396</v>
      </c>
      <c r="E286" s="12"/>
      <c r="F286" s="48" t="n">
        <v>11003863.3471396</v>
      </c>
      <c r="G286" s="47" t="n">
        <f aca="false">D286-F286</f>
        <v>0</v>
      </c>
      <c r="H286" s="49"/>
      <c r="I286" s="47"/>
      <c r="J286" s="47"/>
    </row>
    <row r="287" customFormat="false" ht="12.75" hidden="true" customHeight="false" outlineLevel="0" collapsed="false">
      <c r="A287" s="45" t="s">
        <v>483</v>
      </c>
      <c r="B287" s="45" t="s">
        <v>484</v>
      </c>
      <c r="C287" s="46" t="n">
        <v>0</v>
      </c>
      <c r="D287" s="47" t="n">
        <v>0</v>
      </c>
      <c r="E287" s="12"/>
      <c r="F287" s="48" t="n">
        <v>0</v>
      </c>
      <c r="G287" s="47" t="n">
        <f aca="false">D287-F287</f>
        <v>0</v>
      </c>
      <c r="H287" s="49"/>
      <c r="I287" s="47"/>
      <c r="J287" s="47"/>
    </row>
    <row r="288" customFormat="false" ht="12.75" hidden="true" customHeight="false" outlineLevel="0" collapsed="false">
      <c r="A288" s="45" t="s">
        <v>485</v>
      </c>
      <c r="B288" s="45" t="s">
        <v>486</v>
      </c>
      <c r="C288" s="46" t="n">
        <v>4511583.97232724</v>
      </c>
      <c r="D288" s="47" t="n">
        <v>4511583.97232724</v>
      </c>
      <c r="E288" s="12"/>
      <c r="F288" s="48" t="n">
        <v>4511583.97232724</v>
      </c>
      <c r="G288" s="47" t="n">
        <f aca="false">D288-F288</f>
        <v>0</v>
      </c>
      <c r="H288" s="49"/>
      <c r="I288" s="47"/>
      <c r="J288" s="47"/>
    </row>
    <row r="289" customFormat="false" ht="12.75" hidden="true" customHeight="false" outlineLevel="0" collapsed="false">
      <c r="A289" s="45" t="s">
        <v>487</v>
      </c>
      <c r="B289" s="45" t="s">
        <v>370</v>
      </c>
      <c r="C289" s="46" t="n">
        <v>4511583.97232724</v>
      </c>
      <c r="D289" s="47" t="n">
        <v>4511583.97232724</v>
      </c>
      <c r="E289" s="12"/>
      <c r="F289" s="48" t="n">
        <v>4511583.97232724</v>
      </c>
      <c r="G289" s="47" t="n">
        <f aca="false">D289-F289</f>
        <v>0</v>
      </c>
      <c r="H289" s="49"/>
      <c r="I289" s="47"/>
      <c r="J289" s="47"/>
    </row>
    <row r="290" customFormat="false" ht="12.75" hidden="true" customHeight="false" outlineLevel="0" collapsed="false">
      <c r="A290" s="45" t="s">
        <v>488</v>
      </c>
      <c r="B290" s="45" t="s">
        <v>489</v>
      </c>
      <c r="C290" s="46" t="n">
        <v>2274883.94141414</v>
      </c>
      <c r="D290" s="47" t="n">
        <v>2274883.94141414</v>
      </c>
      <c r="E290" s="12"/>
      <c r="F290" s="48" t="n">
        <v>2274883.94141414</v>
      </c>
      <c r="G290" s="47" t="n">
        <f aca="false">D290-F290</f>
        <v>0</v>
      </c>
      <c r="H290" s="49"/>
      <c r="I290" s="47"/>
      <c r="J290" s="47"/>
    </row>
    <row r="291" customFormat="false" ht="12.75" hidden="true" customHeight="false" outlineLevel="0" collapsed="false">
      <c r="A291" s="45" t="s">
        <v>490</v>
      </c>
      <c r="B291" s="45" t="s">
        <v>491</v>
      </c>
      <c r="C291" s="46" t="n">
        <v>739709.1058</v>
      </c>
      <c r="D291" s="47" t="n">
        <v>739709.1058</v>
      </c>
      <c r="E291" s="12"/>
      <c r="F291" s="48" t="n">
        <v>739709.1058</v>
      </c>
      <c r="G291" s="47" t="n">
        <f aca="false">D291-F291</f>
        <v>0</v>
      </c>
      <c r="H291" s="49"/>
      <c r="I291" s="47"/>
      <c r="J291" s="47"/>
    </row>
    <row r="292" customFormat="false" ht="12.75" hidden="true" customHeight="false" outlineLevel="0" collapsed="false">
      <c r="A292" s="54" t="s">
        <v>492</v>
      </c>
      <c r="B292" s="54" t="s">
        <v>493</v>
      </c>
      <c r="C292" s="55" t="n">
        <v>58039909.7829121</v>
      </c>
      <c r="D292" s="56" t="n">
        <v>58039909.7829121</v>
      </c>
      <c r="E292" s="12"/>
      <c r="F292" s="57" t="n">
        <v>58039909.7829121</v>
      </c>
      <c r="G292" s="56" t="n">
        <f aca="false">D292-F292</f>
        <v>0</v>
      </c>
      <c r="H292" s="58"/>
      <c r="I292" s="56"/>
      <c r="J292" s="56"/>
    </row>
    <row r="293" customFormat="false" ht="12.75" hidden="true" customHeight="false" outlineLevel="0" collapsed="false">
      <c r="A293" s="54" t="s">
        <v>494</v>
      </c>
      <c r="B293" s="54" t="s">
        <v>391</v>
      </c>
      <c r="C293" s="55" t="n">
        <v>0</v>
      </c>
      <c r="D293" s="56" t="n">
        <v>0</v>
      </c>
      <c r="E293" s="12"/>
      <c r="F293" s="57" t="n">
        <v>0</v>
      </c>
      <c r="G293" s="56" t="n">
        <f aca="false">D293-F293</f>
        <v>0</v>
      </c>
      <c r="H293" s="58"/>
      <c r="I293" s="56"/>
      <c r="J293" s="56"/>
    </row>
    <row r="294" customFormat="false" ht="12.75" hidden="true" customHeight="false" outlineLevel="0" collapsed="false">
      <c r="A294" s="45" t="s">
        <v>495</v>
      </c>
      <c r="B294" s="45" t="s">
        <v>331</v>
      </c>
      <c r="C294" s="46" t="n">
        <v>0</v>
      </c>
      <c r="D294" s="47" t="n">
        <v>0</v>
      </c>
      <c r="E294" s="12"/>
      <c r="F294" s="48" t="n">
        <v>0</v>
      </c>
      <c r="G294" s="47" t="n">
        <f aca="false">D294-F294</f>
        <v>0</v>
      </c>
      <c r="H294" s="58"/>
      <c r="I294" s="47"/>
      <c r="J294" s="47"/>
    </row>
    <row r="295" customFormat="false" ht="12.75" hidden="true" customHeight="false" outlineLevel="0" collapsed="false">
      <c r="A295" s="50" t="s">
        <v>496</v>
      </c>
      <c r="B295" s="50" t="s">
        <v>497</v>
      </c>
      <c r="C295" s="52" t="n">
        <v>58039909.7829121</v>
      </c>
      <c r="D295" s="52" t="n">
        <v>58039909.7829121</v>
      </c>
      <c r="E295" s="12"/>
      <c r="F295" s="53" t="n">
        <v>58039909.7829121</v>
      </c>
      <c r="G295" s="52" t="n">
        <f aca="false">D295-F295</f>
        <v>0</v>
      </c>
      <c r="H295" s="49"/>
      <c r="I295" s="52"/>
      <c r="J295" s="52"/>
    </row>
    <row r="296" customFormat="false" ht="14.25" hidden="true" customHeight="true" outlineLevel="0" collapsed="false">
      <c r="A296" s="45"/>
      <c r="B296" s="45"/>
      <c r="C296" s="46"/>
      <c r="D296" s="47"/>
      <c r="E296" s="12"/>
      <c r="F296" s="48"/>
      <c r="G296" s="47" t="n">
        <f aca="false">D296-F296</f>
        <v>0</v>
      </c>
      <c r="H296" s="49"/>
      <c r="I296" s="47"/>
      <c r="J296" s="47"/>
    </row>
    <row r="297" customFormat="false" ht="17.25" hidden="false" customHeight="true" outlineLevel="0" collapsed="false">
      <c r="A297" s="60" t="s">
        <v>498</v>
      </c>
      <c r="B297" s="60" t="s">
        <v>497</v>
      </c>
      <c r="C297" s="59" t="n">
        <v>58039909.7829121</v>
      </c>
      <c r="D297" s="59" t="n">
        <v>58039909.7829121</v>
      </c>
      <c r="E297" s="12"/>
      <c r="F297" s="61" t="n">
        <v>58039909.7829121</v>
      </c>
      <c r="G297" s="59" t="n">
        <f aca="false">F297-D297</f>
        <v>0</v>
      </c>
      <c r="H297" s="62"/>
      <c r="I297" s="59"/>
      <c r="J297" s="59"/>
      <c r="L297" s="66" t="s">
        <v>499</v>
      </c>
    </row>
    <row r="298" customFormat="false" ht="12.75" hidden="true" customHeight="false" outlineLevel="0" collapsed="false">
      <c r="A298" s="45"/>
      <c r="B298" s="45"/>
      <c r="C298" s="46"/>
      <c r="D298" s="47"/>
      <c r="E298" s="12"/>
      <c r="F298" s="48"/>
      <c r="G298" s="47" t="n">
        <f aca="false">D298-F298</f>
        <v>0</v>
      </c>
      <c r="H298" s="49"/>
      <c r="I298" s="47"/>
      <c r="J298" s="47"/>
    </row>
    <row r="299" customFormat="false" ht="12.75" hidden="true" customHeight="false" outlineLevel="0" collapsed="false">
      <c r="A299" s="64" t="s">
        <v>500</v>
      </c>
      <c r="B299" s="64" t="s">
        <v>501</v>
      </c>
      <c r="C299" s="51" t="n">
        <v>32347616</v>
      </c>
      <c r="D299" s="52" t="n">
        <v>32347616</v>
      </c>
      <c r="E299" s="12"/>
      <c r="F299" s="53" t="n">
        <v>32347616</v>
      </c>
      <c r="G299" s="52" t="n">
        <f aca="false">D299-F299</f>
        <v>0</v>
      </c>
      <c r="H299" s="49"/>
      <c r="I299" s="52" t="n">
        <v>32347616</v>
      </c>
      <c r="J299" s="52" t="n">
        <v>32347616</v>
      </c>
    </row>
    <row r="300" customFormat="false" ht="12.75" hidden="true" customHeight="false" outlineLevel="0" collapsed="false">
      <c r="A300" s="45"/>
      <c r="B300" s="45"/>
      <c r="C300" s="46"/>
      <c r="D300" s="47"/>
      <c r="E300" s="12"/>
      <c r="F300" s="48"/>
      <c r="G300" s="47"/>
      <c r="H300" s="49"/>
      <c r="I300" s="47"/>
      <c r="J300" s="47"/>
    </row>
    <row r="301" customFormat="false" ht="12.75" hidden="false" customHeight="false" outlineLevel="0" collapsed="false">
      <c r="A301" s="45"/>
      <c r="B301" s="45"/>
      <c r="C301" s="46"/>
      <c r="D301" s="47"/>
      <c r="E301" s="12"/>
      <c r="F301" s="48"/>
      <c r="G301" s="47"/>
      <c r="H301" s="49"/>
      <c r="I301" s="47"/>
      <c r="J301" s="47"/>
    </row>
    <row r="302" customFormat="false" ht="18" hidden="false" customHeight="true" outlineLevel="0" collapsed="false">
      <c r="A302" s="60"/>
      <c r="B302" s="60" t="s">
        <v>502</v>
      </c>
      <c r="C302" s="46"/>
      <c r="D302" s="59" t="n">
        <f aca="false">D86+D135+D155+D167+D176+D193+D200+D207+D264+D297</f>
        <v>475669391.364719</v>
      </c>
      <c r="E302" s="12"/>
      <c r="F302" s="61" t="n">
        <f aca="false">F86+F135+F155+F167+F176+F193+F200+F207+F264+F297</f>
        <v>481575296.364719</v>
      </c>
      <c r="G302" s="59" t="n">
        <f aca="false">F302-D302</f>
        <v>5905904.99999982</v>
      </c>
      <c r="H302" s="49"/>
      <c r="I302" s="59" t="n">
        <f aca="false">I86+I135+I155+I167+I176+I193+I200+I207+I264+I297</f>
        <v>4800000</v>
      </c>
      <c r="J302" s="59" t="n">
        <f aca="false">J86+J135+J155+J167+J176+J193+J200+J207+J264+J297</f>
        <v>1105905</v>
      </c>
    </row>
    <row r="303" customFormat="false" ht="12.75" hidden="false" customHeight="false" outlineLevel="0" collapsed="false">
      <c r="A303" s="45"/>
      <c r="B303" s="45"/>
      <c r="C303" s="46"/>
      <c r="D303" s="47"/>
      <c r="E303" s="12"/>
      <c r="F303" s="48"/>
      <c r="G303" s="47"/>
      <c r="H303" s="49"/>
      <c r="I303" s="47"/>
      <c r="J303" s="47"/>
    </row>
    <row r="304" customFormat="false" ht="15.75" hidden="false" customHeight="false" outlineLevel="0" collapsed="false">
      <c r="A304" s="60" t="s">
        <v>503</v>
      </c>
      <c r="B304" s="60" t="s">
        <v>504</v>
      </c>
      <c r="C304" s="59" t="n">
        <v>32347616</v>
      </c>
      <c r="D304" s="59" t="n">
        <v>32347616</v>
      </c>
      <c r="E304" s="12"/>
      <c r="F304" s="61" t="n">
        <f aca="false">32347616-800000-1105905</f>
        <v>30441711</v>
      </c>
      <c r="G304" s="59" t="n">
        <f aca="false">F304-D304</f>
        <v>-1905905</v>
      </c>
      <c r="H304" s="62"/>
      <c r="I304" s="59" t="n">
        <v>-800000</v>
      </c>
      <c r="J304" s="59" t="n">
        <v>-1105905</v>
      </c>
    </row>
    <row r="305" customFormat="false" ht="12" hidden="false" customHeight="true" outlineLevel="0" collapsed="false">
      <c r="A305" s="45"/>
      <c r="B305" s="45"/>
      <c r="C305" s="46"/>
      <c r="D305" s="47"/>
      <c r="E305" s="12"/>
      <c r="F305" s="48"/>
      <c r="G305" s="47" t="n">
        <f aca="false">D305-F305</f>
        <v>0</v>
      </c>
      <c r="H305" s="49"/>
      <c r="I305" s="47"/>
      <c r="J305" s="47"/>
    </row>
    <row r="306" customFormat="false" ht="15.75" hidden="false" customHeight="false" outlineLevel="0" collapsed="false">
      <c r="A306" s="60"/>
      <c r="B306" s="60" t="s">
        <v>505</v>
      </c>
      <c r="C306" s="59" t="n">
        <v>508017007.367796</v>
      </c>
      <c r="D306" s="59" t="n">
        <f aca="false">D302+D304</f>
        <v>508017007.364719</v>
      </c>
      <c r="E306" s="12"/>
      <c r="F306" s="61" t="n">
        <f aca="false">F302+F304</f>
        <v>512017007.364719</v>
      </c>
      <c r="G306" s="59" t="n">
        <f aca="false">F306-D306</f>
        <v>3999999.99999982</v>
      </c>
      <c r="H306" s="62"/>
      <c r="I306" s="59" t="n">
        <f aca="false">I302+I304</f>
        <v>4000000</v>
      </c>
      <c r="J306" s="59" t="n">
        <f aca="false">J302+J304</f>
        <v>0</v>
      </c>
    </row>
    <row r="307" customFormat="false" ht="12.75" hidden="true" customHeight="false" outlineLevel="0" collapsed="false">
      <c r="A307" s="45"/>
      <c r="B307" s="45"/>
      <c r="C307" s="46"/>
      <c r="D307" s="47"/>
      <c r="E307" s="12"/>
      <c r="F307" s="48"/>
      <c r="G307" s="12"/>
      <c r="I307" s="47"/>
      <c r="J307" s="47"/>
    </row>
    <row r="308" customFormat="false" ht="15.75" hidden="true" customHeight="false" outlineLevel="0" collapsed="false">
      <c r="A308" s="67" t="n">
        <v>0</v>
      </c>
      <c r="B308" s="67" t="s">
        <v>6</v>
      </c>
      <c r="C308" s="68" t="n">
        <v>508017007.367796</v>
      </c>
      <c r="D308" s="68" t="n">
        <v>508017007.367796</v>
      </c>
      <c r="E308" s="12"/>
      <c r="F308" s="69" t="n">
        <v>508017007.367796</v>
      </c>
      <c r="G308" s="12"/>
      <c r="I308" s="68" t="n">
        <v>508017007.367796</v>
      </c>
      <c r="J308" s="68" t="n">
        <v>508017007.367796</v>
      </c>
    </row>
    <row r="309" customFormat="false" ht="12.75" hidden="false" customHeight="false" outlineLevel="0" collapsed="false">
      <c r="A309" s="12"/>
      <c r="B309" s="12"/>
      <c r="C309" s="70"/>
      <c r="D309" s="71"/>
      <c r="E309" s="12"/>
      <c r="F309" s="72"/>
      <c r="G309" s="12"/>
      <c r="I309" s="71"/>
      <c r="J309" s="71"/>
    </row>
    <row r="310" customFormat="false" ht="15.75" hidden="false" customHeight="true" outlineLevel="0" collapsed="false">
      <c r="A310" s="1"/>
      <c r="B310" s="1"/>
      <c r="C310" s="1"/>
      <c r="D310" s="31"/>
      <c r="F310" s="29"/>
      <c r="G310" s="1"/>
      <c r="I310" s="1"/>
      <c r="J310" s="1"/>
    </row>
    <row r="311" customFormat="false" ht="15.75" hidden="false" customHeight="true" outlineLevel="0" collapsed="false">
      <c r="A311" s="73" t="s">
        <v>506</v>
      </c>
      <c r="B311" s="73"/>
      <c r="C311" s="74"/>
      <c r="D311" s="74"/>
      <c r="E311" s="74"/>
      <c r="F311" s="29"/>
      <c r="G311" s="1"/>
      <c r="I311" s="1"/>
      <c r="J311" s="1"/>
    </row>
    <row r="312" customFormat="false" ht="15.75" hidden="false" customHeight="true" outlineLevel="0" collapsed="false">
      <c r="A312" s="75"/>
      <c r="B312" s="75"/>
      <c r="C312" s="74"/>
      <c r="D312" s="74"/>
      <c r="E312" s="74"/>
      <c r="F312" s="29"/>
      <c r="G312" s="1"/>
      <c r="I312" s="1"/>
      <c r="J312" s="1"/>
    </row>
    <row r="313" customFormat="false" ht="15.75" hidden="false" customHeight="true" outlineLevel="0" collapsed="false">
      <c r="A313" s="75" t="s">
        <v>507</v>
      </c>
      <c r="B313" s="75"/>
      <c r="C313" s="74"/>
      <c r="D313" s="62" t="n">
        <v>6872314.48700616</v>
      </c>
      <c r="E313" s="74"/>
      <c r="F313" s="76" t="n">
        <v>6872314.48700616</v>
      </c>
      <c r="G313" s="62" t="n">
        <f aca="false">F313-D313</f>
        <v>0</v>
      </c>
      <c r="I313" s="62"/>
      <c r="J313" s="62"/>
    </row>
    <row r="314" customFormat="false" ht="15.75" hidden="false" customHeight="true" outlineLevel="0" collapsed="false">
      <c r="A314" s="75" t="s">
        <v>508</v>
      </c>
      <c r="B314" s="75"/>
      <c r="C314" s="74"/>
      <c r="D314" s="62" t="n">
        <v>3301991.81732618</v>
      </c>
      <c r="E314" s="74"/>
      <c r="F314" s="76" t="n">
        <v>3301991.81732618</v>
      </c>
      <c r="G314" s="62" t="n">
        <f aca="false">F314-D314</f>
        <v>0</v>
      </c>
      <c r="I314" s="62"/>
      <c r="J314" s="62"/>
    </row>
    <row r="315" customFormat="false" ht="15.75" hidden="false" customHeight="true" outlineLevel="0" collapsed="false">
      <c r="A315" s="75" t="s">
        <v>509</v>
      </c>
      <c r="B315" s="75"/>
      <c r="C315" s="74"/>
      <c r="D315" s="62" t="n">
        <v>8644276.55160618</v>
      </c>
      <c r="E315" s="74"/>
      <c r="F315" s="76" t="n">
        <v>8644276.55160618</v>
      </c>
      <c r="G315" s="62" t="n">
        <f aca="false">F315-D315</f>
        <v>0</v>
      </c>
      <c r="I315" s="62"/>
      <c r="J315" s="62"/>
    </row>
    <row r="316" customFormat="false" ht="15.75" hidden="false" customHeight="true" outlineLevel="0" collapsed="false">
      <c r="A316" s="75" t="s">
        <v>510</v>
      </c>
      <c r="B316" s="75"/>
      <c r="C316" s="74"/>
      <c r="D316" s="62" t="n">
        <v>6653658.53793748</v>
      </c>
      <c r="E316" s="74"/>
      <c r="F316" s="76" t="n">
        <v>5353659</v>
      </c>
      <c r="G316" s="62" t="n">
        <f aca="false">F316-D316</f>
        <v>-1299999.53793748</v>
      </c>
      <c r="I316" s="62" t="n">
        <v>-1300000</v>
      </c>
      <c r="J316" s="62"/>
      <c r="L316" s="66" t="s">
        <v>511</v>
      </c>
    </row>
    <row r="317" customFormat="false" ht="15.75" hidden="false" customHeight="true" outlineLevel="0" collapsed="false">
      <c r="A317" s="75" t="s">
        <v>512</v>
      </c>
      <c r="B317" s="75"/>
      <c r="C317" s="74"/>
      <c r="D317" s="62" t="n">
        <v>1087563.26264913</v>
      </c>
      <c r="E317" s="74"/>
      <c r="F317" s="76" t="n">
        <v>1087563.26264913</v>
      </c>
      <c r="G317" s="62" t="n">
        <f aca="false">F317-D317</f>
        <v>0</v>
      </c>
      <c r="I317" s="62"/>
      <c r="J317" s="62"/>
    </row>
    <row r="318" customFormat="false" ht="15.75" hidden="false" customHeight="true" outlineLevel="0" collapsed="false">
      <c r="A318" s="75" t="s">
        <v>513</v>
      </c>
      <c r="B318" s="75"/>
      <c r="C318" s="74"/>
      <c r="D318" s="62" t="n">
        <v>935764.932550042</v>
      </c>
      <c r="E318" s="74"/>
      <c r="F318" s="76" t="n">
        <v>935764.932550042</v>
      </c>
      <c r="G318" s="62" t="n">
        <f aca="false">F318-D318</f>
        <v>0</v>
      </c>
      <c r="I318" s="62"/>
      <c r="J318" s="62"/>
    </row>
    <row r="319" customFormat="false" ht="15.75" hidden="false" customHeight="true" outlineLevel="0" collapsed="false">
      <c r="A319" s="75" t="s">
        <v>514</v>
      </c>
      <c r="B319" s="75"/>
      <c r="C319" s="74"/>
      <c r="D319" s="62" t="n">
        <v>318058.214300322</v>
      </c>
      <c r="E319" s="74"/>
      <c r="F319" s="76" t="n">
        <v>318058.214300322</v>
      </c>
      <c r="G319" s="62" t="n">
        <f aca="false">F319-D319</f>
        <v>0</v>
      </c>
      <c r="I319" s="62"/>
      <c r="J319" s="62"/>
    </row>
    <row r="320" customFormat="false" ht="15.75" hidden="false" customHeight="true" outlineLevel="0" collapsed="false">
      <c r="A320" s="75" t="s">
        <v>515</v>
      </c>
      <c r="B320" s="75"/>
      <c r="C320" s="74"/>
      <c r="D320" s="77" t="n">
        <v>124219.64555831</v>
      </c>
      <c r="E320" s="74"/>
      <c r="F320" s="78" t="n">
        <v>124219.64555831</v>
      </c>
      <c r="G320" s="77" t="n">
        <f aca="false">F320-D320</f>
        <v>0</v>
      </c>
      <c r="I320" s="77"/>
      <c r="J320" s="77"/>
    </row>
    <row r="321" customFormat="false" ht="15.75" hidden="false" customHeight="true" outlineLevel="0" collapsed="false">
      <c r="A321" s="79" t="s">
        <v>516</v>
      </c>
      <c r="B321" s="79"/>
      <c r="C321" s="74"/>
      <c r="D321" s="62" t="n">
        <f aca="false">SUM(D313:D320)</f>
        <v>27937847.4489338</v>
      </c>
      <c r="E321" s="74"/>
      <c r="F321" s="76" t="n">
        <f aca="false">SUM(F313:F320)</f>
        <v>26637847.9109963</v>
      </c>
      <c r="G321" s="62" t="n">
        <f aca="false">F321-D321</f>
        <v>-1299999.53793748</v>
      </c>
      <c r="I321" s="62" t="n">
        <f aca="false">SUM(I313:I320)</f>
        <v>-1300000</v>
      </c>
      <c r="J321" s="62" t="n">
        <f aca="false">SUM(J313:J320)</f>
        <v>0</v>
      </c>
      <c r="M321" s="80" t="s">
        <v>517</v>
      </c>
      <c r="N321" s="81"/>
      <c r="O321" s="81"/>
      <c r="P321" s="81"/>
      <c r="Q321" s="81"/>
      <c r="R321" s="81"/>
      <c r="S321" s="81"/>
      <c r="T321" s="81"/>
      <c r="U321" s="82"/>
    </row>
    <row r="322" customFormat="false" ht="15.75" hidden="false" customHeight="true" outlineLevel="0" collapsed="false">
      <c r="A322" s="75" t="s">
        <v>518</v>
      </c>
      <c r="B322" s="75"/>
      <c r="C322" s="74"/>
      <c r="D322" s="62" t="n">
        <v>2000000</v>
      </c>
      <c r="E322" s="74"/>
      <c r="F322" s="76" t="n">
        <v>2000000</v>
      </c>
      <c r="G322" s="62" t="n">
        <f aca="false">F322-D322</f>
        <v>0</v>
      </c>
      <c r="I322" s="62"/>
      <c r="J322" s="62"/>
      <c r="M322" s="83" t="s">
        <v>519</v>
      </c>
      <c r="N322" s="84"/>
      <c r="O322" s="84"/>
      <c r="P322" s="84"/>
      <c r="Q322" s="84"/>
      <c r="R322" s="84"/>
      <c r="S322" s="84"/>
      <c r="T322" s="84"/>
      <c r="U322" s="85"/>
    </row>
    <row r="323" customFormat="false" ht="15.75" hidden="false" customHeight="true" outlineLevel="0" collapsed="false">
      <c r="A323" s="75" t="s">
        <v>520</v>
      </c>
      <c r="B323" s="75"/>
      <c r="C323" s="74"/>
      <c r="D323" s="62" t="n">
        <v>2000000</v>
      </c>
      <c r="E323" s="74"/>
      <c r="F323" s="76" t="n">
        <v>1500000</v>
      </c>
      <c r="G323" s="62" t="n">
        <f aca="false">F323-D323</f>
        <v>-500000</v>
      </c>
      <c r="I323" s="62" t="n">
        <v>-500000</v>
      </c>
      <c r="J323" s="62"/>
      <c r="M323" s="83" t="s">
        <v>521</v>
      </c>
      <c r="N323" s="84"/>
      <c r="O323" s="84"/>
      <c r="P323" s="84"/>
      <c r="Q323" s="84"/>
      <c r="R323" s="84"/>
      <c r="S323" s="84"/>
      <c r="T323" s="84"/>
      <c r="U323" s="85"/>
    </row>
    <row r="324" customFormat="false" ht="15.75" hidden="false" customHeight="true" outlineLevel="0" collapsed="false">
      <c r="A324" s="75" t="s">
        <v>522</v>
      </c>
      <c r="B324" s="75"/>
      <c r="C324" s="74"/>
      <c r="D324" s="62" t="n">
        <v>409769</v>
      </c>
      <c r="E324" s="74"/>
      <c r="F324" s="76" t="n">
        <f aca="false">409769+1000000-1105905</f>
        <v>303864</v>
      </c>
      <c r="G324" s="62" t="n">
        <f aca="false">F324-D324</f>
        <v>-105905</v>
      </c>
      <c r="I324" s="62" t="n">
        <v>1000000</v>
      </c>
      <c r="J324" s="62" t="n">
        <v>-1105905</v>
      </c>
      <c r="M324" s="86" t="s">
        <v>523</v>
      </c>
      <c r="N324" s="87"/>
      <c r="O324" s="87"/>
      <c r="P324" s="87"/>
      <c r="Q324" s="87"/>
      <c r="R324" s="87"/>
      <c r="S324" s="87"/>
      <c r="T324" s="87"/>
      <c r="U324" s="88"/>
    </row>
    <row r="325" customFormat="false" ht="15.75" hidden="false" customHeight="true" outlineLevel="0" collapsed="false">
      <c r="A325" s="1"/>
      <c r="B325" s="1"/>
      <c r="C325" s="74"/>
      <c r="D325" s="89" t="n">
        <f aca="false">SUM(D321:D324)</f>
        <v>32347616.4489338</v>
      </c>
      <c r="E325" s="74"/>
      <c r="F325" s="90" t="n">
        <f aca="false">SUM(F321:F324)</f>
        <v>30441711.9109963</v>
      </c>
      <c r="G325" s="89" t="n">
        <f aca="false">F325-D325</f>
        <v>-1905904.53793748</v>
      </c>
      <c r="I325" s="89" t="n">
        <f aca="false">SUM(I321:I324)</f>
        <v>-800000</v>
      </c>
      <c r="J325" s="89" t="n">
        <f aca="false">SUM(J321:J324)</f>
        <v>-1105905</v>
      </c>
    </row>
    <row r="326" customFormat="false" ht="15.75" hidden="false" customHeight="true" outlineLevel="0" collapsed="false">
      <c r="C326" s="84"/>
      <c r="D326" s="91"/>
      <c r="E326" s="74"/>
    </row>
    <row r="327" customFormat="false" ht="12.75" hidden="false" customHeight="false" outlineLevel="0" collapsed="false">
      <c r="C327" s="84"/>
      <c r="D327" s="84"/>
      <c r="E327" s="74"/>
    </row>
  </sheetData>
  <mergeCells count="11"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I9:J9"/>
  </mergeCells>
  <conditionalFormatting sqref="A13:B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0277777777778" right="0.159722222222222" top="0.520138888888889" bottom="0.659722222222222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rinted on &amp;D at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6:52:08Z</dcterms:created>
  <dc:creator>Stewart McGarrity</dc:creator>
  <dc:description/>
  <dc:language>en-US</dc:language>
  <cp:lastModifiedBy>n310391</cp:lastModifiedBy>
  <dcterms:modified xsi:type="dcterms:W3CDTF">2017-10-26T09:04:04Z</dcterms:modified>
  <cp:revision>0</cp:revision>
  <dc:subject/>
  <dc:title/>
</cp:coreProperties>
</file>