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isk Allocation" sheetId="1" state="visible" r:id="rId2"/>
    <sheet name="QRA Output DW131" sheetId="2" state="visible" r:id="rId3"/>
  </sheets>
  <definedNames>
    <definedName function="false" hidden="false" localSheetId="1" name="_xlnm.Print_Area" vbProcedure="false">'QRA Output DW131'!$A$1:$I$55</definedName>
    <definedName function="false" hidden="false" localSheetId="0" name="_xlnm.Print_Area" vbProcedure="false">'Risk Allocation'!$A$1:$BO$127</definedName>
    <definedName function="false" hidden="false" localSheetId="0" name="_xlnm.Print_Titles" vbProcedure="false">'Risk Allocation'!$A:$D,'Risk Allocation'!$1:$9</definedName>
    <definedName function="false" hidden="true" localSheetId="0" name="_xlnm._FilterDatabase" vbProcedure="false">'Risk Allocation'!$A$7:$DK$130</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5088</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FALS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3</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FALS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true" hidden="false" name="RiskMean" vbProcedure="true"/>
    <definedName function="true" hidden="false" name="RiskUniform" vbProcedure="true"/>
    <definedName function="true" hidden="false" name="RiskName" vbProcedure="true"/>
    <definedName function="true" hidden="false" name="RiskTriang" vbProcedure="true"/>
    <definedName function="true" hidden="false" name="RiskDiscrete" vbProcedure="true"/>
    <definedName function="true" hidden="false" name="RiskOutput" vbProcedure="tru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I130" authorId="0">
      <text>
        <r>
          <rPr>
            <b val="true"/>
            <sz val="8"/>
            <color rgb="FF000000"/>
            <rFont val="Tahoma"/>
            <family val="0"/>
          </rPr>
          <t xml:space="preserve">Colin Clements:
</t>
        </r>
        <r>
          <rPr>
            <sz val="8"/>
            <color rgb="FF000000"/>
            <rFont val="Tahoma"/>
            <family val="0"/>
          </rPr>
          <t xml:space="preserve">this is an error compared to b5: check period calculations of nina's</t>
        </r>
      </text>
      <mc:AlternateContent>
        <mc:Choice Requires="v2">
          <commentPr autoFill="true" autoScale="false" colHidden="true" locked="false" rowHidden="false" textHAlign="justify" textVAlign="top">
            <anchor moveWithCells="false" sizeWithCells="false">
              <xdr:from>
                <xdr:col>235</xdr:col>
                <xdr:colOff>45</xdr:colOff>
                <xdr:row>206</xdr:row>
                <xdr:rowOff>13</xdr:rowOff>
              </xdr:from>
              <xdr:to>
                <xdr:col>236</xdr:col>
                <xdr:colOff>27</xdr:colOff>
                <xdr:row>211</xdr:row>
                <xdr:rowOff>3</xdr:rowOff>
              </xdr:to>
            </anchor>
          </commentPr>
        </mc:Choice>
        <mc:Fallback/>
      </mc:AlternateContent>
    </comment>
  </commentList>
</comments>
</file>

<file path=xl/sharedStrings.xml><?xml version="1.0" encoding="utf-8"?>
<sst xmlns="http://schemas.openxmlformats.org/spreadsheetml/2006/main" count="849" uniqueCount="568">
  <si>
    <t xml:space="preserve">EDINBURGH TRAM PROJECT</t>
  </si>
  <si>
    <t xml:space="preserve">Risk Allocation Report</t>
  </si>
  <si>
    <t xml:space="preserve">Current Period End</t>
  </si>
  <si>
    <t xml:space="preserve">Total Allocation</t>
  </si>
  <si>
    <t xml:space="preserve">Risk Mean Sum</t>
  </si>
  <si>
    <t xml:space="preserve">Phase 1A</t>
  </si>
  <si>
    <t xml:space="preserve">Phase 1B</t>
  </si>
  <si>
    <t xml:space="preserve">Sim Run P90 1A+1B</t>
  </si>
  <si>
    <t xml:space="preserve">£k</t>
  </si>
  <si>
    <t xml:space="preserve">WBS Item</t>
  </si>
  <si>
    <t xml:space="preserve">Allocated Risks</t>
  </si>
  <si>
    <t xml:space="preserve">Impact Assessment 3 July 2007</t>
  </si>
  <si>
    <t xml:space="preserve">Exposure Period</t>
  </si>
  <si>
    <t xml:space="preserve">No of Periods</t>
  </si>
  <si>
    <t xml:space="preserve">Sim Run Risk Mean</t>
  </si>
  <si>
    <t xml:space="preserve">P90 Risk Allocation</t>
  </si>
  <si>
    <t xml:space="preserve">Proportion allocated to 1A</t>
  </si>
  <si>
    <t xml:space="preserve">Parameter used to Split 1A/1B</t>
  </si>
  <si>
    <t xml:space="preserve">P90 Risk Allocation 1A</t>
  </si>
  <si>
    <t xml:space="preserve">P90 Risk Allocation 1B</t>
  </si>
  <si>
    <t xml:space="preserve">P90 Value Per Period</t>
  </si>
  <si>
    <t xml:space="preserve">total P90</t>
  </si>
  <si>
    <t xml:space="preserve">80:20 Sum</t>
  </si>
  <si>
    <t xml:space="preserve">80:20 %age</t>
  </si>
  <si>
    <t xml:space="preserve">Utilised for Risk Treatment</t>
  </si>
  <si>
    <t xml:space="preserve">Utilised for Risk Exposure</t>
  </si>
  <si>
    <t xml:space="preserve">Risk ID</t>
  </si>
  <si>
    <t xml:space="preserve">Cause</t>
  </si>
  <si>
    <t xml:space="preserve">Risk Event</t>
  </si>
  <si>
    <t xml:space="preserve">Effect</t>
  </si>
  <si>
    <t xml:space="preserve">Prob</t>
  </si>
  <si>
    <t xml:space="preserve">Current Impact Assessment £k</t>
  </si>
  <si>
    <t xml:space="preserve">Start</t>
  </si>
  <si>
    <t xml:space="preserve">End</t>
  </si>
  <si>
    <t xml:space="preserve">Construction End</t>
  </si>
  <si>
    <t xml:space="preserve">Cumulative</t>
  </si>
  <si>
    <t xml:space="preserve">2008/09</t>
  </si>
  <si>
    <t xml:space="preserve">2009/10</t>
  </si>
  <si>
    <t xml:space="preserve">2010/11</t>
  </si>
  <si>
    <t xml:space="preserve">Construction Programme End</t>
  </si>
  <si>
    <t xml:space="preserve">QUANTITATIVE RISK CALCULATIONS</t>
  </si>
  <si>
    <t xml:space="preserve">%</t>
  </si>
  <si>
    <t xml:space="preserve">Min</t>
  </si>
  <si>
    <t xml:space="preserve">Most Likely</t>
  </si>
  <si>
    <t xml:space="preserve">Max</t>
  </si>
  <si>
    <t xml:space="preserve">£k (P90)</t>
  </si>
  <si>
    <t xml:space="preserve">% (P90)</t>
  </si>
  <si>
    <t xml:space="preserve">Risk Distribution</t>
  </si>
  <si>
    <t xml:space="preserve">Probability</t>
  </si>
  <si>
    <t xml:space="preserve">Reverse Probability</t>
  </si>
  <si>
    <t xml:space="preserve">No Impact</t>
  </si>
  <si>
    <t xml:space="preserve">Cost @Risk</t>
  </si>
  <si>
    <t xml:space="preserve">Overall Contingency</t>
  </si>
  <si>
    <t xml:space="preserve">1 GENERAL/OVERALL</t>
  </si>
  <si>
    <t xml:space="preserve">169</t>
  </si>
  <si>
    <t xml:space="preserve">Concurrent major projects in Edinburgh</t>
  </si>
  <si>
    <t xml:space="preserve">Other major projects in Edinburgh interface with Tram</t>
  </si>
  <si>
    <t xml:space="preserve">Delay in sequence in certain areas, Additional interface project management costs.</t>
  </si>
  <si>
    <t xml:space="preserve">1A + 1B</t>
  </si>
  <si>
    <t xml:space="preserve">Geographic</t>
  </si>
  <si>
    <t xml:space="preserve">1.1 Land &amp; Property</t>
  </si>
  <si>
    <t xml:space="preserve">6</t>
  </si>
  <si>
    <t xml:space="preserve">CEC fails to manage existing assets or changes</t>
  </si>
  <si>
    <t xml:space="preserve">tie required to assume asset management role during and following construction</t>
  </si>
  <si>
    <t xml:space="preserve">Increased legal and management costs to deal with change.  Delay to construction programme.</t>
  </si>
  <si>
    <t xml:space="preserve">Surface Area Affected (from Highways element of Infraco estimate)</t>
  </si>
  <si>
    <t xml:space="preserve">9</t>
  </si>
  <si>
    <t xml:space="preserve">Reclassification of land</t>
  </si>
  <si>
    <t xml:space="preserve">Land reclassification changes value</t>
  </si>
  <si>
    <t xml:space="preserve">Reclassification of land increases value/ cost of land.</t>
  </si>
  <si>
    <t xml:space="preserve">MUDFA + Infraco + Tramco Estimate</t>
  </si>
  <si>
    <t xml:space="preserve">10</t>
  </si>
  <si>
    <t xml:space="preserve">Costs of obtaining access rights are unknown</t>
  </si>
  <si>
    <t xml:space="preserve">Cost associated with obtaining wayleaves</t>
  </si>
  <si>
    <t xml:space="preserve">Increased legal costs relating to obtaining wayleaves</t>
  </si>
  <si>
    <t xml:space="preserve">Land and Property Estimate</t>
  </si>
  <si>
    <t xml:space="preserve">26</t>
  </si>
  <si>
    <t xml:space="preserve">Protracted negotiation, additional claims, late acquisitions or late claims in relation to land and property</t>
  </si>
  <si>
    <t xml:space="preserve">Use of legal advisors required beyond current budget</t>
  </si>
  <si>
    <t xml:space="preserve">Legal/ advisor budget may be exceeded</t>
  </si>
  <si>
    <t xml:space="preserve">Highways Element of Infraco Estimate</t>
  </si>
  <si>
    <t xml:space="preserve">352</t>
  </si>
  <si>
    <t xml:space="preserve">Increase in land values</t>
  </si>
  <si>
    <t xml:space="preserve">Higher land compensation claims than anticipated</t>
  </si>
  <si>
    <t xml:space="preserve">Additional uplift on compensation claims</t>
  </si>
  <si>
    <t xml:space="preserve">354</t>
  </si>
  <si>
    <t xml:space="preserve">Land and property values experience a net reduction in value as a result of the introduction of the Tram</t>
  </si>
  <si>
    <t xml:space="preserve">Part 1 Claims for land and property - (Noise and Vibration)</t>
  </si>
  <si>
    <t xml:space="preserve">Possible successful claims resulting in increased costs to project with impact after construction</t>
  </si>
  <si>
    <t xml:space="preserve">357</t>
  </si>
  <si>
    <t xml:space="preserve">Landowner disagrees with District Valuer s Assessment of land value and submits a Certificate of Appropriate Alternative Development - Plot 322</t>
  </si>
  <si>
    <t xml:space="preserve">Submission of CAAD Claim for Plot 322</t>
  </si>
  <si>
    <t xml:space="preserve">Increase in land value for plot</t>
  </si>
  <si>
    <t xml:space="preserve">1A</t>
  </si>
  <si>
    <t xml:space="preserve">No of Trams</t>
  </si>
  <si>
    <t xml:space="preserve">358</t>
  </si>
  <si>
    <t xml:space="preserve">Landowner disagrees with District Valuer s Assessment of land value and submits a Certificate of Appropriate Alternative Development - Plot 327</t>
  </si>
  <si>
    <t xml:space="preserve">Submission of CAAD Claim for plot 327</t>
  </si>
  <si>
    <t xml:space="preserve">Costs applicable whether or not 1B is done</t>
  </si>
  <si>
    <t xml:space="preserve">1.3.1 NR Immunisation Project</t>
  </si>
  <si>
    <t xml:space="preserve">932</t>
  </si>
  <si>
    <t xml:space="preserve">Information handed over in draft format as part of continual design development; Downstream Tram design change that impacts on requirements; Zone of interference not defined adequately.</t>
  </si>
  <si>
    <t xml:space="preserve">SDS gives wrong or insufficient infromation to Network Rail</t>
  </si>
  <si>
    <t xml:space="preserve">Network Rail design their works inappropriately for final Tram requirements; Network Rail are unable to complete their design in time to meet programme; Cost to change design; Delay during redesign; Final works are not suitable and consequently Tram canno</t>
  </si>
  <si>
    <t xml:space="preserve">935</t>
  </si>
  <si>
    <t xml:space="preserve">Immunisation project not prioritised by Network Rail; Network Rail resources diverted to other projects or emergencies; Multiple iterations of design development; Tram requirements change as a result of Tram design development; Network Rail standards chan</t>
  </si>
  <si>
    <t xml:space="preserve">Network Rail do not deliver the immunisation works before the drop dead date of October 2009.</t>
  </si>
  <si>
    <t xml:space="preserve">Tram cannot be commissioned to programme; Critical delay.</t>
  </si>
  <si>
    <t xml:space="preserve">936</t>
  </si>
  <si>
    <t xml:space="preserve">Information not accurately and/or timeously passed between tie and Network Rail for Immunisation Works.  Communication protocol not set up or is unclear; Nature of contract between Transport Scotland and Network Rail restricts direct communication; tie/Ne</t>
  </si>
  <si>
    <t xml:space="preserve">Network Rail do not deliver the immunisation works before October 2009</t>
  </si>
  <si>
    <t xml:space="preserve">Incorrect or lack of information received by Network Rail/tie; Development of poor relationships; Cumbersome resolution; Delay with works being delayed beyond October 2009; Project Management costs of dispute resolution; Increased cost of work; tie not ad</t>
  </si>
  <si>
    <t xml:space="preserve">938</t>
  </si>
  <si>
    <t xml:space="preserve">Project objectives and requirements not made clear to Network Rail</t>
  </si>
  <si>
    <t xml:space="preserve">ties overall interface with Network Rail, including consents, approvals and involvement in projects prevents project success.</t>
  </si>
  <si>
    <t xml:space="preserve">Drop dead date of October 2009 not achieved; Costs increase beyond budget.</t>
  </si>
  <si>
    <t xml:space="preserve">Infraco Estimate</t>
  </si>
  <si>
    <t xml:space="preserve">940</t>
  </si>
  <si>
    <t xml:space="preserve">SDS not novated to Infraco; SDS requirements in relation to Immunisation Works after novation not clearly defined; tie/Infraco and Infraco/SDS contracts not aligned or integrated.</t>
  </si>
  <si>
    <t xml:space="preserve">Infraco not competent to provide design requirements/challenge design of Immunisation Works</t>
  </si>
  <si>
    <t xml:space="preserve">Immunisation Works requirements not adequately specified; Issues arise during Tram commissioning.</t>
  </si>
  <si>
    <t xml:space="preserve">1B</t>
  </si>
  <si>
    <t xml:space="preserve">942</t>
  </si>
  <si>
    <t xml:space="preserve">Decision making process, relating to funding and works, not undertaken during purdah period</t>
  </si>
  <si>
    <t xml:space="preserve">Network Rail do not commence works at required time</t>
  </si>
  <si>
    <t xml:space="preserve">Acceleration of works required to reduce duration; Additional costs; Works not completed by drop dead date of October 2009</t>
  </si>
  <si>
    <t xml:space="preserve">1.7 Miscellaneous</t>
  </si>
  <si>
    <t xml:space="preserve">343</t>
  </si>
  <si>
    <t xml:space="preserve">General delay to programme with various causes e.g. failure to obtain approvals on time; parliamentary processes, delays due to lack of prioritisation of BAA agreement with new owners</t>
  </si>
  <si>
    <t xml:space="preserve">Delay to completion of project</t>
  </si>
  <si>
    <t xml:space="preserve">Inflation at 5% causes increased out-turn cost due to delay plus revenue loss</t>
  </si>
  <si>
    <t xml:space="preserve">11.1 Construction</t>
  </si>
  <si>
    <t xml:space="preserve">964</t>
  </si>
  <si>
    <t xml:space="preserve">Prevarication over scope of project</t>
  </si>
  <si>
    <t xml:space="preserve">Delay to start of work thereby jeopardising funding</t>
  </si>
  <si>
    <t xml:space="preserve">Funding cannot be realised from SEStran and CEC to complete project</t>
  </si>
  <si>
    <t xml:space="preserve">2 PROCUREMENT CONSULTANT</t>
  </si>
  <si>
    <t xml:space="preserve">44</t>
  </si>
  <si>
    <t xml:space="preserve">SDS contractor does not deliver the required prior approval consents before novation</t>
  </si>
  <si>
    <t xml:space="preserve">Late prior aproval consents</t>
  </si>
  <si>
    <t xml:space="preserve">Delay to programme with additional resource costs and delay to infraco.  procurement.  Impact upon risk balance.</t>
  </si>
  <si>
    <t xml:space="preserve">Geographic - items in risk generally apply to 1A therefore 100% allocation</t>
  </si>
  <si>
    <t xml:space="preserve">76</t>
  </si>
  <si>
    <t xml:space="preserve">Introduction of TEL as client</t>
  </si>
  <si>
    <t xml:space="preserve">Change of client during works</t>
  </si>
  <si>
    <t xml:space="preserve">Delay and cost during re-negotiation of DPOF contract and additional approvals process</t>
  </si>
  <si>
    <t xml:space="preserve">Track Estimate</t>
  </si>
  <si>
    <t xml:space="preserve">337</t>
  </si>
  <si>
    <t xml:space="preserve">Unsuccessful tenderer challenges procurement process (Tramco or Infraco)</t>
  </si>
  <si>
    <t xml:space="preserve">OJEU procurement process is challenged</t>
  </si>
  <si>
    <t xml:space="preserve">Possible retender; Delays; Legals costs to deal with challenge</t>
  </si>
  <si>
    <t xml:space="preserve">2.1 tie Resources</t>
  </si>
  <si>
    <t xml:space="preserve">58</t>
  </si>
  <si>
    <t xml:space="preserve">Poor performance (quality) by Infraco during construction; poor materials; latent defects</t>
  </si>
  <si>
    <t xml:space="preserve">Infraco fails to deliver construction quality; latent defects occur during or after Infraco maintenance period</t>
  </si>
  <si>
    <t xml:space="preserve">Rework, stakeholder criticism, negative PR, programme delay if quality issue occurs during construction, operations affected by rework, project management costs to deal with issues</t>
  </si>
  <si>
    <t xml:space="preserve">2.2 Transdev</t>
  </si>
  <si>
    <t xml:space="preserve">887</t>
  </si>
  <si>
    <t xml:space="preserve">Transdev do not resource up sufficiently in Edinburgh or key rsources are lost</t>
  </si>
  <si>
    <t xml:space="preserve">Resource to operate Tram is insufficent with DPOFA obligations not achieved in time or to sufficient quality</t>
  </si>
  <si>
    <t xml:space="preserve">Delay to tram service commencement.  Delay costs for Infraco as Testing and Commissioning cannot commence.  Overall project management costs as a result of delays.</t>
  </si>
  <si>
    <t xml:space="preserve">888</t>
  </si>
  <si>
    <t xml:space="preserve">Design, construction and/or testing does not meet Transdev requirements or gain approval from the ROGS Competent Person</t>
  </si>
  <si>
    <t xml:space="preserve">Transdev refuse to operate system on safety ground or apply overly restrictive procedures that are not directly the responsibility of Infraco</t>
  </si>
  <si>
    <t xml:space="preserve">Delay to comencement of service, additional cost both for delay and rectification of the issue</t>
  </si>
  <si>
    <t xml:space="preserve">890</t>
  </si>
  <si>
    <t xml:space="preserve">DPOFA amendment is not fully negotiated</t>
  </si>
  <si>
    <t xml:space="preserve">Key performance indicators for DPOFA are not agreed</t>
  </si>
  <si>
    <t xml:space="preserve">In absence of KPIs, would have to refer to Dispute Resolution to resolve issues.</t>
  </si>
  <si>
    <t xml:space="preserve">2.9 TEL</t>
  </si>
  <si>
    <t xml:space="preserve">889</t>
  </si>
  <si>
    <t xml:space="preserve">Unsuccessful negotiation. TEL believes costs inflated too much.</t>
  </si>
  <si>
    <t xml:space="preserve">Target operating costs for Phase D are not agreed.</t>
  </si>
  <si>
    <t xml:space="preserve">TEL Business Case becomes undeliverable.  Potential to undertake Dispute Resolution to gain agreement.</t>
  </si>
  <si>
    <t xml:space="preserve">Phase D is on 1B</t>
  </si>
  <si>
    <t xml:space="preserve">893</t>
  </si>
  <si>
    <t xml:space="preserve">VE process concentrates on reducing Capex to the detriment of Opex</t>
  </si>
  <si>
    <t xml:space="preserve">VE Process makes TEL Business Case undeliverable</t>
  </si>
  <si>
    <t xml:space="preserve">TEL Business Case becomes undeliverable</t>
  </si>
  <si>
    <t xml:space="preserve">3 DESIGN</t>
  </si>
  <si>
    <t xml:space="preserve">102</t>
  </si>
  <si>
    <t xml:space="preserve">Change in Design Kinematic Envelope requirements</t>
  </si>
  <si>
    <t xml:space="preserve">Detail design leads to kinematic envelope impact on vertical and horizontal alignment</t>
  </si>
  <si>
    <t xml:space="preserve">Realignment of track to accommodate an increased 3 dimensional safe zone around the preferred route</t>
  </si>
  <si>
    <t xml:space="preserve">104</t>
  </si>
  <si>
    <t xml:space="preserve">Delay in design information release from specialist tram manufacturer</t>
  </si>
  <si>
    <t xml:space="preserve">Delay in detailing of stops, trackway, OLE etc for Phase 1B</t>
  </si>
  <si>
    <t xml:space="preserve">Time delay and consequent costs</t>
  </si>
  <si>
    <t xml:space="preserve">162</t>
  </si>
  <si>
    <t xml:space="preserve">Land is not acquired yet</t>
  </si>
  <si>
    <t xml:space="preserve">Gaining access to land prior to purchase for advanced works</t>
  </si>
  <si>
    <t xml:space="preserve">Increased management costs and delays to design</t>
  </si>
  <si>
    <t xml:space="preserve">Business Claims Compensation Estimate</t>
  </si>
  <si>
    <t xml:space="preserve">4.0 Detailed Design</t>
  </si>
  <si>
    <t xml:space="preserve">861</t>
  </si>
  <si>
    <t xml:space="preserve">Lack of capacity in existing surface water outfalls</t>
  </si>
  <si>
    <t xml:space="preserve">Drainage proposals cannot be provided cost efficiently</t>
  </si>
  <si>
    <t xml:space="preserve">New surface water drainage required outwith existing land or potential to prevent project from going ahead</t>
  </si>
  <si>
    <t xml:space="preserve">Depot</t>
  </si>
  <si>
    <t xml:space="preserve">4.3 Business Case</t>
  </si>
  <si>
    <t xml:space="preserve">294</t>
  </si>
  <si>
    <t xml:space="preserve">Traffic model identifies areas where design is not compatible with efficient transport network operations. </t>
  </si>
  <si>
    <t xml:space="preserve">Final Design impacts negatively on Final Business Case</t>
  </si>
  <si>
    <t xml:space="preserve">Could be negative implications on Tram final business case. Potential to negatively impact BCR</t>
  </si>
  <si>
    <t xml:space="preserve">983</t>
  </si>
  <si>
    <t xml:space="preserve">All five TROs are subject to public hearings</t>
  </si>
  <si>
    <t xml:space="preserve">Additional cost of up to £1m</t>
  </si>
  <si>
    <t xml:space="preserve">5 PALIAMENTARY PROCESS/ APPROVALS</t>
  </si>
  <si>
    <t xml:space="preserve">271</t>
  </si>
  <si>
    <t xml:space="preserve">Inadequate quality of submission of approval.  Partial submission of package.  
Programme compression.   Lack of CEC resources.</t>
  </si>
  <si>
    <t xml:space="preserve">Failure to process prior approvals applications within 8 weeks</t>
  </si>
  <si>
    <t xml:space="preserve">Delay and disruption to Infraco programme</t>
  </si>
  <si>
    <t xml:space="preserve">977</t>
  </si>
  <si>
    <t xml:space="preserve">Absence of signed-off final design.  Legal challenge.  Extension of statutory consultation process.  Large number of objections.  TRO process is subject to a public hearing process.</t>
  </si>
  <si>
    <t xml:space="preserve">Delay in achievement of permanent TROs causing delay to project</t>
  </si>
  <si>
    <t xml:space="preserve">Requirement to start construction using TTROs</t>
  </si>
  <si>
    <t xml:space="preserve">980</t>
  </si>
  <si>
    <t xml:space="preserve">Transport Minister unsympathetic to case put forward for change / SNP hostility towards project.  Legal challenge of proposal.</t>
  </si>
  <si>
    <t xml:space="preserve">Proposed Scottish Exec amendment of Traffic Regs for Tram core measures is unsuccessful thereby triggering public hearings</t>
  </si>
  <si>
    <t xml:space="preserve">Delay to date by which TROs can be made increasing difficulty of managing the gap period between Infraco commemcement and the date of the TROs being made.    Impact (yet to be assessed) on project costs.</t>
  </si>
  <si>
    <t xml:space="preserve">986</t>
  </si>
  <si>
    <t xml:space="preserve">Inadequate information supplied by tie.  </t>
  </si>
  <si>
    <t xml:space="preserve">CEC failure to sign legal agreement - legal oficer level</t>
  </si>
  <si>
    <t xml:space="preserve">Delay to commencement of contract</t>
  </si>
  <si>
    <t xml:space="preserve">989</t>
  </si>
  <si>
    <t xml:space="preserve">tie fail to provide CEC with all relevant and necessary information in a timeous manner.  tie fail to follow agreed protocols.</t>
  </si>
  <si>
    <t xml:space="preserve">CEC lack the opportunity for informed decision making</t>
  </si>
  <si>
    <t xml:space="preserve">Delay to project.  Increased financial liability.  Impact on quality.</t>
  </si>
  <si>
    <t xml:space="preserve">990</t>
  </si>
  <si>
    <t xml:space="preserve">SDS are behind programme with design review certificates and tie have decided not to extend programme period to account for this.</t>
  </si>
  <si>
    <t xml:space="preserve">CEC carry financial impact of uncertified designs provided to Infraco</t>
  </si>
  <si>
    <t xml:space="preserve">Modifications required to the designs post-contract award resulting in additional costs</t>
  </si>
  <si>
    <t xml:space="preserve">7.1.1 Invasive Species</t>
  </si>
  <si>
    <t xml:space="preserve">869</t>
  </si>
  <si>
    <t xml:space="preserve">Surveying team unable to obtain access to Network Rail, BAA and other privately owned land because they were not cleared to access this land (including PTS).</t>
  </si>
  <si>
    <t xml:space="preserve">Extent of Invasive Species Area Exceeds Estimate from Survey</t>
  </si>
  <si>
    <t xml:space="preserve">Underestimating the extent of works; leads to an increase in cost</t>
  </si>
  <si>
    <t xml:space="preserve">7.1.2 Badger Relocation</t>
  </si>
  <si>
    <t xml:space="preserve">883</t>
  </si>
  <si>
    <t xml:space="preserve">Ineffective/Inappropriate Proposals; new setts must be built before old ones can be closed and licenses will not be issued until nearer time of closure; animals must have settled in new home before closure of old one can take place</t>
  </si>
  <si>
    <t xml:space="preserve">Gogarburn Badger/Otter Proposals for closure of old setts not approved by SNH/SEERAD</t>
  </si>
  <si>
    <t xml:space="preserve">Delay in accessing land to construct Tram works and hence in Programme</t>
  </si>
  <si>
    <t xml:space="preserve">894</t>
  </si>
  <si>
    <t xml:space="preserve">Roseburn Badger Proposals for closure of old setts not approved by SNH</t>
  </si>
  <si>
    <t xml:space="preserve">7.1.3 Depot</t>
  </si>
  <si>
    <t xml:space="preserve">876</t>
  </si>
  <si>
    <t xml:space="preserve">Agreement with SEPA fo use Gravity Drain Proposal</t>
  </si>
  <si>
    <t xml:space="preserve">Gravity Drain Proposal</t>
  </si>
  <si>
    <t xml:space="preserve">Cost &amp; time saving 
</t>
  </si>
  <si>
    <t xml:space="preserve">948</t>
  </si>
  <si>
    <t xml:space="preserve">Requirement for 35k cubic m Spoil by Ingliston P/Ride</t>
  </si>
  <si>
    <t xml:space="preserve">Ingliston P/Ride opportunity of using spoil from Depot</t>
  </si>
  <si>
    <t xml:space="preserve">Reduction in costs for disposal </t>
  </si>
  <si>
    <t xml:space="preserve">974</t>
  </si>
  <si>
    <t xml:space="preserve">Innacurate Topo Survey results</t>
  </si>
  <si>
    <t xml:space="preserve">Increase in levels of Spoil Excavation</t>
  </si>
  <si>
    <t xml:space="preserve">Increased Cost &amp; Programme extension</t>
  </si>
  <si>
    <t xml:space="preserve">981</t>
  </si>
  <si>
    <t xml:space="preserve">Existing Spoil Site Unable to accept future spoil</t>
  </si>
  <si>
    <t xml:space="preserve">Increase in the Lothian Valuation Joint Board rateable value of the spoil site</t>
  </si>
  <si>
    <t xml:space="preserve">New Landfill site will have to be found and agreements reached.   Possibility of increased costs</t>
  </si>
  <si>
    <t xml:space="preserve">7.2 MUDFA/Utilities</t>
  </si>
  <si>
    <t xml:space="preserve">21</t>
  </si>
  <si>
    <t xml:space="preserve">Design constraints e.g. presence of other utilities, proximity of LoD boundary, diversion technical requirements etc.</t>
  </si>
  <si>
    <t xml:space="preserve">Design requires that Utilities are diverted outside of LoD</t>
  </si>
  <si>
    <t xml:space="preserve">Additional design; additional land purchase required and consequent contact with landowners; design may result in increased work quantities due to extent of diversions; potential increased duration of works.</t>
  </si>
  <si>
    <t xml:space="preserve">Infraco Prelims</t>
  </si>
  <si>
    <t xml:space="preserve">139</t>
  </si>
  <si>
    <t xml:space="preserve">Utilities diversion outline specification only from plans</t>
  </si>
  <si>
    <t xml:space="preserve">Uncertainty of Utilities location and consequently required diversion work/ unforeseen utility services within LoD</t>
  </si>
  <si>
    <t xml:space="preserve">Increase in MUDFA costs or delays as a result of carrying out more diversions than estimated</t>
  </si>
  <si>
    <t xml:space="preserve">164</t>
  </si>
  <si>
    <t xml:space="preserve">Utilities assets uncovered during construction that were not previously accounted for; unidentified abandoned utilities assets; asbestos found in excavation for utilities diversion; unknown cellars and basements intrude into works area; other physical obs</t>
  </si>
  <si>
    <t xml:space="preserve">Unknown or abandoned assets or unforeseen/contaminated ground conditions affect scope of MUDFA work.</t>
  </si>
  <si>
    <t xml:space="preserve">Re-design and delay as investigation takes place and solution implemented; Increase in Capex cost as a result of additional works.</t>
  </si>
  <si>
    <t xml:space="preserve">183</t>
  </si>
  <si>
    <t xml:space="preserve">Unusually adverse weather conditions</t>
  </si>
  <si>
    <t xml:space="preserve">Delay in Utilities Diversion programme as a result of exceptional weather conditions</t>
  </si>
  <si>
    <t xml:space="preserve">Contractor claims for delay in construction programme</t>
  </si>
  <si>
    <t xml:space="preserve">313</t>
  </si>
  <si>
    <t xml:space="preserve">BT requirement for 10 year warranty is unusual</t>
  </si>
  <si>
    <t xml:space="preserve">BT 10 year warranty on jointing chambers and ducts is not provided</t>
  </si>
  <si>
    <t xml:space="preserve">Warranty requirements not met, additional costs to provide required quality, possible additional costs to repair during warranty period</t>
  </si>
  <si>
    <t xml:space="preserve">342</t>
  </si>
  <si>
    <t xml:space="preserve">Tram alignment at A8 crossing at Gogar co-incides BT data nests/cable (main coms link between Glasgow and Edinburgh)</t>
  </si>
  <si>
    <t xml:space="preserve">A8 crossing tunnel requires special design or BT data nest/cables require to be moved</t>
  </si>
  <si>
    <t xml:space="preserve">Capex cost to cover BT data nest/cable move; additional design costs; delay while works to undertake move are carried out; additional tunnelling costs.</t>
  </si>
  <si>
    <t xml:space="preserve">911</t>
  </si>
  <si>
    <t xml:space="preserve">Scottish Power own and maintain a cable tunnel in the vicinity of Leith Walk that may or may not interfere with Tram construction and operation; exact location and depth of tunnel is unknown; condition of tunnel is unknown.</t>
  </si>
  <si>
    <t xml:space="preserve">Presence of Scottish Power tunnel in Leith Walk requires radical solution</t>
  </si>
  <si>
    <t xml:space="preserve">Tunnel may have to be decommissioned and re-laid in a more suitable location; tram alignment may require to be adjusted; special foundation soluiton e.g. cantilever may be required; increased capex; potential for tunnel collapse during operation and conse</t>
  </si>
  <si>
    <t xml:space="preserve">955</t>
  </si>
  <si>
    <t xml:space="preserve">Combined Storm Overflow at Caroline Park impinges on works.</t>
  </si>
  <si>
    <t xml:space="preserve">Caroline Park Combined Storm Overflow require new roof slab.</t>
  </si>
  <si>
    <t xml:space="preserve">Increase capex due to cost of solution construction.</t>
  </si>
  <si>
    <t xml:space="preserve">7.3 Infraco</t>
  </si>
  <si>
    <t xml:space="preserve">11</t>
  </si>
  <si>
    <t xml:space="preserve">Contractors  methodology not adequately assessed</t>
  </si>
  <si>
    <t xml:space="preserve">Land required for access to workfront not acquired</t>
  </si>
  <si>
    <t xml:space="preserve">Additional management and acquisition costs relating to acquiring land to gain access</t>
  </si>
  <si>
    <t xml:space="preserve">22</t>
  </si>
  <si>
    <t xml:space="preserve">Base estimate does not account for presence of hazardous materials on land</t>
  </si>
  <si>
    <t xml:space="preserve">Hazardous materials encountered during construction</t>
  </si>
  <si>
    <t xml:space="preserve">Additional treatment costs and protective measures</t>
  </si>
  <si>
    <t xml:space="preserve">MUDFA Price</t>
  </si>
  <si>
    <t xml:space="preserve">47</t>
  </si>
  <si>
    <t xml:space="preserve">Poor design and review processes; cumbersome approvals process; reiterative design/approvals process.</t>
  </si>
  <si>
    <t xml:space="preserve">Completion of MUDFA works is delayed (due to late design/approvals) - late utility diversions in advance of Infraco works.</t>
  </si>
  <si>
    <t xml:space="preserve">Increase in price and time delay in the Infraco contract; Infraco could end up delay to commencement or with utility diversion and would have to price for or have to carry out unplanned re-sequencing; Claims from MUDFA as a result of being unable to proce</t>
  </si>
  <si>
    <t xml:space="preserve">48</t>
  </si>
  <si>
    <t xml:space="preserve">Two stage tender pricing does not achieve price certainty for works at first stage.</t>
  </si>
  <si>
    <t xml:space="preserve">Price certainty is not achieved</t>
  </si>
  <si>
    <t xml:space="preserve">Price creep post tender (during pre-construction period).  Tender evaluation period exceeds 2 months currently planned.  Bidder may attempt to price low at first stage.</t>
  </si>
  <si>
    <t xml:space="preserve">PM Cost Estimate</t>
  </si>
  <si>
    <t xml:space="preserve">54</t>
  </si>
  <si>
    <t xml:space="preserve">Contractor default e.g. insolvency.</t>
  </si>
  <si>
    <t xml:space="preserve">Construction bond not available in the event of Infraco default</t>
  </si>
  <si>
    <t xml:space="preserve">Increase in cost and progeamme due to appointment of replacement contractor</t>
  </si>
  <si>
    <t xml:space="preserve">66</t>
  </si>
  <si>
    <t xml:space="preserve">Infraco and Tram systems not compatible and/or contracts not aligned.</t>
  </si>
  <si>
    <t xml:space="preserve">Inadequate system integration</t>
  </si>
  <si>
    <t xml:space="preserve">Time delay and interface problems between specialist contractors / sub systems.</t>
  </si>
  <si>
    <t xml:space="preserve">67</t>
  </si>
  <si>
    <t xml:space="preserve">Interface with CEC as roads authority</t>
  </si>
  <si>
    <t xml:space="preserve">Roads maintenance is not carried out</t>
  </si>
  <si>
    <t xml:space="preserve">CEC is in breach of its statutory duties</t>
  </si>
  <si>
    <t xml:space="preserve">68</t>
  </si>
  <si>
    <t xml:space="preserve">Interface with Transdev</t>
  </si>
  <si>
    <t xml:space="preserve">Supply of commissioning services from Transdev to Infraco.</t>
  </si>
  <si>
    <t xml:space="preserve">Delay and costs incurred by Infraco.</t>
  </si>
  <si>
    <t xml:space="preserve">70</t>
  </si>
  <si>
    <t xml:space="preserve">SDS does not provide its defined deliverables (technical specs) in accordance with the SDS contract. Infraco Proposals not fully considered.</t>
  </si>
  <si>
    <t xml:space="preserve">Poor definition of design and Employers Requirements in Infraco tender documents</t>
  </si>
  <si>
    <t xml:space="preserve">Creates impact on the Infraco ability to develop its tender - pricing and supply chain.  Increase in time for BAFO and increase in costs.  Increase in bidder queries.</t>
  </si>
  <si>
    <t xml:space="preserve">78</t>
  </si>
  <si>
    <t xml:space="preserve">Inadequate scope of surveys and site investigations - SDS does not scope surveys and investigations adequately</t>
  </si>
  <si>
    <t xml:space="preserve">Contractor claims that ground information is not sufficient or encounters unforeseen ground conditions.</t>
  </si>
  <si>
    <t xml:space="preserve">Delay and cost due to scope increase, design, rework etc during construction or pricing of additional surveys by Bidders.</t>
  </si>
  <si>
    <t xml:space="preserve">100</t>
  </si>
  <si>
    <t xml:space="preserve">3rd party agreements impact on works not accounted for in estimate/ become apparent during construction</t>
  </si>
  <si>
    <t xml:space="preserve">Increase in fencing, walls, screen requirements</t>
  </si>
  <si>
    <t xml:space="preserve">Additional construction costs</t>
  </si>
  <si>
    <t xml:space="preserve">103</t>
  </si>
  <si>
    <t xml:space="preserve">Delay in detailing of stops, trackway, OLE etc for Phase 1A</t>
  </si>
  <si>
    <t xml:space="preserve">105</t>
  </si>
  <si>
    <t xml:space="preserve">Encountering archaeological finds/burials/munitions during construction</t>
  </si>
  <si>
    <t xml:space="preserve">Exhumation of archaeological finds/burials</t>
  </si>
  <si>
    <t xml:space="preserve">Delay in construction programme</t>
  </si>
  <si>
    <t xml:space="preserve">115</t>
  </si>
  <si>
    <t xml:space="preserve">Network Rail cancels planned possessions</t>
  </si>
  <si>
    <t xml:space="preserve">Planned work at interface with Network Rail is delayed</t>
  </si>
  <si>
    <t xml:space="preserve">Time delay and resulting cost increase</t>
  </si>
  <si>
    <t xml:space="preserve">132</t>
  </si>
  <si>
    <t xml:space="preserve">Realignment of existing road geometry required</t>
  </si>
  <si>
    <t xml:space="preserve">Increase in off-route junction improvements, certain junctions requiring realignment of kerbs etc</t>
  </si>
  <si>
    <t xml:space="preserve">Increase in design costs.</t>
  </si>
  <si>
    <t xml:space="preserve">134</t>
  </si>
  <si>
    <t xml:space="preserve">Network Rail possessions over and above that estimate are required</t>
  </si>
  <si>
    <t xml:space="preserve">Compensation paid to Train Operating Companies</t>
  </si>
  <si>
    <t xml:space="preserve">Increased compensation paid to Train Operating Companies</t>
  </si>
  <si>
    <t xml:space="preserve">150</t>
  </si>
  <si>
    <t xml:space="preserve">Blackspots for radio/mobile communications</t>
  </si>
  <si>
    <t xml:space="preserve">Geographic areas where radio/mobile communications cannot obtain signal</t>
  </si>
  <si>
    <t xml:space="preserve">Additional remedial equipment required e.g. repeater masts, booster packs etc</t>
  </si>
  <si>
    <t xml:space="preserve">Utilities Estimate</t>
  </si>
  <si>
    <t xml:space="preserve">167</t>
  </si>
  <si>
    <t xml:space="preserve">Long/ inaccurate lead times on various materials especially steel and copper.</t>
  </si>
  <si>
    <t xml:space="preserve">Contractor specialist materials procurement problems</t>
  </si>
  <si>
    <t xml:space="preserve">Programme delay and assumed output not possible</t>
  </si>
  <si>
    <t xml:space="preserve">172</t>
  </si>
  <si>
    <t xml:space="preserve">Area of possible contamination and unstable ground (unlicensed tip) has been highlighted during desk study immediately to east of Gogar Burn - investigation for CERT project indicates that this consists of building rubble and domestic waste.</t>
  </si>
  <si>
    <t xml:space="preserve">Tramway runs through area of possible contamination and special foundation is required to cope with  unstable  ground</t>
  </si>
  <si>
    <t xml:space="preserve">Increase in costs to provide special foundation solution</t>
  </si>
  <si>
    <t xml:space="preserve">173</t>
  </si>
  <si>
    <t xml:space="preserve">Area of possible contamination (unlicensed tip) has been highlighted during desk study immediately to west of Gogar Burn - investigation for CERT project indicates that this consists of building rubble and domestic waste.  However, there is a risk that so</t>
  </si>
  <si>
    <t xml:space="preserve">Tramway runs through area of possible contamination and material requires to be removed and replaced (dig and dump).</t>
  </si>
  <si>
    <t xml:space="preserve">Increase in costs to remove material to special and other tip.</t>
  </si>
  <si>
    <t xml:space="preserve">177</t>
  </si>
  <si>
    <t xml:space="preserve">Unforeseen external events impact on Construction</t>
  </si>
  <si>
    <t xml:space="preserve">InfraCo seeks compensation as a result of external events having an impact on Construction</t>
  </si>
  <si>
    <t xml:space="preserve">Legal costs and compensation costs for events not agreed in contract</t>
  </si>
  <si>
    <t xml:space="preserve">178</t>
  </si>
  <si>
    <t xml:space="preserve">Procurement Strategy novates SDS to InfraCo after Detailed Design; Limited input on buidability from Infraco.</t>
  </si>
  <si>
    <t xml:space="preserve">Infraco due diligence process reveals that design rework will be required after novation of SDS.</t>
  </si>
  <si>
    <t xml:space="preserve">Bids will be higher than envisaged in base estimate as Infraco will price for re-work.</t>
  </si>
  <si>
    <t xml:space="preserve">179</t>
  </si>
  <si>
    <t xml:space="preserve">Construction impacts cause distress to surrounding buildings.</t>
  </si>
  <si>
    <t xml:space="preserve">Construction causes structural damage to 3rd party property resulting in a claim</t>
  </si>
  <si>
    <t xml:space="preserve">Costs of repair or claim; unaccounted for legal costs.</t>
  </si>
  <si>
    <t xml:space="preserve">182</t>
  </si>
  <si>
    <t xml:space="preserve">Delay in Infraco construction programme as a result of exceptional weather conditions</t>
  </si>
  <si>
    <t xml:space="preserve">192</t>
  </si>
  <si>
    <t xml:space="preserve">OLE pole location requirements</t>
  </si>
  <si>
    <t xml:space="preserve">OLE pole location requirments result in special foundation requirements</t>
  </si>
  <si>
    <t xml:space="preserve">Foundation requirements cause increase in construction costs</t>
  </si>
  <si>
    <t xml:space="preserve">302</t>
  </si>
  <si>
    <t xml:space="preserve">Steel shortage due to global demand and ongoing Corus transfer of rail production facility</t>
  </si>
  <si>
    <t xml:space="preserve">Delay or price increase due to steel shortage</t>
  </si>
  <si>
    <t xml:space="preserve">Long lead times, additional cost due to inflation, programme delay.</t>
  </si>
  <si>
    <t xml:space="preserve">303</t>
  </si>
  <si>
    <t xml:space="preserve">Proximity in time and space to other works within Edinburgh</t>
  </si>
  <si>
    <t xml:space="preserve">Third party works in Edinburgh impact on Tram infrastructure construction</t>
  </si>
  <si>
    <t xml:space="preserve">CEC may limit the number of workfronts allowed; programme re-sequencing; slower overall construction rate; effective increase in preliminaries; overall programme delay</t>
  </si>
  <si>
    <t xml:space="preserve">304</t>
  </si>
  <si>
    <t xml:space="preserve">Infrastructure design development e.g. building fixing approvals not achieved as designed</t>
  </si>
  <si>
    <t xml:space="preserve">Utilities (diverted by MUDFA or left in place) are found to be in the path of infrastructure works at time of construction</t>
  </si>
  <si>
    <t xml:space="preserve">Additional utilities diversions are required to be undertaken by Infraco with additional cost and programme impacts</t>
  </si>
  <si>
    <t xml:space="preserve">CEC Approvals</t>
  </si>
  <si>
    <t xml:space="preserve">318</t>
  </si>
  <si>
    <t xml:space="preserve">Failure to make arrangements with Utilities for the phasing of necessary connections; Utility Company operational constraints</t>
  </si>
  <si>
    <t xml:space="preserve">Utility connections cannot proceed as planned</t>
  </si>
  <si>
    <t xml:space="preserve">Potential delay to start of Infraco works in certain sections</t>
  </si>
  <si>
    <t xml:space="preserve">205</t>
  </si>
  <si>
    <t xml:space="preserve">Network Rail issue new Group and Company Standards during construction.  Design and construction is aligned to current Network Rail Group and Company Standards.</t>
  </si>
  <si>
    <t xml:space="preserve">Network Rail emerging Group and Company Standards are different at time of construction</t>
  </si>
  <si>
    <t xml:space="preserve">New standards require to be adopted resulting in re-design, delay and increased construction cost.</t>
  </si>
  <si>
    <t xml:space="preserve">244</t>
  </si>
  <si>
    <t xml:space="preserve">Inadequate provision for people with disabilities</t>
  </si>
  <si>
    <t xml:space="preserve">People with disabilities are unable to access Tram Service</t>
  </si>
  <si>
    <t xml:space="preserve">Breach of DDA legislation, costs to rectify and negative PR</t>
  </si>
  <si>
    <t xml:space="preserve">279</t>
  </si>
  <si>
    <t xml:space="preserve">Third party consents including Network Rail, CEC Planning, CEC Roads Department, Historic Scotland, Building Fixing Owner consent is denied or delayed</t>
  </si>
  <si>
    <t xml:space="preserve">Delay to programme; Risk transfer response by bidders is to return risk to tie; Increased out-turn cost if transferred an also as a result of any delay due to inflation.</t>
  </si>
  <si>
    <t xml:space="preserve">952</t>
  </si>
  <si>
    <t xml:space="preserve">Scope of works relating to Wide Area Modelling (WAM) have not been agreed with SDS because they consider this to be out with the scope of their contract. </t>
  </si>
  <si>
    <t xml:space="preserve">Uncertainty about extent of construction works required on road network relating to Wide Area Modelling issues.</t>
  </si>
  <si>
    <t xml:space="preserve">Potential claim from SDS to deal with additional design work; Potential construction costs to deal with WAM issues (difficult to quantify without design) over and above those already included.</t>
  </si>
  <si>
    <t xml:space="preserve">865</t>
  </si>
  <si>
    <t xml:space="preserve">Buildings contain asbestos that was not uncovered during surveys</t>
  </si>
  <si>
    <t xml:space="preserve">Asbestos found during demolition works and excavations for construction</t>
  </si>
  <si>
    <t xml:space="preserve">Cost and delay during investigation and removal</t>
  </si>
  <si>
    <t xml:space="preserve">870</t>
  </si>
  <si>
    <t xml:space="preserve">SDS Designs are late and do not provide detail Infraco requires</t>
  </si>
  <si>
    <t xml:space="preserve">Infraco does not have detail to achieve contract close</t>
  </si>
  <si>
    <t xml:space="preserve">Delay to due diligence and start on site and need to appoint aditional design consultants</t>
  </si>
  <si>
    <t xml:space="preserve">931</t>
  </si>
  <si>
    <t xml:space="preserve">Utilities assets uncovered during construction that were not previously accounted for; unidentified abandoned utilities assets; known redudant utilities; unknown live utilities; unknown redundant utilities.</t>
  </si>
  <si>
    <t xml:space="preserve">Unknown or abandoned assets impacts scope of Infraco work</t>
  </si>
  <si>
    <t xml:space="preserve">7.4 Tramco</t>
  </si>
  <si>
    <t xml:space="preserve">71</t>
  </si>
  <si>
    <t xml:space="preserve">Inadequate definition of availability, reliability and maintainability requirements</t>
  </si>
  <si>
    <t xml:space="preserve">Unclear scope of desired performance levels.</t>
  </si>
  <si>
    <t xml:space="preserve">Increased capex investment is necessary.</t>
  </si>
  <si>
    <t xml:space="preserve">97</t>
  </si>
  <si>
    <t xml:space="preserve">Problems with tram supplier (industrial relations, financial problems etc)</t>
  </si>
  <si>
    <t xml:space="preserve">Delay in supply of vehicles - 1A</t>
  </si>
  <si>
    <t xml:space="preserve">Time delay to operations, costs relating procurement of replacement manufacturer</t>
  </si>
  <si>
    <t xml:space="preserve">Transdev Estimate</t>
  </si>
  <si>
    <t xml:space="preserve">98</t>
  </si>
  <si>
    <t xml:space="preserve">Delay in supply of vehicles - 1B</t>
  </si>
  <si>
    <t xml:space="preserve">142</t>
  </si>
  <si>
    <t xml:space="preserve">Base estimate allows only for minimum on-board supervisory and comms equipment.</t>
  </si>
  <si>
    <t xml:space="preserve">Specification for on-board and supervisory equipment has not been established for Trams on Phase 1A.</t>
  </si>
  <si>
    <t xml:space="preserve">A high specification is required for on-board supervisory  and comms equipment.</t>
  </si>
  <si>
    <t xml:space="preserve">143</t>
  </si>
  <si>
    <t xml:space="preserve">Specification for on-board and supervisory equipment has not been established for Trams on Phase 1B.</t>
  </si>
  <si>
    <t xml:space="preserve">CEC Owned Land Value</t>
  </si>
  <si>
    <t xml:space="preserve">155</t>
  </si>
  <si>
    <t xml:space="preserve">Increase in specification over and above assumptions in base estimate regarding equipment and quality specification for tram vehicles</t>
  </si>
  <si>
    <t xml:space="preserve">Business case runtime and CEC requirements (change in equipment and quality specification)</t>
  </si>
  <si>
    <t xml:space="preserve">Increased cost of tramsets</t>
  </si>
  <si>
    <t xml:space="preserve">319</t>
  </si>
  <si>
    <t xml:space="preserve">Trams are not compatiable and interoperable with each other and other parts of the system</t>
  </si>
  <si>
    <t xml:space="preserve">Trams found to be incompatible during commisisoning</t>
  </si>
  <si>
    <t xml:space="preserve">Delay to commissioning, costs to deal with issue</t>
  </si>
  <si>
    <t xml:space="preserve">351</t>
  </si>
  <si>
    <t xml:space="preserve">Depot not completed on time</t>
  </si>
  <si>
    <t xml:space="preserve">Trams are manufacturered but Depot unavailable to take delivery</t>
  </si>
  <si>
    <t xml:space="preserve">Trams need to be stored resulting in storage costs</t>
  </si>
  <si>
    <t xml:space="preserve">899</t>
  </si>
  <si>
    <t xml:space="preserve">Stakeholder indecision/unclarified role</t>
  </si>
  <si>
    <t xml:space="preserve">Inability to determine and sign off aeshetic requirements for Tram</t>
  </si>
  <si>
    <t xml:space="preserve">Programme delay in finalising design; potential cost impacts</t>
  </si>
  <si>
    <t xml:space="preserve">900</t>
  </si>
  <si>
    <t xml:space="preserve">SDS &amp; Infraco procurement not familiar with chosen tram reqts</t>
  </si>
  <si>
    <t xml:space="preserve">Depot design is not compatible with tram</t>
  </si>
  <si>
    <t xml:space="preserve">Programme delay whilst Infraco modify Depot; Performance risk on Tramco TMA</t>
  </si>
  <si>
    <t xml:space="preserve">905</t>
  </si>
  <si>
    <t xml:space="preserve">Not controlled by Project</t>
  </si>
  <si>
    <t xml:space="preserve">Tramco Insolvency without bale-out or acquisition</t>
  </si>
  <si>
    <t xml:space="preserve">Trams are not delivered;legal costs;delay</t>
  </si>
  <si>
    <t xml:space="preserve">906</t>
  </si>
  <si>
    <t xml:space="preserve">Currency fluctation Euro/Sterling</t>
  </si>
  <si>
    <t xml:space="preserve">Tramco pricing risk between now and awarding contract</t>
  </si>
  <si>
    <t xml:space="preserve">price may go up/down</t>
  </si>
  <si>
    <t xml:space="preserve">Ingliston Park and Ride</t>
  </si>
  <si>
    <t xml:space="preserve">988</t>
  </si>
  <si>
    <t xml:space="preserve">CEC want existing EARL side agreemenent amended to allow for future carpark and land </t>
  </si>
  <si>
    <t xml:space="preserve">CEC do not approve award of P&amp;R contract</t>
  </si>
  <si>
    <t xml:space="preserve">Existing funding which must be spent before 31/03/08 could be lost due to delay in awarding contract</t>
  </si>
  <si>
    <t xml:space="preserve">p50=</t>
  </si>
  <si>
    <t xml:space="preserve">TOTALS</t>
  </si>
  <si>
    <t xml:space="preserve">p90=</t>
  </si>
  <si>
    <t xml:space="preserve">Simulation Results for</t>
  </si>
  <si>
    <t xml:space="preserve">QRA Output / DW131</t>
  </si>
  <si>
    <t xml:space="preserve">Summary Information</t>
  </si>
  <si>
    <t xml:space="preserve">Workbook Name</t>
  </si>
  <si>
    <t xml:space="preserve">07.09.07 Period 6 QRA.xls</t>
  </si>
  <si>
    <t xml:space="preserve">Number of Simulations</t>
  </si>
  <si>
    <t xml:space="preserve">Number of Iterations</t>
  </si>
  <si>
    <t xml:space="preserve">Number of Inputs</t>
  </si>
  <si>
    <t xml:space="preserve">Number of Outputs</t>
  </si>
  <si>
    <t xml:space="preserve">Sampling Type</t>
  </si>
  <si>
    <t xml:space="preserve">Latin Hypercube</t>
  </si>
  <si>
    <t xml:space="preserve">Simulation Start Time</t>
  </si>
  <si>
    <t xml:space="preserve">Simulation Stop Time</t>
  </si>
  <si>
    <t xml:space="preserve">Simulation Duration</t>
  </si>
  <si>
    <t xml:space="preserve">Random Seed</t>
  </si>
  <si>
    <t xml:space="preserve">Summary Statistics</t>
  </si>
  <si>
    <t xml:space="preserve">Statistic</t>
  </si>
  <si>
    <t xml:space="preserve">Value</t>
  </si>
  <si>
    <t xml:space="preserve">%tile</t>
  </si>
  <si>
    <t xml:space="preserve">Minimum</t>
  </si>
  <si>
    <t xml:space="preserve">Maximum</t>
  </si>
  <si>
    <t xml:space="preserve">Mean</t>
  </si>
  <si>
    <t xml:space="preserve">Std Dev</t>
  </si>
  <si>
    <t xml:space="preserve">Variance</t>
  </si>
  <si>
    <t xml:space="preserve">Skewness</t>
  </si>
  <si>
    <t xml:space="preserve">Kurtosis</t>
  </si>
  <si>
    <t xml:space="preserve">Median</t>
  </si>
  <si>
    <t xml:space="preserve">Mode</t>
  </si>
  <si>
    <t xml:space="preserve">Left X</t>
  </si>
  <si>
    <t xml:space="preserve">Left P</t>
  </si>
  <si>
    <t xml:space="preserve">Right X</t>
  </si>
  <si>
    <t xml:space="preserve">Right P</t>
  </si>
  <si>
    <t xml:space="preserve">Diff X</t>
  </si>
  <si>
    <t xml:space="preserve">Diff P</t>
  </si>
  <si>
    <t xml:space="preserve">#Errors</t>
  </si>
  <si>
    <t xml:space="preserve">Filter Min</t>
  </si>
  <si>
    <t xml:space="preserve">Filter Max</t>
  </si>
  <si>
    <t xml:space="preserve">#Filtered</t>
  </si>
  <si>
    <t xml:space="preserve">Sensitivity</t>
  </si>
  <si>
    <t xml:space="preserve">Rank</t>
  </si>
  <si>
    <t xml:space="preserve">Name</t>
  </si>
  <si>
    <t xml:space="preserve">Regr</t>
  </si>
  <si>
    <t xml:space="preserve">Corr</t>
  </si>
  <si>
    <t xml:space="preserve">#1</t>
  </si>
  <si>
    <t xml:space="preserve">Delay to completion of project / $DW$67</t>
  </si>
  <si>
    <t xml:space="preserve">#2</t>
  </si>
  <si>
    <t xml:space="preserve">Price certainty is not achieved / $DW$20</t>
  </si>
  <si>
    <t xml:space="preserve">#3</t>
  </si>
  <si>
    <t xml:space="preserve">Tramco Insolvency without bale-out or acquisition / $DU$93</t>
  </si>
  <si>
    <t xml:space="preserve">#4</t>
  </si>
  <si>
    <t xml:space="preserve">Higher land compensation claims than anticipated / $DW$69</t>
  </si>
  <si>
    <t xml:space="preserve">#5</t>
  </si>
  <si>
    <t xml:space="preserve">Unknown or abandoned assets or unforeseen/contaminated ground conditions affect scope of MUDFA work. / $DW$46</t>
  </si>
  <si>
    <t xml:space="preserve">#6</t>
  </si>
  <si>
    <t xml:space="preserve">Completion of MUDFA works is delayed (due to late design/approvals) - late utility diversions in advance of Infraco works. / $DW$19</t>
  </si>
  <si>
    <t xml:space="preserve">#7</t>
  </si>
  <si>
    <t xml:space="preserve">Delay in achievement of permanent TROs causing delay to project / $DU$107</t>
  </si>
  <si>
    <t xml:space="preserve">#8</t>
  </si>
  <si>
    <t xml:space="preserve">Uncertainty of Utilities location and consequently required diversion work/ unforeseen utility services within LoD / $DW$40</t>
  </si>
  <si>
    <t xml:space="preserve">#9</t>
  </si>
  <si>
    <t xml:space="preserve">Part 1 Claims for land and property - (Noise and Vibration) / $DW$70</t>
  </si>
  <si>
    <t xml:space="preserve">#10</t>
  </si>
  <si>
    <t xml:space="preserve">Transdev refuse to operate system on safety ground or apply overly restrictive procedures that are not directly the responsibility of Infraco / $DW$86</t>
  </si>
  <si>
    <t xml:space="preserve">#11</t>
  </si>
  <si>
    <t xml:space="preserve">CEC failure to sign legal agreement - legal oficer level / $DW$111</t>
  </si>
  <si>
    <t xml:space="preserve">#12</t>
  </si>
  <si>
    <t xml:space="preserve">Poor definition of design and Employers Requirements in Infraco tender documents / $DW$26</t>
  </si>
  <si>
    <t xml:space="preserve">#13</t>
  </si>
  <si>
    <t xml:space="preserve">Late prior aproval consents / $DW$18</t>
  </si>
  <si>
    <t xml:space="preserve">#14</t>
  </si>
  <si>
    <t xml:space="preserve">Tramway runs through area of possible contamination and material requires to be removed and replaced (dig and dump). / $DW$50</t>
  </si>
  <si>
    <t xml:space="preserve">#15</t>
  </si>
  <si>
    <t xml:space="preserve">Inadequate system integration / $DW$23</t>
  </si>
  <si>
    <t xml:space="preserve">#16</t>
  </si>
  <si>
    <t xml:space="preserve">Detail design leads to kinematic envelope impact on vertical and horizontal alignment / $DW$33</t>
  </si>
</sst>
</file>

<file path=xl/styles.xml><?xml version="1.0" encoding="utf-8"?>
<styleSheet xmlns="http://schemas.openxmlformats.org/spreadsheetml/2006/main">
  <numFmts count="12">
    <numFmt numFmtId="164" formatCode="General"/>
    <numFmt numFmtId="165" formatCode="0"/>
    <numFmt numFmtId="166" formatCode="[$-409]m/d/yyyy"/>
    <numFmt numFmtId="167" formatCode="[$-409]d\-mmm\-yy"/>
    <numFmt numFmtId="168" formatCode="#,##0.00"/>
    <numFmt numFmtId="169" formatCode="0.00"/>
    <numFmt numFmtId="170" formatCode="0.00\%"/>
    <numFmt numFmtId="171" formatCode="General"/>
    <numFmt numFmtId="172" formatCode="0%"/>
    <numFmt numFmtId="173" formatCode="[$-409]m/d/yyyy\ h:mm"/>
    <numFmt numFmtId="174" formatCode="[$-409]h:mm:ss"/>
    <numFmt numFmtId="175" formatCode="0.000"/>
  </numFmts>
  <fonts count="15">
    <font>
      <sz val="10"/>
      <name val="Arial"/>
      <family val="0"/>
    </font>
    <font>
      <sz val="10"/>
      <name val="Arial"/>
      <family val="0"/>
    </font>
    <font>
      <sz val="10"/>
      <name val="Arial"/>
      <family val="0"/>
    </font>
    <font>
      <sz val="10"/>
      <name val="Arial"/>
      <family val="0"/>
    </font>
    <font>
      <b val="true"/>
      <sz val="10"/>
      <name val="Arial"/>
      <family val="2"/>
    </font>
    <font>
      <b val="true"/>
      <sz val="8"/>
      <name val="Arial"/>
      <family val="2"/>
    </font>
    <font>
      <sz val="10"/>
      <name val="Arial"/>
      <family val="2"/>
    </font>
    <font>
      <b val="true"/>
      <sz val="10"/>
      <color rgb="FFFFFFFF"/>
      <name val="Arial"/>
      <family val="2"/>
    </font>
    <font>
      <sz val="10"/>
      <color rgb="FFFFFFFF"/>
      <name val="Arial"/>
      <family val="2"/>
    </font>
    <font>
      <b val="true"/>
      <u val="single"/>
      <sz val="10"/>
      <name val="Arial"/>
      <family val="2"/>
    </font>
    <font>
      <sz val="8"/>
      <name val="Arial"/>
      <family val="2"/>
    </font>
    <font>
      <sz val="8"/>
      <name val="Arial"/>
      <family val="0"/>
    </font>
    <font>
      <b val="true"/>
      <sz val="8"/>
      <color rgb="FF000000"/>
      <name val="Tahoma"/>
      <family val="0"/>
    </font>
    <font>
      <sz val="8"/>
      <color rgb="FF000000"/>
      <name val="Tahoma"/>
      <family val="0"/>
    </font>
    <font>
      <b val="true"/>
      <sz val="12"/>
      <name val="Arial"/>
      <family val="2"/>
    </font>
  </fonts>
  <fills count="7">
    <fill>
      <patternFill patternType="none"/>
    </fill>
    <fill>
      <patternFill patternType="gray125"/>
    </fill>
    <fill>
      <patternFill patternType="solid">
        <fgColor rgb="FF33CCCC"/>
        <bgColor rgb="FF00CCFF"/>
      </patternFill>
    </fill>
    <fill>
      <patternFill patternType="solid">
        <fgColor rgb="FFC0C0C0"/>
        <bgColor rgb="FFCCCCFF"/>
      </patternFill>
    </fill>
    <fill>
      <patternFill patternType="solid">
        <fgColor rgb="FFFFFFCC"/>
        <bgColor rgb="FFFFFFFF"/>
      </patternFill>
    </fill>
    <fill>
      <patternFill patternType="solid">
        <fgColor rgb="FF00CCFF"/>
        <bgColor rgb="FF33CCCC"/>
      </patternFill>
    </fill>
    <fill>
      <patternFill patternType="solid">
        <fgColor rgb="FFFF0000"/>
        <bgColor rgb="FF993300"/>
      </patternFill>
    </fill>
  </fills>
  <borders count="27">
    <border diagonalUp="false" diagonalDown="false">
      <left/>
      <right/>
      <top/>
      <bottom/>
      <diagonal/>
    </border>
    <border diagonalUp="false" diagonalDown="false">
      <left/>
      <right/>
      <top/>
      <bottom style="thin"/>
      <diagonal/>
    </border>
    <border diagonalUp="false" diagonalDown="false">
      <left style="medium">
        <color rgb="FFFF0000"/>
      </left>
      <right style="medium">
        <color rgb="FFFF0000"/>
      </right>
      <top style="medium">
        <color rgb="FFFF0000"/>
      </top>
      <bottom style="thin"/>
      <diagonal/>
    </border>
    <border diagonalUp="false" diagonalDown="false">
      <left style="thin">
        <color rgb="FFC0C0C0"/>
      </left>
      <right style="thin"/>
      <top style="thin">
        <color rgb="FFC0C0C0"/>
      </top>
      <bottom style="thin">
        <color rgb="FFC0C0C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8" fontId="4" fillId="0" borderId="3" xfId="0" applyFont="true" applyBorder="true" applyAlignment="false" applyProtection="false">
      <alignment horizontal="general" vertical="bottom" textRotation="0" wrapText="false" indent="0" shrinkToFit="false"/>
      <protection locked="true" hidden="false"/>
    </xf>
    <xf numFmtId="169" fontId="5"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general" vertical="top" textRotation="0" wrapText="false" indent="0" shrinkToFit="false"/>
      <protection locked="true" hidden="false"/>
    </xf>
    <xf numFmtId="164" fontId="7" fillId="2" borderId="5" xfId="0" applyFont="true" applyBorder="true" applyAlignment="true" applyProtection="false">
      <alignment horizontal="general" vertical="top" textRotation="0" wrapText="false" indent="0" shrinkToFit="false"/>
      <protection locked="true" hidden="false"/>
    </xf>
    <xf numFmtId="164" fontId="8" fillId="2" borderId="5" xfId="0" applyFont="true" applyBorder="true" applyAlignment="true" applyProtection="false">
      <alignment horizontal="general" vertical="top" textRotation="0" wrapText="false" indent="0" shrinkToFit="false"/>
      <protection locked="true" hidden="false"/>
    </xf>
    <xf numFmtId="164" fontId="7" fillId="2" borderId="6" xfId="0" applyFont="true" applyBorder="true" applyAlignment="true" applyProtection="false">
      <alignment horizontal="center" vertical="top" textRotation="0" wrapText="true" indent="0" shrinkToFit="false"/>
      <protection locked="true" hidden="false"/>
    </xf>
    <xf numFmtId="164" fontId="7" fillId="2" borderId="5" xfId="0" applyFont="true" applyBorder="true" applyAlignment="true" applyProtection="false">
      <alignment horizontal="general" vertical="top" textRotation="0" wrapText="true" indent="0" shrinkToFit="false"/>
      <protection locked="true" hidden="false"/>
    </xf>
    <xf numFmtId="164" fontId="7" fillId="2" borderId="5" xfId="0" applyFont="true" applyBorder="true" applyAlignment="true" applyProtection="false">
      <alignment horizontal="general" vertical="top" textRotation="0" wrapText="true" indent="0" shrinkToFit="false"/>
      <protection locked="true" hidden="false"/>
    </xf>
    <xf numFmtId="164" fontId="7" fillId="2" borderId="7" xfId="0" applyFont="true" applyBorder="true" applyAlignment="true" applyProtection="false">
      <alignment horizontal="general" vertical="top" textRotation="0" wrapText="true" indent="0" shrinkToFit="false"/>
      <protection locked="true" hidden="false"/>
    </xf>
    <xf numFmtId="164" fontId="7" fillId="2" borderId="6" xfId="0" applyFont="true" applyBorder="true" applyAlignment="true" applyProtection="false">
      <alignment horizontal="general" vertical="top" textRotation="0" wrapText="true" indent="0" shrinkToFit="false"/>
      <protection locked="true" hidden="false"/>
    </xf>
    <xf numFmtId="164" fontId="7" fillId="2" borderId="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2" borderId="9" xfId="0" applyFont="true" applyBorder="true" applyAlignment="true" applyProtection="false">
      <alignment horizontal="general" vertical="top" textRotation="0" wrapText="false" indent="0" shrinkToFit="false"/>
      <protection locked="true" hidden="false"/>
    </xf>
    <xf numFmtId="164" fontId="7" fillId="2" borderId="10" xfId="0" applyFont="true" applyBorder="true" applyAlignment="true" applyProtection="false">
      <alignment horizontal="general" vertical="top" textRotation="0" wrapText="false" indent="0" shrinkToFit="false"/>
      <protection locked="true" hidden="false"/>
    </xf>
    <xf numFmtId="165" fontId="7" fillId="2" borderId="10" xfId="0" applyFont="true" applyBorder="true" applyAlignment="true" applyProtection="false">
      <alignment horizontal="general" vertical="top" textRotation="0" wrapText="false" indent="0" shrinkToFit="false"/>
      <protection locked="true" hidden="false"/>
    </xf>
    <xf numFmtId="164" fontId="8" fillId="2" borderId="10" xfId="0" applyFont="true" applyBorder="true" applyAlignment="true" applyProtection="false">
      <alignment horizontal="general" vertical="top" textRotation="0" wrapText="false" indent="0" shrinkToFit="false"/>
      <protection locked="true" hidden="false"/>
    </xf>
    <xf numFmtId="164" fontId="8" fillId="2" borderId="10" xfId="0" applyFont="true" applyBorder="true" applyAlignment="true" applyProtection="false">
      <alignment horizontal="right" vertical="top" textRotation="0" wrapText="false" indent="0" shrinkToFit="false"/>
      <protection locked="true" hidden="false"/>
    </xf>
    <xf numFmtId="164" fontId="8" fillId="2" borderId="11" xfId="0" applyFont="true" applyBorder="true" applyAlignment="true" applyProtection="false">
      <alignment horizontal="general" vertical="top" textRotation="0" wrapText="true" indent="0" shrinkToFit="false"/>
      <protection locked="true" hidden="false"/>
    </xf>
    <xf numFmtId="164" fontId="8" fillId="2" borderId="10" xfId="0" applyFont="true" applyBorder="true" applyAlignment="true" applyProtection="false">
      <alignment horizontal="general" vertical="top" textRotation="0" wrapText="true" indent="0" shrinkToFit="false"/>
      <protection locked="true" hidden="false"/>
    </xf>
    <xf numFmtId="164" fontId="7" fillId="2" borderId="10" xfId="0" applyFont="true" applyBorder="true" applyAlignment="true" applyProtection="false">
      <alignment horizontal="general" vertical="top" textRotation="0" wrapText="true" indent="0" shrinkToFit="false"/>
      <protection locked="true" hidden="false"/>
    </xf>
    <xf numFmtId="164" fontId="7" fillId="2" borderId="10" xfId="0" applyFont="true" applyBorder="true" applyAlignment="true" applyProtection="false">
      <alignment horizontal="right" vertical="top" textRotation="0" wrapText="false" indent="0" shrinkToFit="false"/>
      <protection locked="true" hidden="false"/>
    </xf>
    <xf numFmtId="164" fontId="9" fillId="3"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7" fillId="2" borderId="12" xfId="0" applyFont="true" applyBorder="true" applyAlignment="true" applyProtection="false">
      <alignment horizontal="general" vertical="top" textRotation="0" wrapText="false" indent="0" shrinkToFit="false"/>
      <protection locked="true" hidden="false"/>
    </xf>
    <xf numFmtId="164" fontId="7" fillId="2" borderId="13" xfId="0" applyFont="true" applyBorder="true" applyAlignment="true" applyProtection="false">
      <alignment horizontal="general" vertical="top" textRotation="0" wrapText="false" indent="0" shrinkToFit="false"/>
      <protection locked="true" hidden="false"/>
    </xf>
    <xf numFmtId="165" fontId="7" fillId="2" borderId="13" xfId="0" applyFont="true" applyBorder="true" applyAlignment="true" applyProtection="false">
      <alignment horizontal="general" vertical="top" textRotation="0" wrapText="false" indent="0" shrinkToFit="false"/>
      <protection locked="true" hidden="false"/>
    </xf>
    <xf numFmtId="164" fontId="7" fillId="2" borderId="13" xfId="0" applyFont="true" applyBorder="true" applyAlignment="true" applyProtection="false">
      <alignment horizontal="general" vertical="top" textRotation="0" wrapText="true" indent="0" shrinkToFit="false"/>
      <protection locked="true" hidden="false"/>
    </xf>
    <xf numFmtId="164" fontId="8" fillId="2" borderId="13" xfId="0" applyFont="true" applyBorder="true" applyAlignment="true" applyProtection="false">
      <alignment horizontal="general" vertical="top" textRotation="0" wrapText="false" indent="0" shrinkToFit="false"/>
      <protection locked="true" hidden="false"/>
    </xf>
    <xf numFmtId="167" fontId="8" fillId="2" borderId="13" xfId="0" applyFont="true" applyBorder="true" applyAlignment="true" applyProtection="false">
      <alignment horizontal="general" vertical="top" textRotation="0" wrapText="false" indent="0" shrinkToFit="false"/>
      <protection locked="true" hidden="false"/>
    </xf>
    <xf numFmtId="164" fontId="7" fillId="2" borderId="13" xfId="0" applyFont="true" applyBorder="true" applyAlignment="true" applyProtection="false">
      <alignment horizontal="general" vertical="top" textRotation="0" wrapText="false" indent="0" shrinkToFit="false"/>
      <protection locked="true" hidden="false"/>
    </xf>
    <xf numFmtId="164" fontId="7" fillId="2" borderId="14" xfId="0" applyFont="true" applyBorder="true" applyAlignment="true" applyProtection="false">
      <alignment horizontal="general" vertical="top" textRotation="0" wrapText="false" indent="0" shrinkToFit="false"/>
      <protection locked="true" hidden="false"/>
    </xf>
    <xf numFmtId="164" fontId="7" fillId="2" borderId="15" xfId="0" applyFont="true" applyBorder="true" applyAlignment="true" applyProtection="false">
      <alignment horizontal="general" vertical="top" textRotation="0" wrapText="fals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6" xfId="0" applyFont="true" applyBorder="true" applyAlignment="true" applyProtection="true">
      <alignment horizontal="left" vertical="top" textRotation="0" wrapText="true" indent="0" shrinkToFit="false"/>
      <protection locked="false" hidden="false"/>
    </xf>
    <xf numFmtId="170" fontId="10" fillId="0" borderId="16" xfId="0" applyFont="true" applyBorder="true" applyAlignment="true" applyProtection="true">
      <alignment horizontal="left" vertical="top" textRotation="0" wrapText="true" indent="0" shrinkToFit="false"/>
      <protection locked="false" hidden="false"/>
    </xf>
    <xf numFmtId="164" fontId="10" fillId="0" borderId="16" xfId="0" applyFont="true" applyBorder="true" applyAlignment="true" applyProtection="true">
      <alignment horizontal="left" vertical="top" textRotation="0" wrapText="true" indent="0" shrinkToFit="false"/>
      <protection locked="false" hidden="false"/>
    </xf>
    <xf numFmtId="167" fontId="10" fillId="0" borderId="16" xfId="0" applyFont="true" applyBorder="true" applyAlignment="true" applyProtection="true">
      <alignment horizontal="left" vertical="top" textRotation="0" wrapText="true" indent="0" shrinkToFit="false"/>
      <protection locked="false" hidden="false"/>
    </xf>
    <xf numFmtId="171" fontId="0" fillId="0" borderId="16" xfId="0" applyFont="false" applyBorder="true" applyAlignment="true" applyProtection="false">
      <alignment horizontal="general" vertical="top" textRotation="0" wrapText="false" indent="0" shrinkToFit="false"/>
      <protection locked="true" hidden="false"/>
    </xf>
    <xf numFmtId="165" fontId="10" fillId="0" borderId="16" xfId="0" applyFont="true" applyBorder="true" applyAlignment="true" applyProtection="true">
      <alignment horizontal="center" vertical="top" textRotation="0" wrapText="true" indent="0" shrinkToFit="false"/>
      <protection locked="false" hidden="false"/>
    </xf>
    <xf numFmtId="168" fontId="0" fillId="0" borderId="0" xfId="0" applyFont="false" applyBorder="false" applyAlignment="true" applyProtection="false">
      <alignment horizontal="left" vertical="top" textRotation="0" wrapText="false" indent="0" shrinkToFit="false"/>
      <protection locked="true" hidden="false"/>
    </xf>
    <xf numFmtId="169" fontId="0" fillId="0" borderId="16" xfId="0" applyFont="true" applyBorder="true" applyAlignment="true" applyProtection="false">
      <alignment horizontal="left" vertical="top" textRotation="0" wrapText="false" indent="0" shrinkToFit="false"/>
      <protection locked="true" hidden="false"/>
    </xf>
    <xf numFmtId="169" fontId="11" fillId="0" borderId="16" xfId="0" applyFont="true" applyBorder="true" applyAlignment="true" applyProtection="false">
      <alignment horizontal="general" vertical="top" textRotation="0" wrapText="false" indent="0" shrinkToFit="false"/>
      <protection locked="true" hidden="false"/>
    </xf>
    <xf numFmtId="169" fontId="11" fillId="0" borderId="16" xfId="0" applyFont="true" applyBorder="true" applyAlignment="true" applyProtection="false">
      <alignment horizontal="general" vertical="top" textRotation="0" wrapText="true" indent="0" shrinkToFit="false"/>
      <protection locked="true" hidden="false"/>
    </xf>
    <xf numFmtId="172" fontId="11" fillId="0" borderId="16" xfId="0" applyFont="true" applyBorder="true" applyAlignment="true" applyProtection="false">
      <alignment horizontal="general" vertical="top" textRotation="0" wrapText="false" indent="0" shrinkToFit="false"/>
      <protection locked="true" hidden="false"/>
    </xf>
    <xf numFmtId="169" fontId="11" fillId="0" borderId="0" xfId="0" applyFont="true" applyBorder="false" applyAlignment="true" applyProtection="false">
      <alignment horizontal="general" vertical="top" textRotation="0" wrapText="false" indent="0" shrinkToFit="false"/>
      <protection locked="true" hidden="false"/>
    </xf>
    <xf numFmtId="171" fontId="0" fillId="4" borderId="0" xfId="0" applyFont="false" applyBorder="fals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true">
      <alignment horizontal="left" vertical="top" textRotation="0" wrapText="true" indent="0" shrinkToFit="false"/>
      <protection locked="false" hidden="false"/>
    </xf>
    <xf numFmtId="169" fontId="11" fillId="0" borderId="16" xfId="0" applyFont="true" applyBorder="true" applyAlignment="true" applyProtection="false">
      <alignment horizontal="general" vertical="top" textRotation="0" wrapText="false" indent="0" shrinkToFit="false"/>
      <protection locked="true" hidden="false"/>
    </xf>
    <xf numFmtId="169" fontId="11" fillId="0" borderId="16" xfId="0" applyFont="true" applyBorder="true" applyAlignment="true" applyProtection="false">
      <alignment horizontal="general" vertical="top" textRotation="0" wrapText="true" indent="0" shrinkToFit="false"/>
      <protection locked="true" hidden="false"/>
    </xf>
    <xf numFmtId="170" fontId="10" fillId="5" borderId="16" xfId="0" applyFont="true" applyBorder="true" applyAlignment="true" applyProtection="true">
      <alignment horizontal="left" vertical="top" textRotation="0" wrapText="true" indent="0" shrinkToFit="false"/>
      <protection locked="false" hidden="false"/>
    </xf>
    <xf numFmtId="165" fontId="10" fillId="0" borderId="16" xfId="0" applyFont="true" applyBorder="true" applyAlignment="true" applyProtection="true">
      <alignment horizontal="left" vertical="top" textRotation="0" wrapText="true" indent="0" shrinkToFit="false"/>
      <protection locked="false" hidden="false"/>
    </xf>
    <xf numFmtId="169" fontId="10" fillId="0" borderId="16" xfId="0" applyFont="true" applyBorder="true" applyAlignment="true" applyProtection="true">
      <alignment horizontal="left" vertical="top" textRotation="0" wrapText="true" indent="0" shrinkToFit="false"/>
      <protection locked="false" hidden="false"/>
    </xf>
    <xf numFmtId="167" fontId="10" fillId="0" borderId="18" xfId="0" applyFont="true" applyBorder="true" applyAlignment="true" applyProtection="true">
      <alignment horizontal="left" vertical="top" textRotation="0" wrapText="true" indent="0" shrinkToFit="false"/>
      <protection locked="fals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1" fontId="0" fillId="6"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4" fillId="0" borderId="1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73" fontId="11" fillId="0" borderId="20" xfId="0" applyFont="true" applyBorder="true" applyAlignment="true" applyProtection="false">
      <alignment horizontal="center" vertical="bottom" textRotation="0" wrapText="false" indent="0" shrinkToFit="false"/>
      <protection locked="true" hidden="false"/>
    </xf>
    <xf numFmtId="174" fontId="11" fillId="0" borderId="20"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false">
      <alignment horizontal="general" vertical="bottom" textRotation="0" wrapText="false" indent="0" shrinkToFit="false"/>
      <protection locked="true" hidden="false"/>
    </xf>
    <xf numFmtId="164" fontId="11" fillId="0" borderId="21" xfId="0"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72" fontId="11" fillId="0" borderId="22" xfId="0" applyFont="tru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2" fontId="11" fillId="0" borderId="24"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false">
      <alignment horizontal="general" vertical="bottom" textRotation="0" wrapText="false" indent="0" shrinkToFit="false"/>
      <protection locked="true" hidden="false"/>
    </xf>
    <xf numFmtId="164" fontId="11" fillId="0" borderId="25" xfId="0" applyFont="tru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false" applyProtection="false">
      <alignment horizontal="general" vertical="bottom" textRotation="0" wrapText="false" indent="0" shrinkToFit="false"/>
      <protection locked="true" hidden="false"/>
    </xf>
    <xf numFmtId="172" fontId="11" fillId="0" borderId="25" xfId="0" applyFont="tru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75" fontId="11" fillId="0" borderId="22" xfId="0" applyFont="true" applyBorder="true" applyAlignment="false" applyProtection="false">
      <alignment horizontal="general" vertical="bottom" textRotation="0" wrapText="false" indent="0" shrinkToFit="false"/>
      <protection locked="true" hidden="false"/>
    </xf>
    <xf numFmtId="175" fontId="11" fillId="0" borderId="23" xfId="0" applyFont="true" applyBorder="true" applyAlignment="false" applyProtection="false">
      <alignment horizontal="general" vertical="bottom" textRotation="0" wrapText="false" indent="0" shrinkToFit="false"/>
      <protection locked="true" hidden="false"/>
    </xf>
    <xf numFmtId="175" fontId="11" fillId="0" borderId="24" xfId="0" applyFont="true" applyBorder="true" applyAlignment="false" applyProtection="false">
      <alignment horizontal="general" vertical="bottom" textRotation="0" wrapText="false" indent="0" shrinkToFit="false"/>
      <protection locked="true" hidden="false"/>
    </xf>
    <xf numFmtId="175" fontId="11" fillId="0" borderId="3" xfId="0" applyFont="true" applyBorder="true" applyAlignment="false" applyProtection="false">
      <alignment horizontal="general" vertical="bottom" textRotation="0" wrapText="false" indent="0" shrinkToFit="false"/>
      <protection locked="true" hidden="false"/>
    </xf>
    <xf numFmtId="175" fontId="11" fillId="0" borderId="25" xfId="0" applyFont="true" applyBorder="true" applyAlignment="false" applyProtection="false">
      <alignment horizontal="general" vertical="bottom" textRotation="0" wrapText="false" indent="0" shrinkToFit="false"/>
      <protection locked="true" hidden="false"/>
    </xf>
    <xf numFmtId="175" fontId="11" fillId="0" borderId="2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6">
    <dxf>
      <fill>
        <patternFill patternType="solid">
          <fgColor rgb="FF33CCCC"/>
        </patternFill>
      </fill>
    </dxf>
    <dxf>
      <fill>
        <patternFill patternType="solid">
          <fgColor rgb="00FFFFFF"/>
        </patternFill>
      </fill>
    </dxf>
    <dxf>
      <fill>
        <patternFill patternType="solid">
          <fgColor rgb="FFFFFFFF"/>
        </patternFill>
      </fill>
    </dxf>
    <dxf>
      <fill>
        <patternFill patternType="solid">
          <fgColor rgb="FFEAEAEA"/>
        </patternFill>
      </fill>
    </dxf>
    <dxf>
      <font>
        <name val="Arial"/>
        <family val="0"/>
      </font>
      <fill>
        <patternFill>
          <bgColor rgb="FFEAEAEA"/>
        </patternFill>
      </fill>
    </dxf>
    <dxf>
      <font>
        <name val="Arial"/>
        <family val="0"/>
      </font>
      <fill>
        <patternFill>
          <bgColor rgb="FFEAEAEA"/>
        </patternFill>
      </fill>
    </dxf>
    <dxf>
      <font>
        <name val="Arial"/>
        <family val="0"/>
      </font>
      <fill>
        <patternFill>
          <bgColor rgb="FFEAEAEA"/>
        </patternFill>
      </fill>
    </dxf>
    <dxf>
      <font>
        <name val="Arial"/>
        <family val="0"/>
      </font>
      <fill>
        <patternFill>
          <bgColor rgb="FFEAEAEA"/>
        </patternFill>
      </fill>
    </dxf>
    <dxf>
      <font>
        <name val="Arial"/>
        <family val="0"/>
      </font>
      <fill>
        <patternFill>
          <bgColor rgb="FFEAEAEA"/>
        </patternFill>
      </fill>
    </dxf>
    <dxf>
      <font>
        <name val="Arial"/>
        <family val="0"/>
      </font>
      <fill>
        <patternFill>
          <bgColor rgb="FFEAEAEA"/>
        </patternFill>
      </fill>
    </dxf>
    <dxf>
      <font>
        <name val="Arial"/>
        <family val="0"/>
      </font>
      <fill>
        <patternFill>
          <bgColor rgb="FFEAEAEA"/>
        </patternFill>
      </fill>
    </dxf>
    <dxf>
      <font>
        <name val="Arial"/>
        <family val="0"/>
      </font>
      <fill>
        <patternFill>
          <bgColor rgb="FFEAEAEA"/>
        </patternFill>
      </fill>
    </dxf>
    <dxf>
      <font>
        <name val="Arial"/>
        <family val="0"/>
      </font>
      <fill>
        <patternFill>
          <bgColor rgb="FFEAEAEA"/>
        </patternFill>
      </fill>
    </dxf>
    <dxf>
      <font>
        <name val="Arial"/>
        <family val="0"/>
      </font>
      <fill>
        <patternFill>
          <bgColor rgb="FFEAEAEA"/>
        </patternFill>
      </fill>
    </dxf>
    <dxf>
      <font>
        <name val="Arial"/>
        <family val="0"/>
      </font>
      <fill>
        <patternFill>
          <bgColor rgb="FFEAEAEA"/>
        </patternFill>
      </fill>
    </dxf>
    <dxf>
      <font>
        <name val="Arial"/>
        <family val="0"/>
      </font>
      <fill>
        <patternFill>
          <bgColor rgb="FFEAEAEA"/>
        </patternFill>
      </fill>
    </dxf>
    <dxf>
      <font>
        <name val="Arial"/>
        <family val="0"/>
      </font>
      <fill>
        <patternFill>
          <bgColor rgb="FFEAEAEA"/>
        </patternFill>
      </fill>
    </dxf>
    <dxf>
      <font>
        <name val="Arial"/>
        <family val="0"/>
      </font>
      <fill>
        <patternFill>
          <bgColor rgb="FFEAEAEA"/>
        </patternFill>
      </fill>
    </dxf>
    <dxf>
      <font>
        <name val="Arial"/>
        <family val="0"/>
      </font>
      <fill>
        <patternFill>
          <bgColor rgb="FFEAEAEA"/>
        </patternFill>
      </fill>
    </dxf>
    <dxf>
      <font>
        <name val="Arial"/>
        <family val="0"/>
      </font>
      <fill>
        <patternFill>
          <bgColor rgb="FFEAEAEA"/>
        </patternFill>
      </fill>
    </dxf>
    <dxf>
      <font>
        <name val="Arial"/>
        <family val="0"/>
      </font>
      <fill>
        <patternFill>
          <bgColor rgb="FFEAEAEA"/>
        </patternFill>
      </fill>
    </dxf>
    <dxf>
      <font>
        <name val="Arial"/>
        <family val="0"/>
      </font>
      <fill>
        <patternFill>
          <bgColor rgb="FFEAEAEA"/>
        </patternFill>
      </fill>
    </dxf>
    <dxf>
      <font>
        <name val="Arial"/>
        <family val="0"/>
      </font>
      <fill>
        <patternFill>
          <bgColor rgb="FFEAEAEA"/>
        </patternFill>
      </fill>
    </dxf>
    <dxf>
      <font>
        <name val="Arial"/>
        <family val="0"/>
      </font>
      <fill>
        <patternFill>
          <bgColor rgb="FFEAEAEA"/>
        </patternFill>
      </fill>
    </dxf>
    <dxf>
      <font>
        <name val="Arial"/>
        <family val="0"/>
      </font>
      <fill>
        <patternFill>
          <bgColor rgb="FFEAEAEA"/>
        </patternFill>
      </fill>
    </dxf>
    <dxf>
      <font>
        <name val="Arial"/>
        <family val="0"/>
      </font>
      <fill>
        <patternFill>
          <bgColor rgb="FFEAEAEA"/>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AEAEA"/>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360</xdr:rowOff>
    </xdr:from>
    <xdr:to>
      <xdr:col>4</xdr:col>
      <xdr:colOff>543600</xdr:colOff>
      <xdr:row>19</xdr:row>
      <xdr:rowOff>9360</xdr:rowOff>
    </xdr:to>
    <xdr:pic>
      <xdr:nvPicPr>
        <xdr:cNvPr id="0" name="HistogramGraph" descr=""/>
        <xdr:cNvPicPr/>
      </xdr:nvPicPr>
      <xdr:blipFill>
        <a:blip r:embed="rId1"/>
        <a:stretch/>
      </xdr:blipFill>
      <xdr:spPr>
        <a:xfrm>
          <a:off x="0" y="571320"/>
          <a:ext cx="3279240" cy="2590920"/>
        </a:xfrm>
        <a:prstGeom prst="rect">
          <a:avLst/>
        </a:prstGeom>
        <a:ln w="9360">
          <a:solidFill>
            <a:srgbClr val="000000"/>
          </a:solidFill>
          <a:miter/>
        </a:ln>
      </xdr:spPr>
    </xdr:pic>
    <xdr:clientData/>
  </xdr:twoCellAnchor>
  <xdr:twoCellAnchor editAs="oneCell">
    <xdr:from>
      <xdr:col>0</xdr:col>
      <xdr:colOff>0</xdr:colOff>
      <xdr:row>20</xdr:row>
      <xdr:rowOff>9360</xdr:rowOff>
    </xdr:from>
    <xdr:to>
      <xdr:col>4</xdr:col>
      <xdr:colOff>543600</xdr:colOff>
      <xdr:row>36</xdr:row>
      <xdr:rowOff>9720</xdr:rowOff>
    </xdr:to>
    <xdr:pic>
      <xdr:nvPicPr>
        <xdr:cNvPr id="1" name="CumulativeGraph" descr=""/>
        <xdr:cNvPicPr/>
      </xdr:nvPicPr>
      <xdr:blipFill>
        <a:blip r:embed="rId2"/>
        <a:stretch/>
      </xdr:blipFill>
      <xdr:spPr>
        <a:xfrm>
          <a:off x="0" y="3324240"/>
          <a:ext cx="3279240" cy="2590920"/>
        </a:xfrm>
        <a:prstGeom prst="rect">
          <a:avLst/>
        </a:prstGeom>
        <a:ln w="9360">
          <a:solidFill>
            <a:srgbClr val="000000"/>
          </a:solidFill>
          <a:miter/>
        </a:ln>
      </xdr:spPr>
    </xdr:pic>
    <xdr:clientData/>
  </xdr:twoCellAnchor>
  <xdr:twoCellAnchor editAs="oneCell">
    <xdr:from>
      <xdr:col>0</xdr:col>
      <xdr:colOff>0</xdr:colOff>
      <xdr:row>37</xdr:row>
      <xdr:rowOff>9360</xdr:rowOff>
    </xdr:from>
    <xdr:to>
      <xdr:col>4</xdr:col>
      <xdr:colOff>543600</xdr:colOff>
      <xdr:row>54</xdr:row>
      <xdr:rowOff>152640</xdr:rowOff>
    </xdr:to>
    <xdr:pic>
      <xdr:nvPicPr>
        <xdr:cNvPr id="2" name="TornadoGraph" descr=""/>
        <xdr:cNvPicPr/>
      </xdr:nvPicPr>
      <xdr:blipFill>
        <a:blip r:embed="rId3"/>
        <a:stretch/>
      </xdr:blipFill>
      <xdr:spPr>
        <a:xfrm>
          <a:off x="0" y="6076800"/>
          <a:ext cx="3279240" cy="289584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1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D5" activeCellId="0" sqref="D5"/>
    </sheetView>
  </sheetViews>
  <sheetFormatPr defaultColWidth="9.0546875" defaultRowHeight="12.75" zeroHeight="false" outlineLevelRow="0" outlineLevelCol="0"/>
  <cols>
    <col collapsed="false" customWidth="true" hidden="false" outlineLevel="0" max="1" min="1" style="0" width="39.56"/>
    <col collapsed="false" customWidth="true" hidden="false" outlineLevel="0" max="2" min="2" style="0" width="9.41"/>
    <col collapsed="false" customWidth="true" hidden="false" outlineLevel="0" max="3" min="3" style="0" width="44.85"/>
    <col collapsed="false" customWidth="true" hidden="false" outlineLevel="0" max="4" min="4" style="0" width="36.56"/>
    <col collapsed="false" customWidth="true" hidden="false" outlineLevel="0" max="5" min="5" style="0" width="27.99"/>
    <col collapsed="false" customWidth="true" hidden="false" outlineLevel="0" max="6" min="6" style="1" width="6.28"/>
    <col collapsed="false" customWidth="true" hidden="false" outlineLevel="0" max="7" min="7" style="0" width="28.56"/>
    <col collapsed="false" customWidth="true" hidden="false" outlineLevel="0" max="8" min="8" style="0" width="7.99"/>
    <col collapsed="false" customWidth="true" hidden="false" outlineLevel="0" max="9" min="9" style="0" width="8.99"/>
    <col collapsed="false" customWidth="true" hidden="false" outlineLevel="0" max="11" min="10" style="0" width="8.41"/>
    <col collapsed="false" customWidth="true" hidden="true" outlineLevel="0" max="12" min="12" style="0" width="9.41"/>
    <col collapsed="false" customWidth="false" hidden="true" outlineLevel="0" max="14" min="13" style="0" width="9.06"/>
    <col collapsed="false" customWidth="true" hidden="true" outlineLevel="0" max="15" min="15" style="0" width="9.41"/>
    <col collapsed="false" customWidth="true" hidden="true" outlineLevel="0" max="16" min="16" style="0" width="8.99"/>
    <col collapsed="false" customWidth="true" hidden="true" outlineLevel="0" max="19" min="17" style="0" width="9.28"/>
    <col collapsed="false" customWidth="true" hidden="true" outlineLevel="0" max="20" min="20" style="0" width="8.99"/>
    <col collapsed="false" customWidth="true" hidden="true" outlineLevel="0" max="21" min="21" style="0" width="9.7"/>
    <col collapsed="false" customWidth="true" hidden="true" outlineLevel="0" max="22" min="22" style="0" width="8.99"/>
    <col collapsed="false" customWidth="true" hidden="true" outlineLevel="0" max="23" min="23" style="0" width="8.41"/>
    <col collapsed="false" customWidth="true" hidden="true" outlineLevel="0" max="25" min="24" style="0" width="9.41"/>
    <col collapsed="false" customWidth="false" hidden="true" outlineLevel="0" max="27" min="26" style="0" width="9.06"/>
    <col collapsed="false" customWidth="true" hidden="true" outlineLevel="0" max="28" min="28" style="0" width="9.41"/>
    <col collapsed="false" customWidth="true" hidden="true" outlineLevel="0" max="30" min="29" style="0" width="8.99"/>
    <col collapsed="false" customWidth="true" hidden="true" outlineLevel="0" max="32" min="31" style="0" width="9.28"/>
    <col collapsed="false" customWidth="true" hidden="true" outlineLevel="0" max="33" min="33" style="0" width="8.99"/>
    <col collapsed="false" customWidth="true" hidden="true" outlineLevel="0" max="34" min="34" style="0" width="9.7"/>
    <col collapsed="false" customWidth="true" hidden="true" outlineLevel="0" max="35" min="35" style="0" width="8.99"/>
    <col collapsed="false" customWidth="true" hidden="true" outlineLevel="0" max="36" min="36" style="0" width="8.41"/>
    <col collapsed="false" customWidth="true" hidden="true" outlineLevel="0" max="38" min="37" style="0" width="9.41"/>
    <col collapsed="false" customWidth="false" hidden="true" outlineLevel="0" max="40" min="39" style="0" width="9.06"/>
    <col collapsed="false" customWidth="true" hidden="true" outlineLevel="0" max="41" min="41" style="0" width="9.41"/>
    <col collapsed="false" customWidth="true" hidden="true" outlineLevel="0" max="43" min="42" style="0" width="8.99"/>
    <col collapsed="false" customWidth="true" hidden="true" outlineLevel="0" max="45" min="44" style="0" width="9.28"/>
    <col collapsed="false" customWidth="true" hidden="true" outlineLevel="0" max="47" min="46" style="0" width="9.7"/>
    <col collapsed="false" customWidth="true" hidden="true" outlineLevel="0" max="48" min="48" style="0" width="8.99"/>
    <col collapsed="false" customWidth="true" hidden="true" outlineLevel="0" max="49" min="49" style="0" width="8.41"/>
    <col collapsed="false" customWidth="true" hidden="true" outlineLevel="0" max="51" min="50" style="0" width="9.41"/>
    <col collapsed="false" customWidth="false" hidden="true" outlineLevel="0" max="53" min="52" style="0" width="9.06"/>
    <col collapsed="false" customWidth="true" hidden="true" outlineLevel="0" max="54" min="54" style="0" width="9.41"/>
    <col collapsed="false" customWidth="true" hidden="true" outlineLevel="0" max="55" min="55" style="0" width="15.41"/>
    <col collapsed="false" customWidth="true" hidden="true" outlineLevel="0" max="56" min="56" style="2" width="17.56"/>
    <col collapsed="false" customWidth="true" hidden="true" outlineLevel="0" max="57" min="57" style="3" width="14.41"/>
    <col collapsed="false" customWidth="true" hidden="false" outlineLevel="0" max="59" min="58" style="0" width="12.28"/>
    <col collapsed="false" customWidth="true" hidden="false" outlineLevel="0" max="60" min="60" style="0" width="16.84"/>
    <col collapsed="false" customWidth="true" hidden="false" outlineLevel="0" max="61" min="61" style="4" width="17.7"/>
    <col collapsed="false" customWidth="true" hidden="false" outlineLevel="0" max="63" min="62" style="0" width="15.28"/>
    <col collapsed="false" customWidth="true" hidden="true" outlineLevel="0" max="64" min="64" style="0" width="12.85"/>
    <col collapsed="false" customWidth="true" hidden="true" outlineLevel="0" max="65" min="65" style="0" width="10.99"/>
    <col collapsed="false" customWidth="true" hidden="true" outlineLevel="0" max="66" min="66" style="0" width="12.42"/>
    <col collapsed="false" customWidth="true" hidden="true" outlineLevel="0" max="67" min="67" style="0" width="10.13"/>
    <col collapsed="false" customWidth="true" hidden="true" outlineLevel="0" max="69" min="68" style="0" width="9.41"/>
    <col collapsed="false" customWidth="false" hidden="true" outlineLevel="0" max="71" min="70" style="0" width="9.06"/>
    <col collapsed="false" customWidth="true" hidden="true" outlineLevel="0" max="72" min="72" style="0" width="9.41"/>
    <col collapsed="false" customWidth="true" hidden="true" outlineLevel="0" max="73" min="73" style="0" width="8.99"/>
    <col collapsed="false" customWidth="true" hidden="true" outlineLevel="0" max="76" min="74" style="0" width="9.28"/>
    <col collapsed="false" customWidth="true" hidden="true" outlineLevel="0" max="77" min="77" style="0" width="8.99"/>
    <col collapsed="false" customWidth="true" hidden="true" outlineLevel="0" max="78" min="78" style="0" width="9.7"/>
    <col collapsed="false" customWidth="true" hidden="true" outlineLevel="0" max="79" min="79" style="0" width="8.99"/>
    <col collapsed="false" customWidth="true" hidden="true" outlineLevel="0" max="80" min="80" style="0" width="8.41"/>
    <col collapsed="false" customWidth="true" hidden="true" outlineLevel="0" max="82" min="81" style="0" width="9.41"/>
    <col collapsed="false" customWidth="false" hidden="true" outlineLevel="0" max="84" min="83" style="0" width="9.06"/>
    <col collapsed="false" customWidth="true" hidden="true" outlineLevel="0" max="85" min="85" style="0" width="9.41"/>
    <col collapsed="false" customWidth="true" hidden="true" outlineLevel="0" max="87" min="86" style="0" width="8.99"/>
    <col collapsed="false" customWidth="true" hidden="true" outlineLevel="0" max="89" min="88" style="0" width="9.28"/>
    <col collapsed="false" customWidth="true" hidden="true" outlineLevel="0" max="90" min="90" style="0" width="8.99"/>
    <col collapsed="false" customWidth="true" hidden="true" outlineLevel="0" max="91" min="91" style="0" width="9.7"/>
    <col collapsed="false" customWidth="true" hidden="true" outlineLevel="0" max="92" min="92" style="0" width="8.99"/>
    <col collapsed="false" customWidth="true" hidden="true" outlineLevel="0" max="93" min="93" style="0" width="8.41"/>
    <col collapsed="false" customWidth="true" hidden="true" outlineLevel="0" max="95" min="94" style="0" width="9.41"/>
    <col collapsed="false" customWidth="false" hidden="true" outlineLevel="0" max="97" min="96" style="0" width="9.06"/>
    <col collapsed="false" customWidth="true" hidden="true" outlineLevel="0" max="98" min="98" style="0" width="9.41"/>
    <col collapsed="false" customWidth="true" hidden="true" outlineLevel="0" max="100" min="99" style="0" width="8.99"/>
    <col collapsed="false" customWidth="true" hidden="true" outlineLevel="0" max="102" min="101" style="0" width="9.28"/>
    <col collapsed="false" customWidth="true" hidden="true" outlineLevel="0" max="104" min="103" style="0" width="9.7"/>
    <col collapsed="false" customWidth="true" hidden="true" outlineLevel="0" max="105" min="105" style="0" width="8.99"/>
    <col collapsed="false" customWidth="true" hidden="true" outlineLevel="0" max="106" min="106" style="0" width="8.41"/>
    <col collapsed="false" customWidth="true" hidden="true" outlineLevel="0" max="108" min="107" style="0" width="9.41"/>
    <col collapsed="false" customWidth="false" hidden="true" outlineLevel="0" max="110" min="109" style="0" width="9.06"/>
    <col collapsed="false" customWidth="true" hidden="true" outlineLevel="0" max="111" min="111" style="0" width="9.41"/>
    <col collapsed="false" customWidth="true" hidden="true" outlineLevel="0" max="112" min="112" style="0" width="28.14"/>
    <col collapsed="false" customWidth="true" hidden="true" outlineLevel="0" max="113" min="113" style="0" width="8.56"/>
    <col collapsed="false" customWidth="true" hidden="true" outlineLevel="0" max="114" min="114" style="0" width="27.42"/>
    <col collapsed="false" customWidth="true" hidden="true" outlineLevel="0" max="115" min="115" style="0" width="26.56"/>
    <col collapsed="false" customWidth="false" hidden="true" outlineLevel="0" max="119" min="116" style="0" width="9.06"/>
    <col collapsed="false" customWidth="true" hidden="true" outlineLevel="0" max="120" min="120" style="0" width="35.42"/>
    <col collapsed="false" customWidth="true" hidden="true" outlineLevel="0" max="121" min="121" style="0" width="11.99"/>
    <col collapsed="false" customWidth="true" hidden="true" outlineLevel="0" max="123" min="122" style="0" width="9.7"/>
    <col collapsed="false" customWidth="true" hidden="true" outlineLevel="0" max="124" min="124" style="0" width="10.56"/>
    <col collapsed="false" customWidth="true" hidden="true" outlineLevel="0" max="125" min="125" style="0" width="9.41"/>
    <col collapsed="false" customWidth="true" hidden="true" outlineLevel="0" max="126" min="126" style="0" width="11.99"/>
    <col collapsed="false" customWidth="true" hidden="true" outlineLevel="0" max="127" min="127" style="0" width="9.41"/>
    <col collapsed="false" customWidth="true" hidden="true" outlineLevel="0" max="128" min="128" style="0" width="11.99"/>
    <col collapsed="false" customWidth="true" hidden="false" outlineLevel="0" max="249" min="249" style="0" width="10.13"/>
  </cols>
  <sheetData>
    <row r="1" customFormat="false" ht="12.75" hidden="false" customHeight="false" outlineLevel="0" collapsed="false">
      <c r="A1" s="5" t="s">
        <v>0</v>
      </c>
      <c r="IO1" s="6" t="n">
        <f aca="true">TODAY()</f>
        <v>46233</v>
      </c>
    </row>
    <row r="2" customFormat="false" ht="13.5" hidden="false" customHeight="false" outlineLevel="0" collapsed="false">
      <c r="A2" s="5" t="s">
        <v>1</v>
      </c>
    </row>
    <row r="3" customFormat="false" ht="12.75" hidden="false" customHeight="false" outlineLevel="0" collapsed="false">
      <c r="A3" s="7" t="s">
        <v>2</v>
      </c>
      <c r="B3" s="8" t="n">
        <v>39340</v>
      </c>
      <c r="C3" s="9"/>
      <c r="BJ3" s="0" t="s">
        <v>3</v>
      </c>
      <c r="BO3" s="0" t="n">
        <v>0</v>
      </c>
    </row>
    <row r="4" customFormat="false" ht="12.75" hidden="false" customHeight="false" outlineLevel="0" collapsed="false">
      <c r="BE4" s="3" t="s">
        <v>4</v>
      </c>
      <c r="BF4" s="10"/>
      <c r="BG4" s="10"/>
      <c r="BH4" s="10"/>
      <c r="BI4" s="11"/>
      <c r="BJ4" s="10" t="s">
        <v>5</v>
      </c>
      <c r="BK4" s="10" t="s">
        <v>6</v>
      </c>
    </row>
    <row r="5" customFormat="false" ht="12.75" hidden="false" customHeight="false" outlineLevel="0" collapsed="false">
      <c r="A5" s="0" t="s">
        <v>7</v>
      </c>
      <c r="B5" s="12" t="n">
        <v>55692.06640625</v>
      </c>
      <c r="C5" s="5" t="s">
        <v>8</v>
      </c>
      <c r="D5" s="5"/>
      <c r="E5" s="5"/>
      <c r="BE5" s="13" t="n">
        <f aca="false">BE129</f>
        <v>42546.5988196433</v>
      </c>
      <c r="BF5" s="14" t="s">
        <v>8</v>
      </c>
      <c r="BG5" s="14"/>
      <c r="BH5" s="14"/>
      <c r="BI5" s="15"/>
      <c r="BJ5" s="16" t="n">
        <f aca="false">SUM(BJ11:BJ127)</f>
        <v>48974.1691055088</v>
      </c>
      <c r="BK5" s="16" t="n">
        <f aca="false">SUM(BK11:BK127)</f>
        <v>9643.13889329732</v>
      </c>
      <c r="BL5" s="5" t="s">
        <v>8</v>
      </c>
      <c r="BM5" s="5"/>
    </row>
    <row r="6" customFormat="false" ht="13.5" hidden="false" customHeight="false" outlineLevel="0" collapsed="false">
      <c r="D6" s="5"/>
      <c r="BE6" s="17"/>
      <c r="BF6" s="10"/>
      <c r="BG6" s="10"/>
      <c r="BH6" s="10"/>
      <c r="BI6" s="11"/>
      <c r="BJ6" s="10"/>
      <c r="BK6" s="10"/>
    </row>
    <row r="7" s="27" customFormat="true" ht="25.5" hidden="false" customHeight="true" outlineLevel="0" collapsed="false">
      <c r="A7" s="18" t="s">
        <v>9</v>
      </c>
      <c r="B7" s="19" t="s">
        <v>10</v>
      </c>
      <c r="C7" s="19"/>
      <c r="D7" s="19"/>
      <c r="E7" s="19"/>
      <c r="F7" s="19" t="s">
        <v>11</v>
      </c>
      <c r="G7" s="19"/>
      <c r="H7" s="19"/>
      <c r="I7" s="19"/>
      <c r="J7" s="19" t="s">
        <v>12</v>
      </c>
      <c r="K7" s="19"/>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1" t="s">
        <v>13</v>
      </c>
      <c r="BE7" s="22" t="s">
        <v>14</v>
      </c>
      <c r="BF7" s="23" t="s">
        <v>15</v>
      </c>
      <c r="BG7" s="24"/>
      <c r="BH7" s="25" t="s">
        <v>16</v>
      </c>
      <c r="BI7" s="25" t="s">
        <v>17</v>
      </c>
      <c r="BJ7" s="25" t="s">
        <v>18</v>
      </c>
      <c r="BK7" s="25" t="s">
        <v>19</v>
      </c>
      <c r="BL7" s="23" t="s">
        <v>20</v>
      </c>
      <c r="BM7" s="23" t="s">
        <v>21</v>
      </c>
      <c r="BN7" s="23" t="s">
        <v>22</v>
      </c>
      <c r="BO7" s="23" t="s">
        <v>23</v>
      </c>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3" t="s">
        <v>24</v>
      </c>
      <c r="DK7" s="26" t="s">
        <v>25</v>
      </c>
    </row>
    <row r="8" s="27" customFormat="true" ht="25.5" hidden="false" customHeight="false" outlineLevel="0" collapsed="false">
      <c r="A8" s="28"/>
      <c r="B8" s="29" t="s">
        <v>26</v>
      </c>
      <c r="C8" s="29" t="s">
        <v>27</v>
      </c>
      <c r="D8" s="29" t="s">
        <v>28</v>
      </c>
      <c r="E8" s="29" t="s">
        <v>29</v>
      </c>
      <c r="F8" s="30" t="s">
        <v>30</v>
      </c>
      <c r="G8" s="29" t="s">
        <v>31</v>
      </c>
      <c r="H8" s="29"/>
      <c r="I8" s="29"/>
      <c r="J8" s="29" t="s">
        <v>32</v>
      </c>
      <c r="K8" s="29" t="s">
        <v>33</v>
      </c>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2"/>
      <c r="BC8" s="32" t="s">
        <v>34</v>
      </c>
      <c r="BD8" s="21"/>
      <c r="BE8" s="22"/>
      <c r="BF8" s="22"/>
      <c r="BG8" s="33"/>
      <c r="BH8" s="25"/>
      <c r="BI8" s="25"/>
      <c r="BJ8" s="25"/>
      <c r="BK8" s="25"/>
      <c r="BL8" s="23"/>
      <c r="BM8" s="34"/>
      <c r="BN8" s="35" t="s">
        <v>35</v>
      </c>
      <c r="BO8" s="35" t="s">
        <v>35</v>
      </c>
      <c r="BP8" s="31"/>
      <c r="BQ8" s="31"/>
      <c r="BR8" s="31"/>
      <c r="BS8" s="31"/>
      <c r="BT8" s="31"/>
      <c r="BU8" s="31"/>
      <c r="BV8" s="31"/>
      <c r="BW8" s="31"/>
      <c r="BX8" s="31"/>
      <c r="BY8" s="29" t="s">
        <v>36</v>
      </c>
      <c r="BZ8" s="29"/>
      <c r="CA8" s="29"/>
      <c r="CB8" s="29"/>
      <c r="CC8" s="29"/>
      <c r="CD8" s="29"/>
      <c r="CE8" s="29"/>
      <c r="CF8" s="29"/>
      <c r="CG8" s="29"/>
      <c r="CH8" s="29"/>
      <c r="CI8" s="29"/>
      <c r="CJ8" s="29"/>
      <c r="CK8" s="29"/>
      <c r="CL8" s="29" t="s">
        <v>37</v>
      </c>
      <c r="CM8" s="29"/>
      <c r="CN8" s="29"/>
      <c r="CO8" s="29"/>
      <c r="CP8" s="29"/>
      <c r="CQ8" s="29"/>
      <c r="CR8" s="29"/>
      <c r="CS8" s="29"/>
      <c r="CT8" s="29"/>
      <c r="CU8" s="29"/>
      <c r="CV8" s="29"/>
      <c r="CW8" s="29"/>
      <c r="CX8" s="29"/>
      <c r="CY8" s="29" t="s">
        <v>38</v>
      </c>
      <c r="CZ8" s="29"/>
      <c r="DA8" s="29"/>
      <c r="DB8" s="29"/>
      <c r="DC8" s="29"/>
      <c r="DD8" s="29"/>
      <c r="DE8" s="29"/>
      <c r="DF8" s="31"/>
      <c r="DG8" s="31"/>
      <c r="DH8" s="36" t="s">
        <v>39</v>
      </c>
      <c r="DI8" s="36"/>
      <c r="DJ8" s="23"/>
      <c r="DK8" s="26"/>
      <c r="DP8" s="37" t="s">
        <v>40</v>
      </c>
      <c r="DQ8" s="38"/>
      <c r="DR8" s="38"/>
      <c r="DS8" s="38"/>
      <c r="DT8" s="38"/>
      <c r="DU8" s="38"/>
      <c r="DV8" s="38"/>
      <c r="DW8" s="38"/>
      <c r="DX8" s="38"/>
    </row>
    <row r="9" s="27" customFormat="true" ht="26.25" hidden="false" customHeight="false" outlineLevel="0" collapsed="false">
      <c r="A9" s="39"/>
      <c r="B9" s="40"/>
      <c r="C9" s="40"/>
      <c r="D9" s="40"/>
      <c r="E9" s="40"/>
      <c r="F9" s="41" t="s">
        <v>41</v>
      </c>
      <c r="G9" s="40" t="s">
        <v>42</v>
      </c>
      <c r="H9" s="42" t="s">
        <v>43</v>
      </c>
      <c r="I9" s="40" t="s">
        <v>44</v>
      </c>
      <c r="J9" s="43"/>
      <c r="K9" s="43"/>
      <c r="L9" s="44" t="n">
        <v>39340</v>
      </c>
      <c r="M9" s="44" t="n">
        <f aca="false">L9+28</f>
        <v>39368</v>
      </c>
      <c r="N9" s="44" t="n">
        <f aca="false">M9+28</f>
        <v>39396</v>
      </c>
      <c r="O9" s="44" t="n">
        <f aca="false">N9+28</f>
        <v>39424</v>
      </c>
      <c r="P9" s="44" t="n">
        <f aca="false">O9+28</f>
        <v>39452</v>
      </c>
      <c r="Q9" s="44" t="n">
        <f aca="false">P9+28</f>
        <v>39480</v>
      </c>
      <c r="R9" s="44" t="n">
        <f aca="false">Q9+28</f>
        <v>39508</v>
      </c>
      <c r="S9" s="44" t="n">
        <v>39538</v>
      </c>
      <c r="T9" s="44" t="n">
        <v>39564</v>
      </c>
      <c r="U9" s="44" t="n">
        <f aca="false">T9+28</f>
        <v>39592</v>
      </c>
      <c r="V9" s="44" t="n">
        <f aca="false">U9+28</f>
        <v>39620</v>
      </c>
      <c r="W9" s="44" t="n">
        <f aca="false">V9+28</f>
        <v>39648</v>
      </c>
      <c r="X9" s="44" t="n">
        <f aca="false">W9+28</f>
        <v>39676</v>
      </c>
      <c r="Y9" s="44" t="n">
        <f aca="false">X9+28</f>
        <v>39704</v>
      </c>
      <c r="Z9" s="44" t="n">
        <f aca="false">Y9+28</f>
        <v>39732</v>
      </c>
      <c r="AA9" s="44" t="n">
        <f aca="false">Z9+28</f>
        <v>39760</v>
      </c>
      <c r="AB9" s="44" t="n">
        <f aca="false">AA9+28</f>
        <v>39788</v>
      </c>
      <c r="AC9" s="44" t="n">
        <f aca="false">AB9+28</f>
        <v>39816</v>
      </c>
      <c r="AD9" s="44" t="n">
        <f aca="false">AC9+28</f>
        <v>39844</v>
      </c>
      <c r="AE9" s="44" t="n">
        <f aca="false">AD9+28</f>
        <v>39872</v>
      </c>
      <c r="AF9" s="44" t="n">
        <v>39903</v>
      </c>
      <c r="AG9" s="44" t="n">
        <v>39928</v>
      </c>
      <c r="AH9" s="44" t="n">
        <f aca="false">AG9+28</f>
        <v>39956</v>
      </c>
      <c r="AI9" s="44" t="n">
        <f aca="false">AH9+28</f>
        <v>39984</v>
      </c>
      <c r="AJ9" s="44" t="n">
        <f aca="false">AI9+28</f>
        <v>40012</v>
      </c>
      <c r="AK9" s="44" t="n">
        <f aca="false">AJ9+28</f>
        <v>40040</v>
      </c>
      <c r="AL9" s="44" t="n">
        <f aca="false">AK9+28</f>
        <v>40068</v>
      </c>
      <c r="AM9" s="44" t="n">
        <f aca="false">AL9+28</f>
        <v>40096</v>
      </c>
      <c r="AN9" s="44" t="n">
        <f aca="false">AM9+28</f>
        <v>40124</v>
      </c>
      <c r="AO9" s="44" t="n">
        <f aca="false">AN9+28</f>
        <v>40152</v>
      </c>
      <c r="AP9" s="44" t="n">
        <f aca="false">AO9+28</f>
        <v>40180</v>
      </c>
      <c r="AQ9" s="44" t="n">
        <f aca="false">AP9+28</f>
        <v>40208</v>
      </c>
      <c r="AR9" s="44" t="n">
        <f aca="false">AQ9+28</f>
        <v>40236</v>
      </c>
      <c r="AS9" s="44" t="n">
        <v>40268</v>
      </c>
      <c r="AT9" s="44" t="n">
        <v>40299</v>
      </c>
      <c r="AU9" s="44" t="n">
        <f aca="false">AT9+28</f>
        <v>40327</v>
      </c>
      <c r="AV9" s="44" t="n">
        <f aca="false">AU9+28</f>
        <v>40355</v>
      </c>
      <c r="AW9" s="44" t="n">
        <f aca="false">AV9+28</f>
        <v>40383</v>
      </c>
      <c r="AX9" s="44" t="n">
        <f aca="false">AW9+28</f>
        <v>40411</v>
      </c>
      <c r="AY9" s="44" t="n">
        <f aca="false">AX9+28</f>
        <v>40439</v>
      </c>
      <c r="AZ9" s="44" t="n">
        <f aca="false">AY9+28</f>
        <v>40467</v>
      </c>
      <c r="BA9" s="44" t="n">
        <f aca="false">AZ9+28</f>
        <v>40495</v>
      </c>
      <c r="BB9" s="44" t="n">
        <f aca="false">BA9+28</f>
        <v>40523</v>
      </c>
      <c r="BC9" s="44" t="n">
        <f aca="false">BB9+28</f>
        <v>40551</v>
      </c>
      <c r="BD9" s="21"/>
      <c r="BE9" s="45" t="s">
        <v>8</v>
      </c>
      <c r="BF9" s="40" t="s">
        <v>8</v>
      </c>
      <c r="BG9" s="46"/>
      <c r="BH9" s="25"/>
      <c r="BI9" s="25"/>
      <c r="BJ9" s="25"/>
      <c r="BK9" s="25"/>
      <c r="BL9" s="40" t="s">
        <v>8</v>
      </c>
      <c r="BM9" s="40"/>
      <c r="BN9" s="40" t="s">
        <v>45</v>
      </c>
      <c r="BO9" s="40" t="s">
        <v>46</v>
      </c>
      <c r="BP9" s="44" t="n">
        <v>39312</v>
      </c>
      <c r="BQ9" s="44" t="n">
        <f aca="false">BP9+28</f>
        <v>39340</v>
      </c>
      <c r="BR9" s="44" t="n">
        <f aca="false">BQ9+28</f>
        <v>39368</v>
      </c>
      <c r="BS9" s="44" t="n">
        <f aca="false">BR9+28</f>
        <v>39396</v>
      </c>
      <c r="BT9" s="44" t="n">
        <f aca="false">BS9+28</f>
        <v>39424</v>
      </c>
      <c r="BU9" s="44" t="n">
        <f aca="false">BT9+28</f>
        <v>39452</v>
      </c>
      <c r="BV9" s="44" t="n">
        <f aca="false">BU9+28</f>
        <v>39480</v>
      </c>
      <c r="BW9" s="44" t="n">
        <f aca="false">BV9+28</f>
        <v>39508</v>
      </c>
      <c r="BX9" s="44" t="n">
        <v>39538</v>
      </c>
      <c r="BY9" s="44" t="n">
        <v>39564</v>
      </c>
      <c r="BZ9" s="44" t="n">
        <f aca="false">BY9+28</f>
        <v>39592</v>
      </c>
      <c r="CA9" s="44" t="n">
        <f aca="false">BZ9+28</f>
        <v>39620</v>
      </c>
      <c r="CB9" s="44" t="n">
        <f aca="false">CA9+28</f>
        <v>39648</v>
      </c>
      <c r="CC9" s="44" t="n">
        <f aca="false">CB9+28</f>
        <v>39676</v>
      </c>
      <c r="CD9" s="44" t="n">
        <f aca="false">CC9+28</f>
        <v>39704</v>
      </c>
      <c r="CE9" s="44" t="n">
        <f aca="false">CD9+28</f>
        <v>39732</v>
      </c>
      <c r="CF9" s="44" t="n">
        <f aca="false">CE9+28</f>
        <v>39760</v>
      </c>
      <c r="CG9" s="44" t="n">
        <f aca="false">CF9+28</f>
        <v>39788</v>
      </c>
      <c r="CH9" s="44" t="n">
        <f aca="false">CG9+28</f>
        <v>39816</v>
      </c>
      <c r="CI9" s="44" t="n">
        <f aca="false">CH9+28</f>
        <v>39844</v>
      </c>
      <c r="CJ9" s="44" t="n">
        <f aca="false">CI9+28</f>
        <v>39872</v>
      </c>
      <c r="CK9" s="44" t="n">
        <v>39903</v>
      </c>
      <c r="CL9" s="44" t="n">
        <v>39928</v>
      </c>
      <c r="CM9" s="44" t="n">
        <f aca="false">CL9+28</f>
        <v>39956</v>
      </c>
      <c r="CN9" s="44" t="n">
        <f aca="false">CM9+28</f>
        <v>39984</v>
      </c>
      <c r="CO9" s="44" t="n">
        <f aca="false">CN9+28</f>
        <v>40012</v>
      </c>
      <c r="CP9" s="44" t="n">
        <f aca="false">CO9+28</f>
        <v>40040</v>
      </c>
      <c r="CQ9" s="44" t="n">
        <f aca="false">CP9+28</f>
        <v>40068</v>
      </c>
      <c r="CR9" s="44" t="n">
        <f aca="false">CQ9+28</f>
        <v>40096</v>
      </c>
      <c r="CS9" s="44" t="n">
        <f aca="false">CR9+28</f>
        <v>40124</v>
      </c>
      <c r="CT9" s="44" t="n">
        <f aca="false">CS9+28</f>
        <v>40152</v>
      </c>
      <c r="CU9" s="44" t="n">
        <f aca="false">CT9+28</f>
        <v>40180</v>
      </c>
      <c r="CV9" s="44" t="n">
        <f aca="false">CU9+28</f>
        <v>40208</v>
      </c>
      <c r="CW9" s="44" t="n">
        <f aca="false">CV9+28</f>
        <v>40236</v>
      </c>
      <c r="CX9" s="44" t="n">
        <v>40268</v>
      </c>
      <c r="CY9" s="44" t="n">
        <v>40299</v>
      </c>
      <c r="CZ9" s="44" t="n">
        <f aca="false">CY9+28</f>
        <v>40327</v>
      </c>
      <c r="DA9" s="44" t="n">
        <f aca="false">CZ9+28</f>
        <v>40355</v>
      </c>
      <c r="DB9" s="44" t="n">
        <f aca="false">DA9+28</f>
        <v>40383</v>
      </c>
      <c r="DC9" s="44" t="n">
        <f aca="false">DB9+28</f>
        <v>40411</v>
      </c>
      <c r="DD9" s="44" t="n">
        <f aca="false">DC9+28</f>
        <v>40439</v>
      </c>
      <c r="DE9" s="44" t="n">
        <f aca="false">DD9+28</f>
        <v>40467</v>
      </c>
      <c r="DF9" s="44" t="n">
        <f aca="false">DE9+28</f>
        <v>40495</v>
      </c>
      <c r="DG9" s="44" t="n">
        <f aca="false">DF9+28</f>
        <v>40523</v>
      </c>
      <c r="DH9" s="44" t="n">
        <f aca="false">DG9+28</f>
        <v>40551</v>
      </c>
      <c r="DI9" s="44"/>
      <c r="DJ9" s="40" t="s">
        <v>8</v>
      </c>
      <c r="DK9" s="47" t="s">
        <v>8</v>
      </c>
      <c r="DP9" s="48" t="s">
        <v>47</v>
      </c>
      <c r="DQ9" s="48" t="s">
        <v>14</v>
      </c>
      <c r="DR9" s="48" t="s">
        <v>48</v>
      </c>
      <c r="DS9" s="48" t="s">
        <v>49</v>
      </c>
      <c r="DT9" s="48" t="s">
        <v>43</v>
      </c>
      <c r="DU9" s="48" t="s">
        <v>50</v>
      </c>
      <c r="DV9" s="48" t="s">
        <v>51</v>
      </c>
      <c r="DW9" s="48" t="s">
        <v>50</v>
      </c>
      <c r="DX9" s="48" t="s">
        <v>52</v>
      </c>
    </row>
    <row r="10" customFormat="false" ht="12.75" hidden="false" customHeight="false" outlineLevel="0" collapsed="false">
      <c r="A10" s="5"/>
      <c r="B10" s="5"/>
      <c r="C10" s="5"/>
      <c r="D10" s="5"/>
      <c r="E10" s="5"/>
      <c r="F10" s="49"/>
      <c r="G10" s="5"/>
      <c r="H10" s="5"/>
      <c r="I10" s="5"/>
      <c r="J10" s="5"/>
      <c r="K10" s="5"/>
      <c r="BD10" s="50"/>
      <c r="BE10" s="51"/>
      <c r="BF10" s="5"/>
      <c r="BG10" s="5"/>
      <c r="BH10" s="5"/>
      <c r="BI10" s="52"/>
      <c r="BJ10" s="5"/>
      <c r="BK10" s="5"/>
      <c r="BL10" s="5"/>
      <c r="BM10" s="5"/>
      <c r="BN10" s="5"/>
      <c r="BO10" s="5"/>
      <c r="DJ10" s="5"/>
      <c r="DK10" s="5"/>
    </row>
    <row r="11" customFormat="false" ht="33.75" hidden="false" customHeight="false" outlineLevel="0" collapsed="false">
      <c r="A11" s="53" t="s">
        <v>53</v>
      </c>
      <c r="B11" s="53" t="s">
        <v>54</v>
      </c>
      <c r="C11" s="53" t="s">
        <v>55</v>
      </c>
      <c r="D11" s="53" t="s">
        <v>56</v>
      </c>
      <c r="E11" s="53" t="s">
        <v>57</v>
      </c>
      <c r="F11" s="54" t="n">
        <v>50</v>
      </c>
      <c r="G11" s="55" t="n">
        <v>0</v>
      </c>
      <c r="H11" s="55"/>
      <c r="I11" s="55" t="n">
        <v>100</v>
      </c>
      <c r="J11" s="56" t="n">
        <v>39142</v>
      </c>
      <c r="K11" s="56" t="n">
        <v>40543</v>
      </c>
      <c r="L11" s="57" t="n">
        <f aca="false">IF(AND($J11&lt;L$9,$K11&gt;=L$9),1,0)</f>
        <v>1</v>
      </c>
      <c r="M11" s="57" t="n">
        <f aca="false">IF(AND($J11&lt;M$9,$K11&gt;=M$9),1,0)</f>
        <v>1</v>
      </c>
      <c r="N11" s="57" t="n">
        <f aca="false">IF(AND($J11&lt;N$9,$K11&gt;=N$9),1,0)</f>
        <v>1</v>
      </c>
      <c r="O11" s="57" t="n">
        <f aca="false">IF(AND($J11&lt;O$9,$K11&gt;=O$9),1,0)</f>
        <v>1</v>
      </c>
      <c r="P11" s="57" t="n">
        <f aca="false">IF(AND($J11&lt;P$9,$K11&gt;=P$9),1,0)</f>
        <v>1</v>
      </c>
      <c r="Q11" s="57" t="n">
        <f aca="false">IF(AND($J11&lt;Q$9,$K11&gt;=Q$9),1,0)</f>
        <v>1</v>
      </c>
      <c r="R11" s="57" t="n">
        <f aca="false">IF(AND($J11&lt;R$9,$K11&gt;=R$9),1,0)</f>
        <v>1</v>
      </c>
      <c r="S11" s="57" t="n">
        <f aca="false">IF(AND($J11&lt;S$9,$K11&gt;=S$9),1,0)</f>
        <v>1</v>
      </c>
      <c r="T11" s="57" t="n">
        <f aca="false">IF(AND($J11&lt;T$9,$K11&gt;=T$9),1,0)</f>
        <v>1</v>
      </c>
      <c r="U11" s="57" t="n">
        <f aca="false">IF(AND($J11&lt;U$9,$K11&gt;=U$9),1,0)</f>
        <v>1</v>
      </c>
      <c r="V11" s="57" t="n">
        <f aca="false">IF(AND($J11&lt;V$9,$K11&gt;=V$9),1,0)</f>
        <v>1</v>
      </c>
      <c r="W11" s="57" t="n">
        <f aca="false">IF(AND($J11&lt;W$9,$K11&gt;=W$9),1,0)</f>
        <v>1</v>
      </c>
      <c r="X11" s="57" t="n">
        <f aca="false">IF(AND($J11&lt;X$9,$K11&gt;=X$9),1,0)</f>
        <v>1</v>
      </c>
      <c r="Y11" s="57" t="n">
        <f aca="false">IF(AND($J11&lt;Y$9,$K11&gt;=Y$9),1,0)</f>
        <v>1</v>
      </c>
      <c r="Z11" s="57" t="n">
        <f aca="false">IF(AND($J11&lt;Z$9,$K11&gt;=Z$9),1,0)</f>
        <v>1</v>
      </c>
      <c r="AA11" s="57" t="n">
        <f aca="false">IF(AND($J11&lt;AA$9,$K11&gt;=AA$9),1,0)</f>
        <v>1</v>
      </c>
      <c r="AB11" s="57" t="n">
        <f aca="false">IF(AND($J11&lt;AB$9,$K11&gt;=AB$9),1,0)</f>
        <v>1</v>
      </c>
      <c r="AC11" s="57" t="n">
        <f aca="false">IF(AND($J11&lt;AC$9,$K11&gt;=AC$9),1,0)</f>
        <v>1</v>
      </c>
      <c r="AD11" s="57" t="n">
        <f aca="false">IF(AND($J11&lt;AD$9,$K11&gt;=AD$9),1,0)</f>
        <v>1</v>
      </c>
      <c r="AE11" s="57" t="n">
        <f aca="false">IF(AND($J11&lt;AE$9,$K11&gt;=AE$9),1,0)</f>
        <v>1</v>
      </c>
      <c r="AF11" s="57" t="n">
        <f aca="false">IF(AND($J11&lt;AF$9,$K11&gt;=AF$9),1,0)</f>
        <v>1</v>
      </c>
      <c r="AG11" s="57" t="n">
        <f aca="false">IF(AND($J11&lt;AG$9,$K11&gt;=AG$9),1,0)</f>
        <v>1</v>
      </c>
      <c r="AH11" s="57" t="n">
        <f aca="false">IF(AND($J11&lt;AH$9,$K11&gt;=AH$9),1,0)</f>
        <v>1</v>
      </c>
      <c r="AI11" s="57" t="n">
        <f aca="false">IF(AND($J11&lt;AI$9,$K11&gt;=AI$9),1,0)</f>
        <v>1</v>
      </c>
      <c r="AJ11" s="57" t="n">
        <f aca="false">IF(AND($J11&lt;AJ$9,$K11&gt;=AJ$9),1,0)</f>
        <v>1</v>
      </c>
      <c r="AK11" s="57" t="n">
        <f aca="false">IF(AND($J11&lt;AK$9,$K11&gt;=AK$9),1,0)</f>
        <v>1</v>
      </c>
      <c r="AL11" s="57" t="n">
        <f aca="false">IF(AND($J11&lt;AL$9,$K11&gt;=AL$9),1,0)</f>
        <v>1</v>
      </c>
      <c r="AM11" s="57" t="n">
        <f aca="false">IF(AND($J11&lt;AM$9,$K11&gt;=AM$9),1,0)</f>
        <v>1</v>
      </c>
      <c r="AN11" s="57" t="n">
        <f aca="false">IF(AND($J11&lt;AN$9,$K11&gt;=AN$9),1,0)</f>
        <v>1</v>
      </c>
      <c r="AO11" s="57" t="n">
        <f aca="false">IF(AND($J11&lt;AO$9,$K11&gt;=AO$9),1,0)</f>
        <v>1</v>
      </c>
      <c r="AP11" s="57" t="n">
        <f aca="false">IF(AND($J11&lt;AP$9,$K11&gt;=AP$9),1,0)</f>
        <v>1</v>
      </c>
      <c r="AQ11" s="57" t="n">
        <f aca="false">IF(AND($J11&lt;AQ$9,$K11&gt;=AQ$9),1,0)</f>
        <v>1</v>
      </c>
      <c r="AR11" s="57" t="n">
        <f aca="false">IF(AND($J11&lt;AR$9,$K11&gt;=AR$9),1,0)</f>
        <v>1</v>
      </c>
      <c r="AS11" s="57" t="n">
        <f aca="false">IF(AND($J11&lt;AS$9,$K11&gt;=AS$9),1,0)</f>
        <v>1</v>
      </c>
      <c r="AT11" s="57" t="n">
        <f aca="false">IF(AND($J11&lt;AT$9,$K11&gt;=AT$9),1,0)</f>
        <v>1</v>
      </c>
      <c r="AU11" s="57" t="n">
        <f aca="false">IF(AND($J11&lt;AU$9,$K11&gt;=AU$9),1,0)</f>
        <v>1</v>
      </c>
      <c r="AV11" s="57" t="n">
        <f aca="false">IF(AND($J11&lt;AV$9,$K11&gt;=AV$9),1,0)</f>
        <v>1</v>
      </c>
      <c r="AW11" s="57" t="n">
        <f aca="false">IF(AND($J11&lt;AW$9,$K11&gt;=AW$9),1,0)</f>
        <v>1</v>
      </c>
      <c r="AX11" s="57" t="n">
        <f aca="false">IF(AND($J11&lt;AX$9,$K11&gt;=AX$9),1,0)</f>
        <v>1</v>
      </c>
      <c r="AY11" s="57" t="n">
        <f aca="false">IF(AND($J11&lt;AY$9,$K11&gt;=AY$9),1,0)</f>
        <v>1</v>
      </c>
      <c r="AZ11" s="57" t="n">
        <f aca="false">IF(AND($J11&lt;AZ$9,$K11&gt;=AZ$9),1,0)</f>
        <v>1</v>
      </c>
      <c r="BA11" s="57" t="n">
        <f aca="false">IF(AND($J11&lt;BA$9,$K11&gt;=BA$9),1,0)</f>
        <v>1</v>
      </c>
      <c r="BB11" s="57" t="n">
        <f aca="false">IF(AND($J11&lt;BB$9,$K11&gt;=BB$9),1,0)</f>
        <v>1</v>
      </c>
      <c r="BC11" s="57" t="n">
        <f aca="false">IF(AND($J11&lt;BC$9,$K11&gt;=BC$9),1,IF(AND($J11&gt;BC$9,$K11&gt;=BC$9),1,0))</f>
        <v>0</v>
      </c>
      <c r="BD11" s="58" t="n">
        <f aca="false">SUM(L11:BC11)</f>
        <v>43</v>
      </c>
      <c r="BE11" s="59" t="n">
        <v>25.1783338432026</v>
      </c>
      <c r="BF11" s="60" t="n">
        <f aca="false">(BE11/$BE$5)*$B$5</f>
        <v>32.9575918944425</v>
      </c>
      <c r="BG11" s="61" t="s">
        <v>58</v>
      </c>
      <c r="BH11" s="61" t="n">
        <v>1</v>
      </c>
      <c r="BI11" s="62" t="s">
        <v>59</v>
      </c>
      <c r="BJ11" s="61" t="n">
        <f aca="false">BH11*BF11</f>
        <v>32.9575918944425</v>
      </c>
      <c r="BK11" s="61" t="n">
        <f aca="false">IF(BI11&lt;&gt;"Costs applicable whether or not 1B is done",(1-BH11)*BF11,BF11)</f>
        <v>0</v>
      </c>
      <c r="BL11" s="61" t="n">
        <f aca="false">IF(BD11=0,0,BF11/BD11)</f>
        <v>0.76645562545215</v>
      </c>
      <c r="BM11" s="61" t="n">
        <f aca="false">SUM(L11:BC11)*BL11</f>
        <v>32.9575918944425</v>
      </c>
      <c r="BN11" s="61" t="n">
        <f aca="false">SUM($BF$11:BF11)</f>
        <v>32.9575918944425</v>
      </c>
      <c r="BO11" s="63" t="n">
        <f aca="false">BN11/$B$5</f>
        <v>0.000591782528844069</v>
      </c>
      <c r="BP11" s="64" t="n">
        <f aca="false">IF(AND($J11&lt;BP$9,$K11&gt;=BP$9),$BL11,0)</f>
        <v>0.76645562545215</v>
      </c>
      <c r="BQ11" s="64" t="n">
        <f aca="false">IF(AND($J11&lt;BQ$9,$K11&gt;=BQ$9),$BL11,0)</f>
        <v>0.76645562545215</v>
      </c>
      <c r="BR11" s="64" t="n">
        <f aca="false">IF(AND($J11&lt;BR$9,$K11&gt;=BR$9),$BL11,0)</f>
        <v>0.76645562545215</v>
      </c>
      <c r="BS11" s="64" t="n">
        <f aca="false">IF(AND($J11&lt;BS$9,$K11&gt;=BS$9),$BL11,0)</f>
        <v>0.76645562545215</v>
      </c>
      <c r="BT11" s="64" t="n">
        <f aca="false">IF(AND($J11&lt;BT$9,$K11&gt;=BT$9),$BL11,0)</f>
        <v>0.76645562545215</v>
      </c>
      <c r="BU11" s="64" t="n">
        <f aca="false">IF(AND($J11&lt;BU$9,$K11&gt;=BU$9),$BL11,0)</f>
        <v>0.76645562545215</v>
      </c>
      <c r="BV11" s="64" t="n">
        <f aca="false">IF(AND($J11&lt;BV$9,$K11&gt;=BV$9),$BL11,0)</f>
        <v>0.76645562545215</v>
      </c>
      <c r="BW11" s="64" t="n">
        <f aca="false">IF(AND($J11&lt;BW$9,$K11&gt;=BW$9),$BL11,0)</f>
        <v>0.76645562545215</v>
      </c>
      <c r="BX11" s="64" t="n">
        <f aca="false">IF(AND($J11&lt;BX$9,$K11&gt;=BX$9),$BL11,0)</f>
        <v>0.76645562545215</v>
      </c>
      <c r="BY11" s="64" t="n">
        <f aca="false">IF(AND($J11&lt;BY$9,$K11&gt;=BY$9),$BL11,0)</f>
        <v>0.76645562545215</v>
      </c>
      <c r="BZ11" s="64" t="n">
        <f aca="false">IF(AND($J11&lt;BZ$9,$K11&gt;=BZ$9),$BL11,0)</f>
        <v>0.76645562545215</v>
      </c>
      <c r="CA11" s="64" t="n">
        <f aca="false">IF(AND($J11&lt;CA$9,$K11&gt;=CA$9),$BL11,0)</f>
        <v>0.76645562545215</v>
      </c>
      <c r="CB11" s="64" t="n">
        <f aca="false">IF(AND($J11&lt;CB$9,$K11&gt;=CB$9),$BL11,0)</f>
        <v>0.76645562545215</v>
      </c>
      <c r="CC11" s="64" t="n">
        <f aca="false">IF(AND($J11&lt;CC$9,$K11&gt;=CC$9),$BL11,0)</f>
        <v>0.76645562545215</v>
      </c>
      <c r="CD11" s="64" t="n">
        <f aca="false">IF(AND($J11&lt;CD$9,$K11&gt;=CD$9),$BL11,0)</f>
        <v>0.76645562545215</v>
      </c>
      <c r="CE11" s="64" t="n">
        <f aca="false">IF(AND($J11&lt;CE$9,$K11&gt;=CE$9),$BL11,0)</f>
        <v>0.76645562545215</v>
      </c>
      <c r="CF11" s="64" t="n">
        <f aca="false">IF(AND($J11&lt;CF$9,$K11&gt;=CF$9),$BL11,0)</f>
        <v>0.76645562545215</v>
      </c>
      <c r="CG11" s="64" t="n">
        <f aca="false">IF(AND($J11&lt;CG$9,$K11&gt;=CG$9),$BL11,0)</f>
        <v>0.76645562545215</v>
      </c>
      <c r="CH11" s="64" t="n">
        <f aca="false">IF(AND($J11&lt;CH$9,$K11&gt;=CH$9),$BL11,0)</f>
        <v>0.76645562545215</v>
      </c>
      <c r="CI11" s="64" t="n">
        <f aca="false">IF(AND($J11&lt;CI$9,$K11&gt;=CI$9),$BL11,0)</f>
        <v>0.76645562545215</v>
      </c>
      <c r="CJ11" s="64" t="n">
        <f aca="false">IF(AND($J11&lt;CJ$9,$K11&gt;=CJ$9),$BL11,0)</f>
        <v>0.76645562545215</v>
      </c>
      <c r="CK11" s="64" t="n">
        <f aca="false">IF(AND($J11&lt;CK$9,$K11&gt;=CK$9),$BL11,0)</f>
        <v>0.76645562545215</v>
      </c>
      <c r="CL11" s="64" t="n">
        <f aca="false">IF(AND($J11&lt;CL$9,$K11&gt;=CL$9),$BL11,0)</f>
        <v>0.76645562545215</v>
      </c>
      <c r="CM11" s="64" t="n">
        <f aca="false">IF(AND($J11&lt;CM$9,$K11&gt;=CM$9),$BL11,0)</f>
        <v>0.76645562545215</v>
      </c>
      <c r="CN11" s="64" t="n">
        <f aca="false">IF(AND($J11&lt;CN$9,$K11&gt;=CN$9),$BL11,0)</f>
        <v>0.76645562545215</v>
      </c>
      <c r="CO11" s="64" t="n">
        <f aca="false">IF(AND($J11&lt;CO$9,$K11&gt;=CO$9),$BL11,0)</f>
        <v>0.76645562545215</v>
      </c>
      <c r="CP11" s="64" t="n">
        <f aca="false">IF(AND($J11&lt;CP$9,$K11&gt;=CP$9),$BL11,0)</f>
        <v>0.76645562545215</v>
      </c>
      <c r="CQ11" s="64" t="n">
        <f aca="false">IF(AND($J11&lt;CQ$9,$K11&gt;=CQ$9),$BL11,0)</f>
        <v>0.76645562545215</v>
      </c>
      <c r="CR11" s="64" t="n">
        <f aca="false">IF(AND($J11&lt;CR$9,$K11&gt;=CR$9),$BL11,0)</f>
        <v>0.76645562545215</v>
      </c>
      <c r="CS11" s="64" t="n">
        <f aca="false">IF(AND($J11&lt;CS$9,$K11&gt;=CS$9),$BL11,0)</f>
        <v>0.76645562545215</v>
      </c>
      <c r="CT11" s="64" t="n">
        <f aca="false">IF(AND($J11&lt;CT$9,$K11&gt;=CT$9),$BL11,0)</f>
        <v>0.76645562545215</v>
      </c>
      <c r="CU11" s="64" t="n">
        <f aca="false">IF(AND($J11&lt;CU$9,$K11&gt;=CU$9),$BL11,0)</f>
        <v>0.76645562545215</v>
      </c>
      <c r="CV11" s="64" t="n">
        <f aca="false">IF(AND($J11&lt;CV$9,$K11&gt;=CV$9),$BL11,0)</f>
        <v>0.76645562545215</v>
      </c>
      <c r="CW11" s="64" t="n">
        <f aca="false">IF(AND($J11&lt;CW$9,$K11&gt;=CW$9),$BL11,0)</f>
        <v>0.76645562545215</v>
      </c>
      <c r="CX11" s="64" t="n">
        <f aca="false">IF(AND($J11&lt;CX$9,$K11&gt;=CX$9),$BL11,0)</f>
        <v>0.76645562545215</v>
      </c>
      <c r="CY11" s="64" t="n">
        <f aca="false">IF(AND($J11&lt;CY$9,$K11&gt;=CY$9),$BL11,0)</f>
        <v>0.76645562545215</v>
      </c>
      <c r="CZ11" s="64" t="n">
        <f aca="false">IF(AND($J11&lt;CZ$9,$K11&gt;=CZ$9),$BL11,0)</f>
        <v>0.76645562545215</v>
      </c>
      <c r="DA11" s="64" t="n">
        <f aca="false">IF(AND($J11&lt;DA$9,$K11&gt;=DA$9),$BL11,0)</f>
        <v>0.76645562545215</v>
      </c>
      <c r="DB11" s="64" t="n">
        <f aca="false">IF(AND($J11&lt;DB$9,$K11&gt;=DB$9),$BL11,0)</f>
        <v>0.76645562545215</v>
      </c>
      <c r="DC11" s="64" t="n">
        <f aca="false">IF(AND($J11&lt;DC$9,$K11&gt;=DC$9),$BL11,0)</f>
        <v>0.76645562545215</v>
      </c>
      <c r="DD11" s="64" t="n">
        <f aca="false">IF(AND($J11&lt;DD$9,$K11&gt;=DD$9),$BL11,0)</f>
        <v>0.76645562545215</v>
      </c>
      <c r="DE11" s="64" t="n">
        <f aca="false">IF(AND($J11&lt;DE$9,$K11&gt;=DE$9),$BL11,0)</f>
        <v>0.76645562545215</v>
      </c>
      <c r="DF11" s="64" t="n">
        <f aca="false">IF(AND($J11&lt;DF$9,$K11&gt;=DF$9),$BL11,0)</f>
        <v>0.76645562545215</v>
      </c>
      <c r="DG11" s="64" t="n">
        <f aca="false">IF(AND($J11&lt;DG$9,$K11&gt;=DG$9),$BL11,0)</f>
        <v>0.76645562545215</v>
      </c>
      <c r="DH11" s="64" t="n">
        <f aca="false">IF(AND($J11&lt;DH$9,$K11&gt;=DH$9),$BL11,IF(AND($J11&gt;DH$9,$K11&gt;=DH$9),$BL11,0))</f>
        <v>0</v>
      </c>
      <c r="DI11" s="64" t="n">
        <f aca="false">SUM(BP11:DH11)</f>
        <v>33.7240475198946</v>
      </c>
      <c r="DP11" s="0" t="str">
        <f aca="false">IF(AND((ISBLANK(G11)),(ISBLANK(H11)),(ISBLANK(I11))),"NOT MODELLED",IF(AND((ISBLANK(G11)),(ISBLANK(I11))),"DISCRETE",IF(ISBLANK(H11),"UNIFORM","TRIANG")))</f>
        <v>UNIFORM</v>
      </c>
      <c r="DQ11" s="0" t="e">
        <f aca="false">RiskMean(DX11)</f>
        <v>#NAME?</v>
      </c>
      <c r="DR11" s="0" t="n">
        <f aca="false">F11/100</f>
        <v>0.5</v>
      </c>
      <c r="DS11" s="0" t="n">
        <f aca="false">1-DR11</f>
        <v>0.5</v>
      </c>
      <c r="DT11" s="0" t="n">
        <f aca="false">H11</f>
        <v>0</v>
      </c>
      <c r="DU11" s="0" t="n">
        <v>0</v>
      </c>
      <c r="DV11" s="0" t="e">
        <f aca="false">IF(DP11="UNIFORM",RiskUniform(G11,I11,RiskName(D11)),IF(DP11="TRIANG",RiskTriang(G11,H11,I11,RiskName(D11)),IF(DP11="DISCRETE",RiskDiscrete(DT11:DU11,DR11:DS11,RiskName(D11)),0)))</f>
        <v>#NAME?</v>
      </c>
      <c r="DW11" s="0" t="n">
        <v>0</v>
      </c>
      <c r="DX11" s="65" t="e">
        <f aca="false">IF(DP11="DISCRETE",DV11,RiskDiscrete(DV11:DW11,DR11:DS11,RiskName(D11)))</f>
        <v>#NAME?</v>
      </c>
    </row>
    <row r="12" customFormat="false" ht="45" hidden="false" customHeight="false" outlineLevel="0" collapsed="false">
      <c r="A12" s="53" t="s">
        <v>60</v>
      </c>
      <c r="B12" s="53" t="s">
        <v>61</v>
      </c>
      <c r="C12" s="66" t="s">
        <v>62</v>
      </c>
      <c r="D12" s="53" t="s">
        <v>63</v>
      </c>
      <c r="E12" s="66" t="s">
        <v>64</v>
      </c>
      <c r="F12" s="54" t="n">
        <v>20</v>
      </c>
      <c r="G12" s="55" t="n">
        <v>50</v>
      </c>
      <c r="H12" s="55" t="n">
        <v>100</v>
      </c>
      <c r="I12" s="55" t="n">
        <v>200</v>
      </c>
      <c r="J12" s="56" t="n">
        <v>39183</v>
      </c>
      <c r="K12" s="56" t="n">
        <v>40542</v>
      </c>
      <c r="L12" s="57" t="n">
        <f aca="false">IF(AND($J12&lt;L$9,$K12&gt;=L$9),1,0)</f>
        <v>1</v>
      </c>
      <c r="M12" s="57" t="n">
        <f aca="false">IF(AND($J12&lt;M$9,$K12&gt;=M$9),1,0)</f>
        <v>1</v>
      </c>
      <c r="N12" s="57" t="n">
        <f aca="false">IF(AND($J12&lt;N$9,$K12&gt;=N$9),1,0)</f>
        <v>1</v>
      </c>
      <c r="O12" s="57" t="n">
        <f aca="false">IF(AND($J12&lt;O$9,$K12&gt;=O$9),1,0)</f>
        <v>1</v>
      </c>
      <c r="P12" s="57" t="n">
        <f aca="false">IF(AND($J12&lt;P$9,$K12&gt;=P$9),1,0)</f>
        <v>1</v>
      </c>
      <c r="Q12" s="57" t="n">
        <f aca="false">IF(AND($J12&lt;Q$9,$K12&gt;=Q$9),1,0)</f>
        <v>1</v>
      </c>
      <c r="R12" s="57" t="n">
        <f aca="false">IF(AND($J12&lt;R$9,$K12&gt;=R$9),1,0)</f>
        <v>1</v>
      </c>
      <c r="S12" s="57" t="n">
        <f aca="false">IF(AND($J12&lt;S$9,$K12&gt;=S$9),1,0)</f>
        <v>1</v>
      </c>
      <c r="T12" s="57" t="n">
        <f aca="false">IF(AND($J12&lt;T$9,$K12&gt;=T$9),1,0)</f>
        <v>1</v>
      </c>
      <c r="U12" s="57" t="n">
        <f aca="false">IF(AND($J12&lt;U$9,$K12&gt;=U$9),1,0)</f>
        <v>1</v>
      </c>
      <c r="V12" s="57" t="n">
        <f aca="false">IF(AND($J12&lt;V$9,$K12&gt;=V$9),1,0)</f>
        <v>1</v>
      </c>
      <c r="W12" s="57" t="n">
        <f aca="false">IF(AND($J12&lt;W$9,$K12&gt;=W$9),1,0)</f>
        <v>1</v>
      </c>
      <c r="X12" s="57" t="n">
        <f aca="false">IF(AND($J12&lt;X$9,$K12&gt;=X$9),1,0)</f>
        <v>1</v>
      </c>
      <c r="Y12" s="57" t="n">
        <f aca="false">IF(AND($J12&lt;Y$9,$K12&gt;=Y$9),1,0)</f>
        <v>1</v>
      </c>
      <c r="Z12" s="57" t="n">
        <f aca="false">IF(AND($J12&lt;Z$9,$K12&gt;=Z$9),1,0)</f>
        <v>1</v>
      </c>
      <c r="AA12" s="57" t="n">
        <f aca="false">IF(AND($J12&lt;AA$9,$K12&gt;=AA$9),1,0)</f>
        <v>1</v>
      </c>
      <c r="AB12" s="57" t="n">
        <f aca="false">IF(AND($J12&lt;AB$9,$K12&gt;=AB$9),1,0)</f>
        <v>1</v>
      </c>
      <c r="AC12" s="57" t="n">
        <f aca="false">IF(AND($J12&lt;AC$9,$K12&gt;=AC$9),1,0)</f>
        <v>1</v>
      </c>
      <c r="AD12" s="57" t="n">
        <f aca="false">IF(AND($J12&lt;AD$9,$K12&gt;=AD$9),1,0)</f>
        <v>1</v>
      </c>
      <c r="AE12" s="57" t="n">
        <f aca="false">IF(AND($J12&lt;AE$9,$K12&gt;=AE$9),1,0)</f>
        <v>1</v>
      </c>
      <c r="AF12" s="57" t="n">
        <f aca="false">IF(AND($J12&lt;AF$9,$K12&gt;=AF$9),1,0)</f>
        <v>1</v>
      </c>
      <c r="AG12" s="57" t="n">
        <f aca="false">IF(AND($J12&lt;AG$9,$K12&gt;=AG$9),1,0)</f>
        <v>1</v>
      </c>
      <c r="AH12" s="57" t="n">
        <f aca="false">IF(AND($J12&lt;AH$9,$K12&gt;=AH$9),1,0)</f>
        <v>1</v>
      </c>
      <c r="AI12" s="57" t="n">
        <f aca="false">IF(AND($J12&lt;AI$9,$K12&gt;=AI$9),1,0)</f>
        <v>1</v>
      </c>
      <c r="AJ12" s="57" t="n">
        <f aca="false">IF(AND($J12&lt;AJ$9,$K12&gt;=AJ$9),1,0)</f>
        <v>1</v>
      </c>
      <c r="AK12" s="57" t="n">
        <f aca="false">IF(AND($J12&lt;AK$9,$K12&gt;=AK$9),1,0)</f>
        <v>1</v>
      </c>
      <c r="AL12" s="57" t="n">
        <f aca="false">IF(AND($J12&lt;AL$9,$K12&gt;=AL$9),1,0)</f>
        <v>1</v>
      </c>
      <c r="AM12" s="57" t="n">
        <f aca="false">IF(AND($J12&lt;AM$9,$K12&gt;=AM$9),1,0)</f>
        <v>1</v>
      </c>
      <c r="AN12" s="57" t="n">
        <f aca="false">IF(AND($J12&lt;AN$9,$K12&gt;=AN$9),1,0)</f>
        <v>1</v>
      </c>
      <c r="AO12" s="57" t="n">
        <f aca="false">IF(AND($J12&lt;AO$9,$K12&gt;=AO$9),1,0)</f>
        <v>1</v>
      </c>
      <c r="AP12" s="57" t="n">
        <f aca="false">IF(AND($J12&lt;AP$9,$K12&gt;=AP$9),1,0)</f>
        <v>1</v>
      </c>
      <c r="AQ12" s="57" t="n">
        <f aca="false">IF(AND($J12&lt;AQ$9,$K12&gt;=AQ$9),1,0)</f>
        <v>1</v>
      </c>
      <c r="AR12" s="57" t="n">
        <f aca="false">IF(AND($J12&lt;AR$9,$K12&gt;=AR$9),1,0)</f>
        <v>1</v>
      </c>
      <c r="AS12" s="57" t="n">
        <f aca="false">IF(AND($J12&lt;AS$9,$K12&gt;=AS$9),1,0)</f>
        <v>1</v>
      </c>
      <c r="AT12" s="57" t="n">
        <f aca="false">IF(AND($J12&lt;AT$9,$K12&gt;=AT$9),1,0)</f>
        <v>1</v>
      </c>
      <c r="AU12" s="57" t="n">
        <f aca="false">IF(AND($J12&lt;AU$9,$K12&gt;=AU$9),1,0)</f>
        <v>1</v>
      </c>
      <c r="AV12" s="57" t="n">
        <f aca="false">IF(AND($J12&lt;AV$9,$K12&gt;=AV$9),1,0)</f>
        <v>1</v>
      </c>
      <c r="AW12" s="57" t="n">
        <f aca="false">IF(AND($J12&lt;AW$9,$K12&gt;=AW$9),1,0)</f>
        <v>1</v>
      </c>
      <c r="AX12" s="57" t="n">
        <f aca="false">IF(AND($J12&lt;AX$9,$K12&gt;=AX$9),1,0)</f>
        <v>1</v>
      </c>
      <c r="AY12" s="57" t="n">
        <f aca="false">IF(AND($J12&lt;AY$9,$K12&gt;=AY$9),1,0)</f>
        <v>1</v>
      </c>
      <c r="AZ12" s="57" t="n">
        <f aca="false">IF(AND($J12&lt;AZ$9,$K12&gt;=AZ$9),1,0)</f>
        <v>1</v>
      </c>
      <c r="BA12" s="57" t="n">
        <f aca="false">IF(AND($J12&lt;BA$9,$K12&gt;=BA$9),1,0)</f>
        <v>1</v>
      </c>
      <c r="BB12" s="57" t="n">
        <f aca="false">IF(AND($J12&lt;BB$9,$K12&gt;=BB$9),1,0)</f>
        <v>1</v>
      </c>
      <c r="BC12" s="57" t="n">
        <f aca="false">IF(AND($J12&lt;BC$9,$K12&gt;=BC$9),1,IF(AND($J12&gt;BC$9,$K12&gt;=BC$9),1,0))</f>
        <v>0</v>
      </c>
      <c r="BD12" s="58" t="n">
        <f aca="false">SUM(L12:BC12)</f>
        <v>43</v>
      </c>
      <c r="BE12" s="59" t="n">
        <v>23.3059427689296</v>
      </c>
      <c r="BF12" s="60" t="n">
        <f aca="false">(BE12/$BE$5)*$B$5</f>
        <v>30.5066949734238</v>
      </c>
      <c r="BG12" s="61" t="s">
        <v>58</v>
      </c>
      <c r="BH12" s="61" t="n">
        <v>0.81</v>
      </c>
      <c r="BI12" s="62" t="s">
        <v>65</v>
      </c>
      <c r="BJ12" s="61" t="n">
        <f aca="false">BH12*BF12</f>
        <v>24.7104229284733</v>
      </c>
      <c r="BK12" s="61" t="n">
        <f aca="false">IF(BI12&lt;&gt;"Costs applicable whether or not 1B is done",(1-BH12)*BF12,BF12)</f>
        <v>5.79627204495052</v>
      </c>
      <c r="BL12" s="61" t="n">
        <f aca="false">IF(BD12=0,0,BF12/BD12)</f>
        <v>0.709458022637762</v>
      </c>
      <c r="BM12" s="61" t="n">
        <f aca="false">SUM(L12:BC12)*BL12</f>
        <v>30.5066949734238</v>
      </c>
      <c r="BN12" s="61" t="n">
        <f aca="false">SUM($BF$11:BF12)</f>
        <v>63.4642868678663</v>
      </c>
      <c r="BO12" s="63" t="n">
        <f aca="false">BN12/$B$5</f>
        <v>0.00113955704938153</v>
      </c>
      <c r="BP12" s="64" t="n">
        <f aca="false">IF(AND($J12&lt;BP$9,$K12&gt;=BP$9),$BL12,0)</f>
        <v>0.709458022637762</v>
      </c>
      <c r="BQ12" s="64" t="n">
        <f aca="false">IF(AND($J12&lt;BQ$9,$K12&gt;=BQ$9),$BL12,0)</f>
        <v>0.709458022637762</v>
      </c>
      <c r="BR12" s="64" t="n">
        <f aca="false">IF(AND($J12&lt;BR$9,$K12&gt;=BR$9),$BL12,0)</f>
        <v>0.709458022637762</v>
      </c>
      <c r="BS12" s="64" t="n">
        <f aca="false">IF(AND($J12&lt;BS$9,$K12&gt;=BS$9),$BL12,0)</f>
        <v>0.709458022637762</v>
      </c>
      <c r="BT12" s="64" t="n">
        <f aca="false">IF(AND($J12&lt;BT$9,$K12&gt;=BT$9),$BL12,0)</f>
        <v>0.709458022637762</v>
      </c>
      <c r="BU12" s="64" t="n">
        <f aca="false">IF(AND($J12&lt;BU$9,$K12&gt;=BU$9),$BL12,0)</f>
        <v>0.709458022637762</v>
      </c>
      <c r="BV12" s="64" t="n">
        <f aca="false">IF(AND($J12&lt;BV$9,$K12&gt;=BV$9),$BL12,0)</f>
        <v>0.709458022637762</v>
      </c>
      <c r="BW12" s="64" t="n">
        <f aca="false">IF(AND($J12&lt;BW$9,$K12&gt;=BW$9),$BL12,0)</f>
        <v>0.709458022637762</v>
      </c>
      <c r="BX12" s="64" t="n">
        <f aca="false">IF(AND($J12&lt;BX$9,$K12&gt;=BX$9),$BL12,0)</f>
        <v>0.709458022637762</v>
      </c>
      <c r="BY12" s="64" t="n">
        <f aca="false">IF(AND($J12&lt;BY$9,$K12&gt;=BY$9),$BL12,0)</f>
        <v>0.709458022637762</v>
      </c>
      <c r="BZ12" s="64" t="n">
        <f aca="false">IF(AND($J12&lt;BZ$9,$K12&gt;=BZ$9),$BL12,0)</f>
        <v>0.709458022637762</v>
      </c>
      <c r="CA12" s="64" t="n">
        <f aca="false">IF(AND($J12&lt;CA$9,$K12&gt;=CA$9),$BL12,0)</f>
        <v>0.709458022637762</v>
      </c>
      <c r="CB12" s="64" t="n">
        <f aca="false">IF(AND($J12&lt;CB$9,$K12&gt;=CB$9),$BL12,0)</f>
        <v>0.709458022637762</v>
      </c>
      <c r="CC12" s="64" t="n">
        <f aca="false">IF(AND($J12&lt;CC$9,$K12&gt;=CC$9),$BL12,0)</f>
        <v>0.709458022637762</v>
      </c>
      <c r="CD12" s="64" t="n">
        <f aca="false">IF(AND($J12&lt;CD$9,$K12&gt;=CD$9),$BL12,0)</f>
        <v>0.709458022637762</v>
      </c>
      <c r="CE12" s="64" t="n">
        <f aca="false">IF(AND($J12&lt;CE$9,$K12&gt;=CE$9),$BL12,0)</f>
        <v>0.709458022637762</v>
      </c>
      <c r="CF12" s="64" t="n">
        <f aca="false">IF(AND($J12&lt;CF$9,$K12&gt;=CF$9),$BL12,0)</f>
        <v>0.709458022637762</v>
      </c>
      <c r="CG12" s="64" t="n">
        <f aca="false">IF(AND($J12&lt;CG$9,$K12&gt;=CG$9),$BL12,0)</f>
        <v>0.709458022637762</v>
      </c>
      <c r="CH12" s="64" t="n">
        <f aca="false">IF(AND($J12&lt;CH$9,$K12&gt;=CH$9),$BL12,0)</f>
        <v>0.709458022637762</v>
      </c>
      <c r="CI12" s="64" t="n">
        <f aca="false">IF(AND($J12&lt;CI$9,$K12&gt;=CI$9),$BL12,0)</f>
        <v>0.709458022637762</v>
      </c>
      <c r="CJ12" s="64" t="n">
        <f aca="false">IF(AND($J12&lt;CJ$9,$K12&gt;=CJ$9),$BL12,0)</f>
        <v>0.709458022637762</v>
      </c>
      <c r="CK12" s="64" t="n">
        <f aca="false">IF(AND($J12&lt;CK$9,$K12&gt;=CK$9),$BL12,0)</f>
        <v>0.709458022637762</v>
      </c>
      <c r="CL12" s="64" t="n">
        <f aca="false">IF(AND($J12&lt;CL$9,$K12&gt;=CL$9),$BL12,0)</f>
        <v>0.709458022637762</v>
      </c>
      <c r="CM12" s="64" t="n">
        <f aca="false">IF(AND($J12&lt;CM$9,$K12&gt;=CM$9),$BL12,0)</f>
        <v>0.709458022637762</v>
      </c>
      <c r="CN12" s="64" t="n">
        <f aca="false">IF(AND($J12&lt;CN$9,$K12&gt;=CN$9),$BL12,0)</f>
        <v>0.709458022637762</v>
      </c>
      <c r="CO12" s="64" t="n">
        <f aca="false">IF(AND($J12&lt;CO$9,$K12&gt;=CO$9),$BL12,0)</f>
        <v>0.709458022637762</v>
      </c>
      <c r="CP12" s="64" t="n">
        <f aca="false">IF(AND($J12&lt;CP$9,$K12&gt;=CP$9),$BL12,0)</f>
        <v>0.709458022637762</v>
      </c>
      <c r="CQ12" s="64" t="n">
        <f aca="false">IF(AND($J12&lt;CQ$9,$K12&gt;=CQ$9),$BL12,0)</f>
        <v>0.709458022637762</v>
      </c>
      <c r="CR12" s="64" t="n">
        <f aca="false">IF(AND($J12&lt;CR$9,$K12&gt;=CR$9),$BL12,0)</f>
        <v>0.709458022637762</v>
      </c>
      <c r="CS12" s="64" t="n">
        <f aca="false">IF(AND($J12&lt;CS$9,$K12&gt;=CS$9),$BL12,0)</f>
        <v>0.709458022637762</v>
      </c>
      <c r="CT12" s="64" t="n">
        <f aca="false">IF(AND($J12&lt;CT$9,$K12&gt;=CT$9),$BL12,0)</f>
        <v>0.709458022637762</v>
      </c>
      <c r="CU12" s="64" t="n">
        <f aca="false">IF(AND($J12&lt;CU$9,$K12&gt;=CU$9),$BL12,0)</f>
        <v>0.709458022637762</v>
      </c>
      <c r="CV12" s="64" t="n">
        <f aca="false">IF(AND($J12&lt;CV$9,$K12&gt;=CV$9),$BL12,0)</f>
        <v>0.709458022637762</v>
      </c>
      <c r="CW12" s="64" t="n">
        <f aca="false">IF(AND($J12&lt;CW$9,$K12&gt;=CW$9),$BL12,0)</f>
        <v>0.709458022637762</v>
      </c>
      <c r="CX12" s="64" t="n">
        <f aca="false">IF(AND($J12&lt;CX$9,$K12&gt;=CX$9),$BL12,0)</f>
        <v>0.709458022637762</v>
      </c>
      <c r="CY12" s="64" t="n">
        <f aca="false">IF(AND($J12&lt;CY$9,$K12&gt;=CY$9),$BL12,0)</f>
        <v>0.709458022637762</v>
      </c>
      <c r="CZ12" s="64" t="n">
        <f aca="false">IF(AND($J12&lt;CZ$9,$K12&gt;=CZ$9),$BL12,0)</f>
        <v>0.709458022637762</v>
      </c>
      <c r="DA12" s="64" t="n">
        <f aca="false">IF(AND($J12&lt;DA$9,$K12&gt;=DA$9),$BL12,0)</f>
        <v>0.709458022637762</v>
      </c>
      <c r="DB12" s="64" t="n">
        <f aca="false">IF(AND($J12&lt;DB$9,$K12&gt;=DB$9),$BL12,0)</f>
        <v>0.709458022637762</v>
      </c>
      <c r="DC12" s="64" t="n">
        <f aca="false">IF(AND($J12&lt;DC$9,$K12&gt;=DC$9),$BL12,0)</f>
        <v>0.709458022637762</v>
      </c>
      <c r="DD12" s="64" t="n">
        <f aca="false">IF(AND($J12&lt;DD$9,$K12&gt;=DD$9),$BL12,0)</f>
        <v>0.709458022637762</v>
      </c>
      <c r="DE12" s="64" t="n">
        <f aca="false">IF(AND($J12&lt;DE$9,$K12&gt;=DE$9),$BL12,0)</f>
        <v>0.709458022637762</v>
      </c>
      <c r="DF12" s="64" t="n">
        <f aca="false">IF(AND($J12&lt;DF$9,$K12&gt;=DF$9),$BL12,0)</f>
        <v>0.709458022637762</v>
      </c>
      <c r="DG12" s="64" t="n">
        <f aca="false">IF(AND($J12&lt;DG$9,$K12&gt;=DG$9),$BL12,0)</f>
        <v>0.709458022637762</v>
      </c>
      <c r="DH12" s="64" t="n">
        <f aca="false">IF(AND($J12&lt;DH$9,$K12&gt;=DH$9),$BL12,IF(AND($J12&gt;DH$9,$K12&gt;=DH$9),$BL12,0))</f>
        <v>0</v>
      </c>
      <c r="DI12" s="64" t="n">
        <f aca="false">SUM(BP12:DH12)</f>
        <v>31.2161529960615</v>
      </c>
      <c r="DP12" s="0" t="str">
        <f aca="false">IF(AND((ISBLANK(G12)),(ISBLANK(H12)),(ISBLANK(I12))),"NOT MODELLED",IF(AND((ISBLANK(G12)),(ISBLANK(I12))),"DISCRETE",IF(ISBLANK(H12),"UNIFORM","TRIANG")))</f>
        <v>TRIANG</v>
      </c>
      <c r="DQ12" s="0" t="e">
        <f aca="false">RiskMean(DX12)</f>
        <v>#NAME?</v>
      </c>
      <c r="DR12" s="0" t="n">
        <f aca="false">F12/100</f>
        <v>0.2</v>
      </c>
      <c r="DS12" s="0" t="n">
        <f aca="false">1-DR12</f>
        <v>0.8</v>
      </c>
      <c r="DT12" s="0" t="n">
        <f aca="false">H12</f>
        <v>100</v>
      </c>
      <c r="DU12" s="0" t="n">
        <v>0</v>
      </c>
      <c r="DV12" s="0" t="e">
        <f aca="false">IF(DP12="UNIFORM",RiskUniform(G12,I12,RiskName(D12)),IF(DP12="TRIANG",RiskTriang(G12,H12,I12,RiskName(D12)),IF(DP12="DISCRETE",RiskDiscrete(DT12:DU12,DR12:DS12,RiskName(D12)),0)))</f>
        <v>#NAME?</v>
      </c>
      <c r="DW12" s="0" t="n">
        <v>0</v>
      </c>
      <c r="DX12" s="65" t="e">
        <f aca="false">IF(DP12="DISCRETE",DV12,RiskDiscrete(DV12:DW12,DR12:DS12,RiskName(D12)))</f>
        <v>#NAME?</v>
      </c>
    </row>
    <row r="13" customFormat="false" ht="22.5" hidden="false" customHeight="false" outlineLevel="0" collapsed="false">
      <c r="A13" s="53" t="s">
        <v>60</v>
      </c>
      <c r="B13" s="53" t="s">
        <v>66</v>
      </c>
      <c r="C13" s="66" t="s">
        <v>67</v>
      </c>
      <c r="D13" s="53" t="s">
        <v>68</v>
      </c>
      <c r="E13" s="66" t="s">
        <v>69</v>
      </c>
      <c r="F13" s="54" t="n">
        <v>10</v>
      </c>
      <c r="G13" s="55" t="n">
        <v>1000</v>
      </c>
      <c r="H13" s="55"/>
      <c r="I13" s="55" t="n">
        <v>1000</v>
      </c>
      <c r="J13" s="56" t="n">
        <v>39161</v>
      </c>
      <c r="K13" s="56" t="n">
        <v>40988</v>
      </c>
      <c r="L13" s="57" t="n">
        <f aca="false">IF(AND($J13&lt;L$9,$K13&gt;=L$9),1,0)</f>
        <v>1</v>
      </c>
      <c r="M13" s="57" t="n">
        <f aca="false">IF(AND($J13&lt;M$9,$K13&gt;=M$9),1,0)</f>
        <v>1</v>
      </c>
      <c r="N13" s="57" t="n">
        <f aca="false">IF(AND($J13&lt;N$9,$K13&gt;=N$9),1,0)</f>
        <v>1</v>
      </c>
      <c r="O13" s="57" t="n">
        <f aca="false">IF(AND($J13&lt;O$9,$K13&gt;=O$9),1,0)</f>
        <v>1</v>
      </c>
      <c r="P13" s="57" t="n">
        <f aca="false">IF(AND($J13&lt;P$9,$K13&gt;=P$9),1,0)</f>
        <v>1</v>
      </c>
      <c r="Q13" s="57" t="n">
        <f aca="false">IF(AND($J13&lt;Q$9,$K13&gt;=Q$9),1,0)</f>
        <v>1</v>
      </c>
      <c r="R13" s="57" t="n">
        <f aca="false">IF(AND($J13&lt;R$9,$K13&gt;=R$9),1,0)</f>
        <v>1</v>
      </c>
      <c r="S13" s="57" t="n">
        <f aca="false">IF(AND($J13&lt;S$9,$K13&gt;=S$9),1,0)</f>
        <v>1</v>
      </c>
      <c r="T13" s="57" t="n">
        <f aca="false">IF(AND($J13&lt;T$9,$K13&gt;=T$9),1,0)</f>
        <v>1</v>
      </c>
      <c r="U13" s="57" t="n">
        <f aca="false">IF(AND($J13&lt;U$9,$K13&gt;=U$9),1,0)</f>
        <v>1</v>
      </c>
      <c r="V13" s="57" t="n">
        <f aca="false">IF(AND($J13&lt;V$9,$K13&gt;=V$9),1,0)</f>
        <v>1</v>
      </c>
      <c r="W13" s="57" t="n">
        <f aca="false">IF(AND($J13&lt;W$9,$K13&gt;=W$9),1,0)</f>
        <v>1</v>
      </c>
      <c r="X13" s="57" t="n">
        <f aca="false">IF(AND($J13&lt;X$9,$K13&gt;=X$9),1,0)</f>
        <v>1</v>
      </c>
      <c r="Y13" s="57" t="n">
        <f aca="false">IF(AND($J13&lt;Y$9,$K13&gt;=Y$9),1,0)</f>
        <v>1</v>
      </c>
      <c r="Z13" s="57" t="n">
        <f aca="false">IF(AND($J13&lt;Z$9,$K13&gt;=Z$9),1,0)</f>
        <v>1</v>
      </c>
      <c r="AA13" s="57" t="n">
        <f aca="false">IF(AND($J13&lt;AA$9,$K13&gt;=AA$9),1,0)</f>
        <v>1</v>
      </c>
      <c r="AB13" s="57" t="n">
        <f aca="false">IF(AND($J13&lt;AB$9,$K13&gt;=AB$9),1,0)</f>
        <v>1</v>
      </c>
      <c r="AC13" s="57" t="n">
        <f aca="false">IF(AND($J13&lt;AC$9,$K13&gt;=AC$9),1,0)</f>
        <v>1</v>
      </c>
      <c r="AD13" s="57" t="n">
        <f aca="false">IF(AND($J13&lt;AD$9,$K13&gt;=AD$9),1,0)</f>
        <v>1</v>
      </c>
      <c r="AE13" s="57" t="n">
        <f aca="false">IF(AND($J13&lt;AE$9,$K13&gt;=AE$9),1,0)</f>
        <v>1</v>
      </c>
      <c r="AF13" s="57" t="n">
        <f aca="false">IF(AND($J13&lt;AF$9,$K13&gt;=AF$9),1,0)</f>
        <v>1</v>
      </c>
      <c r="AG13" s="57" t="n">
        <f aca="false">IF(AND($J13&lt;AG$9,$K13&gt;=AG$9),1,0)</f>
        <v>1</v>
      </c>
      <c r="AH13" s="57" t="n">
        <f aca="false">IF(AND($J13&lt;AH$9,$K13&gt;=AH$9),1,0)</f>
        <v>1</v>
      </c>
      <c r="AI13" s="57" t="n">
        <f aca="false">IF(AND($J13&lt;AI$9,$K13&gt;=AI$9),1,0)</f>
        <v>1</v>
      </c>
      <c r="AJ13" s="57" t="n">
        <f aca="false">IF(AND($J13&lt;AJ$9,$K13&gt;=AJ$9),1,0)</f>
        <v>1</v>
      </c>
      <c r="AK13" s="57" t="n">
        <f aca="false">IF(AND($J13&lt;AK$9,$K13&gt;=AK$9),1,0)</f>
        <v>1</v>
      </c>
      <c r="AL13" s="57" t="n">
        <f aca="false">IF(AND($J13&lt;AL$9,$K13&gt;=AL$9),1,0)</f>
        <v>1</v>
      </c>
      <c r="AM13" s="57" t="n">
        <f aca="false">IF(AND($J13&lt;AM$9,$K13&gt;=AM$9),1,0)</f>
        <v>1</v>
      </c>
      <c r="AN13" s="57" t="n">
        <f aca="false">IF(AND($J13&lt;AN$9,$K13&gt;=AN$9),1,0)</f>
        <v>1</v>
      </c>
      <c r="AO13" s="57" t="n">
        <f aca="false">IF(AND($J13&lt;AO$9,$K13&gt;=AO$9),1,0)</f>
        <v>1</v>
      </c>
      <c r="AP13" s="57" t="n">
        <f aca="false">IF(AND($J13&lt;AP$9,$K13&gt;=AP$9),1,0)</f>
        <v>1</v>
      </c>
      <c r="AQ13" s="57" t="n">
        <f aca="false">IF(AND($J13&lt;AQ$9,$K13&gt;=AQ$9),1,0)</f>
        <v>1</v>
      </c>
      <c r="AR13" s="57" t="n">
        <f aca="false">IF(AND($J13&lt;AR$9,$K13&gt;=AR$9),1,0)</f>
        <v>1</v>
      </c>
      <c r="AS13" s="57" t="n">
        <f aca="false">IF(AND($J13&lt;AS$9,$K13&gt;=AS$9),1,0)</f>
        <v>1</v>
      </c>
      <c r="AT13" s="57" t="n">
        <f aca="false">IF(AND($J13&lt;AT$9,$K13&gt;=AT$9),1,0)</f>
        <v>1</v>
      </c>
      <c r="AU13" s="57" t="n">
        <f aca="false">IF(AND($J13&lt;AU$9,$K13&gt;=AU$9),1,0)</f>
        <v>1</v>
      </c>
      <c r="AV13" s="57" t="n">
        <f aca="false">IF(AND($J13&lt;AV$9,$K13&gt;=AV$9),1,0)</f>
        <v>1</v>
      </c>
      <c r="AW13" s="57" t="n">
        <f aca="false">IF(AND($J13&lt;AW$9,$K13&gt;=AW$9),1,0)</f>
        <v>1</v>
      </c>
      <c r="AX13" s="57" t="n">
        <f aca="false">IF(AND($J13&lt;AX$9,$K13&gt;=AX$9),1,0)</f>
        <v>1</v>
      </c>
      <c r="AY13" s="57" t="n">
        <f aca="false">IF(AND($J13&lt;AY$9,$K13&gt;=AY$9),1,0)</f>
        <v>1</v>
      </c>
      <c r="AZ13" s="57" t="n">
        <f aca="false">IF(AND($J13&lt;AZ$9,$K13&gt;=AZ$9),1,0)</f>
        <v>1</v>
      </c>
      <c r="BA13" s="57" t="n">
        <f aca="false">IF(AND($J13&lt;BA$9,$K13&gt;=BA$9),1,0)</f>
        <v>1</v>
      </c>
      <c r="BB13" s="57" t="n">
        <f aca="false">IF(AND($J13&lt;BB$9,$K13&gt;=BB$9),1,0)</f>
        <v>1</v>
      </c>
      <c r="BC13" s="57" t="n">
        <f aca="false">IF(AND($J13&lt;BC$9,$K13&gt;=BC$9),1,IF(AND($J13&gt;BC$9,$K13&gt;=BC$9),1,0))</f>
        <v>1</v>
      </c>
      <c r="BD13" s="58" t="n">
        <f aca="false">SUM(L13:BC13)</f>
        <v>44</v>
      </c>
      <c r="BE13" s="59" t="n">
        <v>100</v>
      </c>
      <c r="BF13" s="60" t="n">
        <f aca="false">(BE13/$BE$5)*$B$5</f>
        <v>130.896635574399</v>
      </c>
      <c r="BG13" s="61" t="s">
        <v>58</v>
      </c>
      <c r="BH13" s="61" t="n">
        <v>0.82</v>
      </c>
      <c r="BI13" s="62" t="s">
        <v>70</v>
      </c>
      <c r="BJ13" s="61" t="n">
        <f aca="false">BH13*BF13</f>
        <v>107.335241171007</v>
      </c>
      <c r="BK13" s="61" t="n">
        <f aca="false">IF(BI13&lt;&gt;"Costs applicable whether or not 1B is done",(1-BH13)*BF13,BF13)</f>
        <v>23.5613944033918</v>
      </c>
      <c r="BL13" s="61" t="n">
        <f aca="false">IF(BD13=0,0,BF13/BD13)</f>
        <v>2.97492353578179</v>
      </c>
      <c r="BM13" s="61" t="n">
        <f aca="false">SUM(L13:BC13)*BL13</f>
        <v>130.896635574399</v>
      </c>
      <c r="BN13" s="61" t="n">
        <f aca="false">SUM($BF$11:BF13)</f>
        <v>194.360922442265</v>
      </c>
      <c r="BO13" s="63" t="n">
        <f aca="false">BN13/$B$5</f>
        <v>0.00348992118598158</v>
      </c>
      <c r="BP13" s="64" t="n">
        <f aca="false">IF(AND($J13&lt;BP$9,$K13&gt;=BP$9),$BL13,0)</f>
        <v>2.97492353578179</v>
      </c>
      <c r="BQ13" s="64" t="n">
        <f aca="false">IF(AND($J13&lt;BQ$9,$K13&gt;=BQ$9),$BL13,0)</f>
        <v>2.97492353578179</v>
      </c>
      <c r="BR13" s="64" t="n">
        <f aca="false">IF(AND($J13&lt;BR$9,$K13&gt;=BR$9),$BL13,0)</f>
        <v>2.97492353578179</v>
      </c>
      <c r="BS13" s="64" t="n">
        <f aca="false">IF(AND($J13&lt;BS$9,$K13&gt;=BS$9),$BL13,0)</f>
        <v>2.97492353578179</v>
      </c>
      <c r="BT13" s="64" t="n">
        <f aca="false">IF(AND($J13&lt;BT$9,$K13&gt;=BT$9),$BL13,0)</f>
        <v>2.97492353578179</v>
      </c>
      <c r="BU13" s="64" t="n">
        <f aca="false">IF(AND($J13&lt;BU$9,$K13&gt;=BU$9),$BL13,0)</f>
        <v>2.97492353578179</v>
      </c>
      <c r="BV13" s="64" t="n">
        <f aca="false">IF(AND($J13&lt;BV$9,$K13&gt;=BV$9),$BL13,0)</f>
        <v>2.97492353578179</v>
      </c>
      <c r="BW13" s="64" t="n">
        <f aca="false">IF(AND($J13&lt;BW$9,$K13&gt;=BW$9),$BL13,0)</f>
        <v>2.97492353578179</v>
      </c>
      <c r="BX13" s="64" t="n">
        <f aca="false">IF(AND($J13&lt;BX$9,$K13&gt;=BX$9),$BL13,0)</f>
        <v>2.97492353578179</v>
      </c>
      <c r="BY13" s="64" t="n">
        <f aca="false">IF(AND($J13&lt;BY$9,$K13&gt;=BY$9),$BL13,0)</f>
        <v>2.97492353578179</v>
      </c>
      <c r="BZ13" s="64" t="n">
        <f aca="false">IF(AND($J13&lt;BZ$9,$K13&gt;=BZ$9),$BL13,0)</f>
        <v>2.97492353578179</v>
      </c>
      <c r="CA13" s="64" t="n">
        <f aca="false">IF(AND($J13&lt;CA$9,$K13&gt;=CA$9),$BL13,0)</f>
        <v>2.97492353578179</v>
      </c>
      <c r="CB13" s="64" t="n">
        <f aca="false">IF(AND($J13&lt;CB$9,$K13&gt;=CB$9),$BL13,0)</f>
        <v>2.97492353578179</v>
      </c>
      <c r="CC13" s="64" t="n">
        <f aca="false">IF(AND($J13&lt;CC$9,$K13&gt;=CC$9),$BL13,0)</f>
        <v>2.97492353578179</v>
      </c>
      <c r="CD13" s="64" t="n">
        <f aca="false">IF(AND($J13&lt;CD$9,$K13&gt;=CD$9),$BL13,0)</f>
        <v>2.97492353578179</v>
      </c>
      <c r="CE13" s="64" t="n">
        <f aca="false">IF(AND($J13&lt;CE$9,$K13&gt;=CE$9),$BL13,0)</f>
        <v>2.97492353578179</v>
      </c>
      <c r="CF13" s="64" t="n">
        <f aca="false">IF(AND($J13&lt;CF$9,$K13&gt;=CF$9),$BL13,0)</f>
        <v>2.97492353578179</v>
      </c>
      <c r="CG13" s="64" t="n">
        <f aca="false">IF(AND($J13&lt;CG$9,$K13&gt;=CG$9),$BL13,0)</f>
        <v>2.97492353578179</v>
      </c>
      <c r="CH13" s="64" t="n">
        <f aca="false">IF(AND($J13&lt;CH$9,$K13&gt;=CH$9),$BL13,0)</f>
        <v>2.97492353578179</v>
      </c>
      <c r="CI13" s="64" t="n">
        <f aca="false">IF(AND($J13&lt;CI$9,$K13&gt;=CI$9),$BL13,0)</f>
        <v>2.97492353578179</v>
      </c>
      <c r="CJ13" s="64" t="n">
        <f aca="false">IF(AND($J13&lt;CJ$9,$K13&gt;=CJ$9),$BL13,0)</f>
        <v>2.97492353578179</v>
      </c>
      <c r="CK13" s="64" t="n">
        <f aca="false">IF(AND($J13&lt;CK$9,$K13&gt;=CK$9),$BL13,0)</f>
        <v>2.97492353578179</v>
      </c>
      <c r="CL13" s="64" t="n">
        <f aca="false">IF(AND($J13&lt;CL$9,$K13&gt;=CL$9),$BL13,0)</f>
        <v>2.97492353578179</v>
      </c>
      <c r="CM13" s="64" t="n">
        <f aca="false">IF(AND($J13&lt;CM$9,$K13&gt;=CM$9),$BL13,0)</f>
        <v>2.97492353578179</v>
      </c>
      <c r="CN13" s="64" t="n">
        <f aca="false">IF(AND($J13&lt;CN$9,$K13&gt;=CN$9),$BL13,0)</f>
        <v>2.97492353578179</v>
      </c>
      <c r="CO13" s="64" t="n">
        <f aca="false">IF(AND($J13&lt;CO$9,$K13&gt;=CO$9),$BL13,0)</f>
        <v>2.97492353578179</v>
      </c>
      <c r="CP13" s="64" t="n">
        <f aca="false">IF(AND($J13&lt;CP$9,$K13&gt;=CP$9),$BL13,0)</f>
        <v>2.97492353578179</v>
      </c>
      <c r="CQ13" s="64" t="n">
        <f aca="false">IF(AND($J13&lt;CQ$9,$K13&gt;=CQ$9),$BL13,0)</f>
        <v>2.97492353578179</v>
      </c>
      <c r="CR13" s="64" t="n">
        <f aca="false">IF(AND($J13&lt;CR$9,$K13&gt;=CR$9),$BL13,0)</f>
        <v>2.97492353578179</v>
      </c>
      <c r="CS13" s="64" t="n">
        <f aca="false">IF(AND($J13&lt;CS$9,$K13&gt;=CS$9),$BL13,0)</f>
        <v>2.97492353578179</v>
      </c>
      <c r="CT13" s="64" t="n">
        <f aca="false">IF(AND($J13&lt;CT$9,$K13&gt;=CT$9),$BL13,0)</f>
        <v>2.97492353578179</v>
      </c>
      <c r="CU13" s="64" t="n">
        <f aca="false">IF(AND($J13&lt;CU$9,$K13&gt;=CU$9),$BL13,0)</f>
        <v>2.97492353578179</v>
      </c>
      <c r="CV13" s="64" t="n">
        <f aca="false">IF(AND($J13&lt;CV$9,$K13&gt;=CV$9),$BL13,0)</f>
        <v>2.97492353578179</v>
      </c>
      <c r="CW13" s="64" t="n">
        <f aca="false">IF(AND($J13&lt;CW$9,$K13&gt;=CW$9),$BL13,0)</f>
        <v>2.97492353578179</v>
      </c>
      <c r="CX13" s="64" t="n">
        <f aca="false">IF(AND($J13&lt;CX$9,$K13&gt;=CX$9),$BL13,0)</f>
        <v>2.97492353578179</v>
      </c>
      <c r="CY13" s="64" t="n">
        <f aca="false">IF(AND($J13&lt;CY$9,$K13&gt;=CY$9),$BL13,0)</f>
        <v>2.97492353578179</v>
      </c>
      <c r="CZ13" s="64" t="n">
        <f aca="false">IF(AND($J13&lt;CZ$9,$K13&gt;=CZ$9),$BL13,0)</f>
        <v>2.97492353578179</v>
      </c>
      <c r="DA13" s="64" t="n">
        <f aca="false">IF(AND($J13&lt;DA$9,$K13&gt;=DA$9),$BL13,0)</f>
        <v>2.97492353578179</v>
      </c>
      <c r="DB13" s="64" t="n">
        <f aca="false">IF(AND($J13&lt;DB$9,$K13&gt;=DB$9),$BL13,0)</f>
        <v>2.97492353578179</v>
      </c>
      <c r="DC13" s="64" t="n">
        <f aca="false">IF(AND($J13&lt;DC$9,$K13&gt;=DC$9),$BL13,0)</f>
        <v>2.97492353578179</v>
      </c>
      <c r="DD13" s="64" t="n">
        <f aca="false">IF(AND($J13&lt;DD$9,$K13&gt;=DD$9),$BL13,0)</f>
        <v>2.97492353578179</v>
      </c>
      <c r="DE13" s="64" t="n">
        <f aca="false">IF(AND($J13&lt;DE$9,$K13&gt;=DE$9),$BL13,0)</f>
        <v>2.97492353578179</v>
      </c>
      <c r="DF13" s="64" t="n">
        <f aca="false">IF(AND($J13&lt;DF$9,$K13&gt;=DF$9),$BL13,0)</f>
        <v>2.97492353578179</v>
      </c>
      <c r="DG13" s="64" t="n">
        <f aca="false">IF(AND($J13&lt;DG$9,$K13&gt;=DG$9),$BL13,0)</f>
        <v>2.97492353578179</v>
      </c>
      <c r="DH13" s="64" t="n">
        <f aca="false">IF(AND($J13&lt;DH$9,$K13&gt;=DH$9),$BL13,IF(AND($J13&gt;DH$9,$K13&gt;=DH$9),$BL13,0))</f>
        <v>2.97492353578179</v>
      </c>
      <c r="DI13" s="64" t="n">
        <f aca="false">SUM(BP13:DH13)</f>
        <v>133.871559110181</v>
      </c>
      <c r="DP13" s="0" t="str">
        <f aca="false">IF(AND((ISBLANK(G13)),(ISBLANK(H13)),(ISBLANK(I13))),"NOT MODELLED",IF(AND((ISBLANK(G13)),(ISBLANK(I13))),"DISCRETE",IF(ISBLANK(H13),"UNIFORM","TRIANG")))</f>
        <v>UNIFORM</v>
      </c>
      <c r="DQ13" s="0" t="e">
        <f aca="false">RiskMean(DX13)</f>
        <v>#NAME?</v>
      </c>
      <c r="DR13" s="0" t="n">
        <f aca="false">F13/100</f>
        <v>0.1</v>
      </c>
      <c r="DS13" s="0" t="n">
        <f aca="false">1-DR13</f>
        <v>0.9</v>
      </c>
      <c r="DT13" s="0" t="n">
        <f aca="false">H13</f>
        <v>0</v>
      </c>
      <c r="DU13" s="0" t="n">
        <v>0</v>
      </c>
      <c r="DV13" s="0" t="e">
        <f aca="false">IF(DP13="UNIFORM",RiskUniform(G13,I13,RiskName(D13)),IF(DP13="TRIANG",RiskTriang(G13,H13,I13,RiskName(D13)),IF(DP13="DISCRETE",RiskDiscrete(DT13:DU13,DR13:DS13,RiskName(D13)),0)))</f>
        <v>#NAME?</v>
      </c>
      <c r="DW13" s="0" t="n">
        <v>0</v>
      </c>
      <c r="DX13" s="65" t="e">
        <f aca="false">IF(DP13="DISCRETE",DV13,RiskDiscrete(DV13:DW13,DR13:DS13,RiskName(D13)))</f>
        <v>#NAME?</v>
      </c>
    </row>
    <row r="14" customFormat="false" ht="22.5" hidden="false" customHeight="false" outlineLevel="0" collapsed="false">
      <c r="A14" s="53" t="s">
        <v>60</v>
      </c>
      <c r="B14" s="53" t="s">
        <v>71</v>
      </c>
      <c r="C14" s="66" t="s">
        <v>72</v>
      </c>
      <c r="D14" s="53" t="s">
        <v>73</v>
      </c>
      <c r="E14" s="66" t="s">
        <v>74</v>
      </c>
      <c r="F14" s="54" t="n">
        <v>40</v>
      </c>
      <c r="G14" s="55" t="n">
        <v>50</v>
      </c>
      <c r="H14" s="55" t="n">
        <v>200</v>
      </c>
      <c r="I14" s="55" t="n">
        <v>500</v>
      </c>
      <c r="J14" s="56" t="n">
        <v>39174</v>
      </c>
      <c r="K14" s="56" t="n">
        <v>39380</v>
      </c>
      <c r="L14" s="57" t="n">
        <f aca="false">IF(AND($J14&lt;L$9,$K14&gt;=L$9),1,0)</f>
        <v>1</v>
      </c>
      <c r="M14" s="57" t="n">
        <f aca="false">IF(AND($J14&lt;M$9,$K14&gt;=M$9),1,0)</f>
        <v>1</v>
      </c>
      <c r="N14" s="57" t="n">
        <f aca="false">IF(AND($J14&lt;N$9,$K14&gt;=N$9),1,0)</f>
        <v>0</v>
      </c>
      <c r="O14" s="57" t="n">
        <f aca="false">IF(AND($J14&lt;O$9,$K14&gt;=O$9),1,0)</f>
        <v>0</v>
      </c>
      <c r="P14" s="57" t="n">
        <f aca="false">IF(AND($J14&lt;P$9,$K14&gt;=P$9),1,0)</f>
        <v>0</v>
      </c>
      <c r="Q14" s="57" t="n">
        <f aca="false">IF(AND($J14&lt;Q$9,$K14&gt;=Q$9),1,0)</f>
        <v>0</v>
      </c>
      <c r="R14" s="57" t="n">
        <f aca="false">IF(AND($J14&lt;R$9,$K14&gt;=R$9),1,0)</f>
        <v>0</v>
      </c>
      <c r="S14" s="57" t="n">
        <f aca="false">IF(AND($J14&lt;S$9,$K14&gt;=S$9),1,0)</f>
        <v>0</v>
      </c>
      <c r="T14" s="57" t="n">
        <f aca="false">IF(AND($J14&lt;T$9,$K14&gt;=T$9),1,0)</f>
        <v>0</v>
      </c>
      <c r="U14" s="57" t="n">
        <f aca="false">IF(AND($J14&lt;U$9,$K14&gt;=U$9),1,0)</f>
        <v>0</v>
      </c>
      <c r="V14" s="57" t="n">
        <f aca="false">IF(AND($J14&lt;V$9,$K14&gt;=V$9),1,0)</f>
        <v>0</v>
      </c>
      <c r="W14" s="57" t="n">
        <f aca="false">IF(AND($J14&lt;W$9,$K14&gt;=W$9),1,0)</f>
        <v>0</v>
      </c>
      <c r="X14" s="57" t="n">
        <f aca="false">IF(AND($J14&lt;X$9,$K14&gt;=X$9),1,0)</f>
        <v>0</v>
      </c>
      <c r="Y14" s="57" t="n">
        <f aca="false">IF(AND($J14&lt;Y$9,$K14&gt;=Y$9),1,0)</f>
        <v>0</v>
      </c>
      <c r="Z14" s="57" t="n">
        <f aca="false">IF(AND($J14&lt;Z$9,$K14&gt;=Z$9),1,0)</f>
        <v>0</v>
      </c>
      <c r="AA14" s="57" t="n">
        <f aca="false">IF(AND($J14&lt;AA$9,$K14&gt;=AA$9),1,0)</f>
        <v>0</v>
      </c>
      <c r="AB14" s="57" t="n">
        <f aca="false">IF(AND($J14&lt;AB$9,$K14&gt;=AB$9),1,0)</f>
        <v>0</v>
      </c>
      <c r="AC14" s="57" t="n">
        <f aca="false">IF(AND($J14&lt;AC$9,$K14&gt;=AC$9),1,0)</f>
        <v>0</v>
      </c>
      <c r="AD14" s="57" t="n">
        <f aca="false">IF(AND($J14&lt;AD$9,$K14&gt;=AD$9),1,0)</f>
        <v>0</v>
      </c>
      <c r="AE14" s="57" t="n">
        <f aca="false">IF(AND($J14&lt;AE$9,$K14&gt;=AE$9),1,0)</f>
        <v>0</v>
      </c>
      <c r="AF14" s="57" t="n">
        <f aca="false">IF(AND($J14&lt;AF$9,$K14&gt;=AF$9),1,0)</f>
        <v>0</v>
      </c>
      <c r="AG14" s="57" t="n">
        <f aca="false">IF(AND($J14&lt;AG$9,$K14&gt;=AG$9),1,0)</f>
        <v>0</v>
      </c>
      <c r="AH14" s="57" t="n">
        <f aca="false">IF(AND($J14&lt;AH$9,$K14&gt;=AH$9),1,0)</f>
        <v>0</v>
      </c>
      <c r="AI14" s="57" t="n">
        <f aca="false">IF(AND($J14&lt;AI$9,$K14&gt;=AI$9),1,0)</f>
        <v>0</v>
      </c>
      <c r="AJ14" s="57" t="n">
        <f aca="false">IF(AND($J14&lt;AJ$9,$K14&gt;=AJ$9),1,0)</f>
        <v>0</v>
      </c>
      <c r="AK14" s="57" t="n">
        <f aca="false">IF(AND($J14&lt;AK$9,$K14&gt;=AK$9),1,0)</f>
        <v>0</v>
      </c>
      <c r="AL14" s="57" t="n">
        <f aca="false">IF(AND($J14&lt;AL$9,$K14&gt;=AL$9),1,0)</f>
        <v>0</v>
      </c>
      <c r="AM14" s="57" t="n">
        <f aca="false">IF(AND($J14&lt;AM$9,$K14&gt;=AM$9),1,0)</f>
        <v>0</v>
      </c>
      <c r="AN14" s="57" t="n">
        <f aca="false">IF(AND($J14&lt;AN$9,$K14&gt;=AN$9),1,0)</f>
        <v>0</v>
      </c>
      <c r="AO14" s="57" t="n">
        <f aca="false">IF(AND($J14&lt;AO$9,$K14&gt;=AO$9),1,0)</f>
        <v>0</v>
      </c>
      <c r="AP14" s="57" t="n">
        <f aca="false">IF(AND($J14&lt;AP$9,$K14&gt;=AP$9),1,0)</f>
        <v>0</v>
      </c>
      <c r="AQ14" s="57" t="n">
        <f aca="false">IF(AND($J14&lt;AQ$9,$K14&gt;=AQ$9),1,0)</f>
        <v>0</v>
      </c>
      <c r="AR14" s="57" t="n">
        <f aca="false">IF(AND($J14&lt;AR$9,$K14&gt;=AR$9),1,0)</f>
        <v>0</v>
      </c>
      <c r="AS14" s="57" t="n">
        <f aca="false">IF(AND($J14&lt;AS$9,$K14&gt;=AS$9),1,0)</f>
        <v>0</v>
      </c>
      <c r="AT14" s="57" t="n">
        <f aca="false">IF(AND($J14&lt;AT$9,$K14&gt;=AT$9),1,0)</f>
        <v>0</v>
      </c>
      <c r="AU14" s="57" t="n">
        <f aca="false">IF(AND($J14&lt;AU$9,$K14&gt;=AU$9),1,0)</f>
        <v>0</v>
      </c>
      <c r="AV14" s="57" t="n">
        <f aca="false">IF(AND($J14&lt;AV$9,$K14&gt;=AV$9),1,0)</f>
        <v>0</v>
      </c>
      <c r="AW14" s="57" t="n">
        <f aca="false">IF(AND($J14&lt;AW$9,$K14&gt;=AW$9),1,0)</f>
        <v>0</v>
      </c>
      <c r="AX14" s="57" t="n">
        <f aca="false">IF(AND($J14&lt;AX$9,$K14&gt;=AX$9),1,0)</f>
        <v>0</v>
      </c>
      <c r="AY14" s="57" t="n">
        <f aca="false">IF(AND($J14&lt;AY$9,$K14&gt;=AY$9),1,0)</f>
        <v>0</v>
      </c>
      <c r="AZ14" s="57" t="n">
        <f aca="false">IF(AND($J14&lt;AZ$9,$K14&gt;=AZ$9),1,0)</f>
        <v>0</v>
      </c>
      <c r="BA14" s="57" t="n">
        <f aca="false">IF(AND($J14&lt;BA$9,$K14&gt;=BA$9),1,0)</f>
        <v>0</v>
      </c>
      <c r="BB14" s="57" t="n">
        <f aca="false">IF(AND($J14&lt;BB$9,$K14&gt;=BB$9),1,0)</f>
        <v>0</v>
      </c>
      <c r="BC14" s="57" t="n">
        <f aca="false">IF(AND($J14&lt;BC$9,$K14&gt;=BC$9),1,IF(AND($J14&gt;BC$9,$K14&gt;=BC$9),1,0))</f>
        <v>0</v>
      </c>
      <c r="BD14" s="58" t="n">
        <f aca="false">SUM(L14:BC14)</f>
        <v>2</v>
      </c>
      <c r="BE14" s="59" t="n">
        <v>98.7492439711416</v>
      </c>
      <c r="BF14" s="60" t="n">
        <f aca="false">(BE14/$BE$5)*$B$5</f>
        <v>129.259438013379</v>
      </c>
      <c r="BG14" s="61" t="s">
        <v>58</v>
      </c>
      <c r="BH14" s="61" t="n">
        <v>0.85</v>
      </c>
      <c r="BI14" s="62" t="s">
        <v>75</v>
      </c>
      <c r="BJ14" s="61" t="n">
        <f aca="false">BH14*BF14</f>
        <v>109.870522311372</v>
      </c>
      <c r="BK14" s="61" t="n">
        <f aca="false">IF(BI14&lt;&gt;"Costs applicable whether or not 1B is done",(1-BH14)*BF14,BF14)</f>
        <v>19.3889157020069</v>
      </c>
      <c r="BL14" s="61" t="n">
        <f aca="false">IF(BD14=0,0,BF14/BD14)</f>
        <v>64.6297190066896</v>
      </c>
      <c r="BM14" s="61" t="n">
        <f aca="false">SUM(L14:BC14)*BL14</f>
        <v>129.259438013379</v>
      </c>
      <c r="BN14" s="61" t="n">
        <f aca="false">SUM($BF$11:BF14)</f>
        <v>323.620360455644</v>
      </c>
      <c r="BO14" s="63" t="n">
        <f aca="false">BN14/$B$5</f>
        <v>0.00581088800144299</v>
      </c>
      <c r="BP14" s="64" t="n">
        <f aca="false">IF(AND($J14&lt;BP$9,$K14&gt;=BP$9),$BL14,0)</f>
        <v>64.6297190066896</v>
      </c>
      <c r="BQ14" s="64" t="n">
        <f aca="false">IF(AND($J14&lt;BQ$9,$K14&gt;=BQ$9),$BL14,0)</f>
        <v>64.6297190066896</v>
      </c>
      <c r="BR14" s="64" t="n">
        <f aca="false">IF(AND($J14&lt;BR$9,$K14&gt;=BR$9),$BL14,0)</f>
        <v>64.6297190066896</v>
      </c>
      <c r="BS14" s="64" t="n">
        <f aca="false">IF(AND($J14&lt;BS$9,$K14&gt;=BS$9),$BL14,0)</f>
        <v>0</v>
      </c>
      <c r="BT14" s="64" t="n">
        <f aca="false">IF(AND($J14&lt;BT$9,$K14&gt;=BT$9),$BL14,0)</f>
        <v>0</v>
      </c>
      <c r="BU14" s="64" t="n">
        <f aca="false">IF(AND($J14&lt;BU$9,$K14&gt;=BU$9),$BL14,0)</f>
        <v>0</v>
      </c>
      <c r="BV14" s="64" t="n">
        <f aca="false">IF(AND($J14&lt;BV$9,$K14&gt;=BV$9),$BL14,0)</f>
        <v>0</v>
      </c>
      <c r="BW14" s="64" t="n">
        <f aca="false">IF(AND($J14&lt;BW$9,$K14&gt;=BW$9),$BL14,0)</f>
        <v>0</v>
      </c>
      <c r="BX14" s="64" t="n">
        <f aca="false">IF(AND($J14&lt;BX$9,$K14&gt;=BX$9),$BL14,0)</f>
        <v>0</v>
      </c>
      <c r="BY14" s="64" t="n">
        <f aca="false">IF(AND($J14&lt;BY$9,$K14&gt;=BY$9),$BL14,0)</f>
        <v>0</v>
      </c>
      <c r="BZ14" s="64" t="n">
        <f aca="false">IF(AND($J14&lt;BZ$9,$K14&gt;=BZ$9),$BL14,0)</f>
        <v>0</v>
      </c>
      <c r="CA14" s="64" t="n">
        <f aca="false">IF(AND($J14&lt;CA$9,$K14&gt;=CA$9),$BL14,0)</f>
        <v>0</v>
      </c>
      <c r="CB14" s="64" t="n">
        <f aca="false">IF(AND($J14&lt;CB$9,$K14&gt;=CB$9),$BL14,0)</f>
        <v>0</v>
      </c>
      <c r="CC14" s="64" t="n">
        <f aca="false">IF(AND($J14&lt;CC$9,$K14&gt;=CC$9),$BL14,0)</f>
        <v>0</v>
      </c>
      <c r="CD14" s="64" t="n">
        <f aca="false">IF(AND($J14&lt;CD$9,$K14&gt;=CD$9),$BL14,0)</f>
        <v>0</v>
      </c>
      <c r="CE14" s="64" t="n">
        <f aca="false">IF(AND($J14&lt;CE$9,$K14&gt;=CE$9),$BL14,0)</f>
        <v>0</v>
      </c>
      <c r="CF14" s="64" t="n">
        <f aca="false">IF(AND($J14&lt;CF$9,$K14&gt;=CF$9),$BL14,0)</f>
        <v>0</v>
      </c>
      <c r="CG14" s="64" t="n">
        <f aca="false">IF(AND($J14&lt;CG$9,$K14&gt;=CG$9),$BL14,0)</f>
        <v>0</v>
      </c>
      <c r="CH14" s="64" t="n">
        <f aca="false">IF(AND($J14&lt;CH$9,$K14&gt;=CH$9),$BL14,0)</f>
        <v>0</v>
      </c>
      <c r="CI14" s="64" t="n">
        <f aca="false">IF(AND($J14&lt;CI$9,$K14&gt;=CI$9),$BL14,0)</f>
        <v>0</v>
      </c>
      <c r="CJ14" s="64" t="n">
        <f aca="false">IF(AND($J14&lt;CJ$9,$K14&gt;=CJ$9),$BL14,0)</f>
        <v>0</v>
      </c>
      <c r="CK14" s="64" t="n">
        <f aca="false">IF(AND($J14&lt;CK$9,$K14&gt;=CK$9),$BL14,0)</f>
        <v>0</v>
      </c>
      <c r="CL14" s="64" t="n">
        <f aca="false">IF(AND($J14&lt;CL$9,$K14&gt;=CL$9),$BL14,0)</f>
        <v>0</v>
      </c>
      <c r="CM14" s="64" t="n">
        <f aca="false">IF(AND($J14&lt;CM$9,$K14&gt;=CM$9),$BL14,0)</f>
        <v>0</v>
      </c>
      <c r="CN14" s="64" t="n">
        <f aca="false">IF(AND($J14&lt;CN$9,$K14&gt;=CN$9),$BL14,0)</f>
        <v>0</v>
      </c>
      <c r="CO14" s="64" t="n">
        <f aca="false">IF(AND($J14&lt;CO$9,$K14&gt;=CO$9),$BL14,0)</f>
        <v>0</v>
      </c>
      <c r="CP14" s="64" t="n">
        <f aca="false">IF(AND($J14&lt;CP$9,$K14&gt;=CP$9),$BL14,0)</f>
        <v>0</v>
      </c>
      <c r="CQ14" s="64" t="n">
        <f aca="false">IF(AND($J14&lt;CQ$9,$K14&gt;=CQ$9),$BL14,0)</f>
        <v>0</v>
      </c>
      <c r="CR14" s="64" t="n">
        <f aca="false">IF(AND($J14&lt;CR$9,$K14&gt;=CR$9),$BL14,0)</f>
        <v>0</v>
      </c>
      <c r="CS14" s="64" t="n">
        <f aca="false">IF(AND($J14&lt;CS$9,$K14&gt;=CS$9),$BL14,0)</f>
        <v>0</v>
      </c>
      <c r="CT14" s="64" t="n">
        <f aca="false">IF(AND($J14&lt;CT$9,$K14&gt;=CT$9),$BL14,0)</f>
        <v>0</v>
      </c>
      <c r="CU14" s="64" t="n">
        <f aca="false">IF(AND($J14&lt;CU$9,$K14&gt;=CU$9),$BL14,0)</f>
        <v>0</v>
      </c>
      <c r="CV14" s="64" t="n">
        <f aca="false">IF(AND($J14&lt;CV$9,$K14&gt;=CV$9),$BL14,0)</f>
        <v>0</v>
      </c>
      <c r="CW14" s="64" t="n">
        <f aca="false">IF(AND($J14&lt;CW$9,$K14&gt;=CW$9),$BL14,0)</f>
        <v>0</v>
      </c>
      <c r="CX14" s="64" t="n">
        <f aca="false">IF(AND($J14&lt;CX$9,$K14&gt;=CX$9),$BL14,0)</f>
        <v>0</v>
      </c>
      <c r="CY14" s="64" t="n">
        <f aca="false">IF(AND($J14&lt;CY$9,$K14&gt;=CY$9),$BL14,0)</f>
        <v>0</v>
      </c>
      <c r="CZ14" s="64" t="n">
        <f aca="false">IF(AND($J14&lt;CZ$9,$K14&gt;=CZ$9),$BL14,0)</f>
        <v>0</v>
      </c>
      <c r="DA14" s="64" t="n">
        <f aca="false">IF(AND($J14&lt;DA$9,$K14&gt;=DA$9),$BL14,0)</f>
        <v>0</v>
      </c>
      <c r="DB14" s="64" t="n">
        <f aca="false">IF(AND($J14&lt;DB$9,$K14&gt;=DB$9),$BL14,0)</f>
        <v>0</v>
      </c>
      <c r="DC14" s="64" t="n">
        <f aca="false">IF(AND($J14&lt;DC$9,$K14&gt;=DC$9),$BL14,0)</f>
        <v>0</v>
      </c>
      <c r="DD14" s="64" t="n">
        <f aca="false">IF(AND($J14&lt;DD$9,$K14&gt;=DD$9),$BL14,0)</f>
        <v>0</v>
      </c>
      <c r="DE14" s="64" t="n">
        <f aca="false">IF(AND($J14&lt;DE$9,$K14&gt;=DE$9),$BL14,0)</f>
        <v>0</v>
      </c>
      <c r="DF14" s="64" t="n">
        <f aca="false">IF(AND($J14&lt;DF$9,$K14&gt;=DF$9),$BL14,0)</f>
        <v>0</v>
      </c>
      <c r="DG14" s="64" t="n">
        <f aca="false">IF(AND($J14&lt;DG$9,$K14&gt;=DG$9),$BL14,0)</f>
        <v>0</v>
      </c>
      <c r="DH14" s="64" t="n">
        <f aca="false">IF(AND($J14&lt;DH$9,$K14&gt;=DH$9),$BL14,IF(AND($J14&gt;DH$9,$K14&gt;=DH$9),$BL14,0))</f>
        <v>0</v>
      </c>
      <c r="DI14" s="64" t="n">
        <f aca="false">SUM(BP14:DH14)</f>
        <v>193.889157020069</v>
      </c>
      <c r="DP14" s="0" t="str">
        <f aca="false">IF(AND((ISBLANK(G14)),(ISBLANK(H14)),(ISBLANK(I14))),"NOT MODELLED",IF(AND((ISBLANK(G14)),(ISBLANK(I14))),"DISCRETE",IF(ISBLANK(H14),"UNIFORM","TRIANG")))</f>
        <v>TRIANG</v>
      </c>
      <c r="DQ14" s="0" t="e">
        <f aca="false">RiskMean(DX14)</f>
        <v>#NAME?</v>
      </c>
      <c r="DR14" s="0" t="n">
        <f aca="false">F14/100</f>
        <v>0.4</v>
      </c>
      <c r="DS14" s="0" t="n">
        <f aca="false">1-DR14</f>
        <v>0.6</v>
      </c>
      <c r="DT14" s="0" t="n">
        <f aca="false">H14</f>
        <v>200</v>
      </c>
      <c r="DU14" s="0" t="n">
        <v>0</v>
      </c>
      <c r="DV14" s="0" t="e">
        <f aca="false">IF(DP14="UNIFORM",RiskUniform(G14,I14,RiskName(D14)),IF(DP14="TRIANG",RiskTriang(G14,H14,I14,RiskName(D14)),IF(DP14="DISCRETE",RiskDiscrete(DT14:DU14,DR14:DS14,RiskName(D14)),0)))</f>
        <v>#NAME?</v>
      </c>
      <c r="DW14" s="0" t="n">
        <v>0</v>
      </c>
      <c r="DX14" s="65" t="e">
        <f aca="false">IF(DP14="DISCRETE",DV14,RiskDiscrete(DV14:DW14,DR14:DS14,RiskName(D14)))</f>
        <v>#NAME?</v>
      </c>
    </row>
    <row r="15" customFormat="false" ht="22.5" hidden="false" customHeight="false" outlineLevel="0" collapsed="false">
      <c r="A15" s="53" t="s">
        <v>60</v>
      </c>
      <c r="B15" s="53" t="s">
        <v>76</v>
      </c>
      <c r="C15" s="66" t="s">
        <v>77</v>
      </c>
      <c r="D15" s="53" t="s">
        <v>78</v>
      </c>
      <c r="E15" s="66" t="s">
        <v>79</v>
      </c>
      <c r="F15" s="54" t="n">
        <v>25</v>
      </c>
      <c r="G15" s="55" t="n">
        <v>100</v>
      </c>
      <c r="H15" s="55"/>
      <c r="I15" s="55" t="n">
        <v>100</v>
      </c>
      <c r="J15" s="56" t="n">
        <v>39161</v>
      </c>
      <c r="K15" s="56" t="n">
        <v>40989</v>
      </c>
      <c r="L15" s="57" t="n">
        <f aca="false">IF(AND($J15&lt;L$9,$K15&gt;=L$9),1,0)</f>
        <v>1</v>
      </c>
      <c r="M15" s="57" t="n">
        <f aca="false">IF(AND($J15&lt;M$9,$K15&gt;=M$9),1,0)</f>
        <v>1</v>
      </c>
      <c r="N15" s="57" t="n">
        <f aca="false">IF(AND($J15&lt;N$9,$K15&gt;=N$9),1,0)</f>
        <v>1</v>
      </c>
      <c r="O15" s="57" t="n">
        <f aca="false">IF(AND($J15&lt;O$9,$K15&gt;=O$9),1,0)</f>
        <v>1</v>
      </c>
      <c r="P15" s="57" t="n">
        <f aca="false">IF(AND($J15&lt;P$9,$K15&gt;=P$9),1,0)</f>
        <v>1</v>
      </c>
      <c r="Q15" s="57" t="n">
        <f aca="false">IF(AND($J15&lt;Q$9,$K15&gt;=Q$9),1,0)</f>
        <v>1</v>
      </c>
      <c r="R15" s="57" t="n">
        <f aca="false">IF(AND($J15&lt;R$9,$K15&gt;=R$9),1,0)</f>
        <v>1</v>
      </c>
      <c r="S15" s="57" t="n">
        <f aca="false">IF(AND($J15&lt;S$9,$K15&gt;=S$9),1,0)</f>
        <v>1</v>
      </c>
      <c r="T15" s="57" t="n">
        <f aca="false">IF(AND($J15&lt;T$9,$K15&gt;=T$9),1,0)</f>
        <v>1</v>
      </c>
      <c r="U15" s="57" t="n">
        <f aca="false">IF(AND($J15&lt;U$9,$K15&gt;=U$9),1,0)</f>
        <v>1</v>
      </c>
      <c r="V15" s="57" t="n">
        <f aca="false">IF(AND($J15&lt;V$9,$K15&gt;=V$9),1,0)</f>
        <v>1</v>
      </c>
      <c r="W15" s="57" t="n">
        <f aca="false">IF(AND($J15&lt;W$9,$K15&gt;=W$9),1,0)</f>
        <v>1</v>
      </c>
      <c r="X15" s="57" t="n">
        <f aca="false">IF(AND($J15&lt;X$9,$K15&gt;=X$9),1,0)</f>
        <v>1</v>
      </c>
      <c r="Y15" s="57" t="n">
        <f aca="false">IF(AND($J15&lt;Y$9,$K15&gt;=Y$9),1,0)</f>
        <v>1</v>
      </c>
      <c r="Z15" s="57" t="n">
        <f aca="false">IF(AND($J15&lt;Z$9,$K15&gt;=Z$9),1,0)</f>
        <v>1</v>
      </c>
      <c r="AA15" s="57" t="n">
        <f aca="false">IF(AND($J15&lt;AA$9,$K15&gt;=AA$9),1,0)</f>
        <v>1</v>
      </c>
      <c r="AB15" s="57" t="n">
        <f aca="false">IF(AND($J15&lt;AB$9,$K15&gt;=AB$9),1,0)</f>
        <v>1</v>
      </c>
      <c r="AC15" s="57" t="n">
        <f aca="false">IF(AND($J15&lt;AC$9,$K15&gt;=AC$9),1,0)</f>
        <v>1</v>
      </c>
      <c r="AD15" s="57" t="n">
        <f aca="false">IF(AND($J15&lt;AD$9,$K15&gt;=AD$9),1,0)</f>
        <v>1</v>
      </c>
      <c r="AE15" s="57" t="n">
        <f aca="false">IF(AND($J15&lt;AE$9,$K15&gt;=AE$9),1,0)</f>
        <v>1</v>
      </c>
      <c r="AF15" s="57" t="n">
        <f aca="false">IF(AND($J15&lt;AF$9,$K15&gt;=AF$9),1,0)</f>
        <v>1</v>
      </c>
      <c r="AG15" s="57" t="n">
        <f aca="false">IF(AND($J15&lt;AG$9,$K15&gt;=AG$9),1,0)</f>
        <v>1</v>
      </c>
      <c r="AH15" s="57" t="n">
        <f aca="false">IF(AND($J15&lt;AH$9,$K15&gt;=AH$9),1,0)</f>
        <v>1</v>
      </c>
      <c r="AI15" s="57" t="n">
        <f aca="false">IF(AND($J15&lt;AI$9,$K15&gt;=AI$9),1,0)</f>
        <v>1</v>
      </c>
      <c r="AJ15" s="57" t="n">
        <f aca="false">IF(AND($J15&lt;AJ$9,$K15&gt;=AJ$9),1,0)</f>
        <v>1</v>
      </c>
      <c r="AK15" s="57" t="n">
        <f aca="false">IF(AND($J15&lt;AK$9,$K15&gt;=AK$9),1,0)</f>
        <v>1</v>
      </c>
      <c r="AL15" s="57" t="n">
        <f aca="false">IF(AND($J15&lt;AL$9,$K15&gt;=AL$9),1,0)</f>
        <v>1</v>
      </c>
      <c r="AM15" s="57" t="n">
        <f aca="false">IF(AND($J15&lt;AM$9,$K15&gt;=AM$9),1,0)</f>
        <v>1</v>
      </c>
      <c r="AN15" s="57" t="n">
        <f aca="false">IF(AND($J15&lt;AN$9,$K15&gt;=AN$9),1,0)</f>
        <v>1</v>
      </c>
      <c r="AO15" s="57" t="n">
        <f aca="false">IF(AND($J15&lt;AO$9,$K15&gt;=AO$9),1,0)</f>
        <v>1</v>
      </c>
      <c r="AP15" s="57" t="n">
        <f aca="false">IF(AND($J15&lt;AP$9,$K15&gt;=AP$9),1,0)</f>
        <v>1</v>
      </c>
      <c r="AQ15" s="57" t="n">
        <f aca="false">IF(AND($J15&lt;AQ$9,$K15&gt;=AQ$9),1,0)</f>
        <v>1</v>
      </c>
      <c r="AR15" s="57" t="n">
        <f aca="false">IF(AND($J15&lt;AR$9,$K15&gt;=AR$9),1,0)</f>
        <v>1</v>
      </c>
      <c r="AS15" s="57" t="n">
        <f aca="false">IF(AND($J15&lt;AS$9,$K15&gt;=AS$9),1,0)</f>
        <v>1</v>
      </c>
      <c r="AT15" s="57" t="n">
        <f aca="false">IF(AND($J15&lt;AT$9,$K15&gt;=AT$9),1,0)</f>
        <v>1</v>
      </c>
      <c r="AU15" s="57" t="n">
        <f aca="false">IF(AND($J15&lt;AU$9,$K15&gt;=AU$9),1,0)</f>
        <v>1</v>
      </c>
      <c r="AV15" s="57" t="n">
        <f aca="false">IF(AND($J15&lt;AV$9,$K15&gt;=AV$9),1,0)</f>
        <v>1</v>
      </c>
      <c r="AW15" s="57" t="n">
        <f aca="false">IF(AND($J15&lt;AW$9,$K15&gt;=AW$9),1,0)</f>
        <v>1</v>
      </c>
      <c r="AX15" s="57" t="n">
        <f aca="false">IF(AND($J15&lt;AX$9,$K15&gt;=AX$9),1,0)</f>
        <v>1</v>
      </c>
      <c r="AY15" s="57" t="n">
        <f aca="false">IF(AND($J15&lt;AY$9,$K15&gt;=AY$9),1,0)</f>
        <v>1</v>
      </c>
      <c r="AZ15" s="57" t="n">
        <f aca="false">IF(AND($J15&lt;AZ$9,$K15&gt;=AZ$9),1,0)</f>
        <v>1</v>
      </c>
      <c r="BA15" s="57" t="n">
        <f aca="false">IF(AND($J15&lt;BA$9,$K15&gt;=BA$9),1,0)</f>
        <v>1</v>
      </c>
      <c r="BB15" s="57" t="n">
        <f aca="false">IF(AND($J15&lt;BB$9,$K15&gt;=BB$9),1,0)</f>
        <v>1</v>
      </c>
      <c r="BC15" s="57" t="n">
        <f aca="false">IF(AND($J15&lt;BC$9,$K15&gt;=BC$9),1,IF(AND($J15&gt;BC$9,$K15&gt;=BC$9),1,0))</f>
        <v>1</v>
      </c>
      <c r="BD15" s="58" t="n">
        <f aca="false">SUM(L15:BC15)</f>
        <v>44</v>
      </c>
      <c r="BE15" s="59" t="n">
        <v>25</v>
      </c>
      <c r="BF15" s="60" t="n">
        <f aca="false">(BE15/$BE$5)*$B$5</f>
        <v>32.7241588935997</v>
      </c>
      <c r="BG15" s="61" t="s">
        <v>58</v>
      </c>
      <c r="BH15" s="61" t="n">
        <v>0.81</v>
      </c>
      <c r="BI15" s="62" t="s">
        <v>80</v>
      </c>
      <c r="BJ15" s="61" t="n">
        <f aca="false">BH15*BF15</f>
        <v>26.5065687038158</v>
      </c>
      <c r="BK15" s="61" t="n">
        <f aca="false">IF(BI15&lt;&gt;"Costs applicable whether or not 1B is done",(1-BH15)*BF15,BF15)</f>
        <v>6.21759018978394</v>
      </c>
      <c r="BL15" s="61" t="n">
        <f aca="false">IF(BD15=0,0,BF15/BD15)</f>
        <v>0.743730883945448</v>
      </c>
      <c r="BM15" s="61" t="n">
        <f aca="false">SUM(L15:BC15)*BL15</f>
        <v>32.7241588935997</v>
      </c>
      <c r="BN15" s="61" t="n">
        <f aca="false">SUM($BF$11:BF15)</f>
        <v>356.344519349244</v>
      </c>
      <c r="BO15" s="63" t="n">
        <f aca="false">BN15/$B$5</f>
        <v>0.006398479035593</v>
      </c>
      <c r="BP15" s="64" t="n">
        <f aca="false">IF(AND($J15&lt;BP$9,$K15&gt;=BP$9),$BL15,0)</f>
        <v>0.743730883945448</v>
      </c>
      <c r="BQ15" s="64" t="n">
        <f aca="false">IF(AND($J15&lt;BQ$9,$K15&gt;=BQ$9),$BL15,0)</f>
        <v>0.743730883945448</v>
      </c>
      <c r="BR15" s="64" t="n">
        <f aca="false">IF(AND($J15&lt;BR$9,$K15&gt;=BR$9),$BL15,0)</f>
        <v>0.743730883945448</v>
      </c>
      <c r="BS15" s="64" t="n">
        <f aca="false">IF(AND($J15&lt;BS$9,$K15&gt;=BS$9),$BL15,0)</f>
        <v>0.743730883945448</v>
      </c>
      <c r="BT15" s="64" t="n">
        <f aca="false">IF(AND($J15&lt;BT$9,$K15&gt;=BT$9),$BL15,0)</f>
        <v>0.743730883945448</v>
      </c>
      <c r="BU15" s="64" t="n">
        <f aca="false">IF(AND($J15&lt;BU$9,$K15&gt;=BU$9),$BL15,0)</f>
        <v>0.743730883945448</v>
      </c>
      <c r="BV15" s="64" t="n">
        <f aca="false">IF(AND($J15&lt;BV$9,$K15&gt;=BV$9),$BL15,0)</f>
        <v>0.743730883945448</v>
      </c>
      <c r="BW15" s="64" t="n">
        <f aca="false">IF(AND($J15&lt;BW$9,$K15&gt;=BW$9),$BL15,0)</f>
        <v>0.743730883945448</v>
      </c>
      <c r="BX15" s="64" t="n">
        <f aca="false">IF(AND($J15&lt;BX$9,$K15&gt;=BX$9),$BL15,0)</f>
        <v>0.743730883945448</v>
      </c>
      <c r="BY15" s="64" t="n">
        <f aca="false">IF(AND($J15&lt;BY$9,$K15&gt;=BY$9),$BL15,0)</f>
        <v>0.743730883945448</v>
      </c>
      <c r="BZ15" s="64" t="n">
        <f aca="false">IF(AND($J15&lt;BZ$9,$K15&gt;=BZ$9),$BL15,0)</f>
        <v>0.743730883945448</v>
      </c>
      <c r="CA15" s="64" t="n">
        <f aca="false">IF(AND($J15&lt;CA$9,$K15&gt;=CA$9),$BL15,0)</f>
        <v>0.743730883945448</v>
      </c>
      <c r="CB15" s="64" t="n">
        <f aca="false">IF(AND($J15&lt;CB$9,$K15&gt;=CB$9),$BL15,0)</f>
        <v>0.743730883945448</v>
      </c>
      <c r="CC15" s="64" t="n">
        <f aca="false">IF(AND($J15&lt;CC$9,$K15&gt;=CC$9),$BL15,0)</f>
        <v>0.743730883945448</v>
      </c>
      <c r="CD15" s="64" t="n">
        <f aca="false">IF(AND($J15&lt;CD$9,$K15&gt;=CD$9),$BL15,0)</f>
        <v>0.743730883945448</v>
      </c>
      <c r="CE15" s="64" t="n">
        <f aca="false">IF(AND($J15&lt;CE$9,$K15&gt;=CE$9),$BL15,0)</f>
        <v>0.743730883945448</v>
      </c>
      <c r="CF15" s="64" t="n">
        <f aca="false">IF(AND($J15&lt;CF$9,$K15&gt;=CF$9),$BL15,0)</f>
        <v>0.743730883945448</v>
      </c>
      <c r="CG15" s="64" t="n">
        <f aca="false">IF(AND($J15&lt;CG$9,$K15&gt;=CG$9),$BL15,0)</f>
        <v>0.743730883945448</v>
      </c>
      <c r="CH15" s="64" t="n">
        <f aca="false">IF(AND($J15&lt;CH$9,$K15&gt;=CH$9),$BL15,0)</f>
        <v>0.743730883945448</v>
      </c>
      <c r="CI15" s="64" t="n">
        <f aca="false">IF(AND($J15&lt;CI$9,$K15&gt;=CI$9),$BL15,0)</f>
        <v>0.743730883945448</v>
      </c>
      <c r="CJ15" s="64" t="n">
        <f aca="false">IF(AND($J15&lt;CJ$9,$K15&gt;=CJ$9),$BL15,0)</f>
        <v>0.743730883945448</v>
      </c>
      <c r="CK15" s="64" t="n">
        <f aca="false">IF(AND($J15&lt;CK$9,$K15&gt;=CK$9),$BL15,0)</f>
        <v>0.743730883945448</v>
      </c>
      <c r="CL15" s="64" t="n">
        <f aca="false">IF(AND($J15&lt;CL$9,$K15&gt;=CL$9),$BL15,0)</f>
        <v>0.743730883945448</v>
      </c>
      <c r="CM15" s="64" t="n">
        <f aca="false">IF(AND($J15&lt;CM$9,$K15&gt;=CM$9),$BL15,0)</f>
        <v>0.743730883945448</v>
      </c>
      <c r="CN15" s="64" t="n">
        <f aca="false">IF(AND($J15&lt;CN$9,$K15&gt;=CN$9),$BL15,0)</f>
        <v>0.743730883945448</v>
      </c>
      <c r="CO15" s="64" t="n">
        <f aca="false">IF(AND($J15&lt;CO$9,$K15&gt;=CO$9),$BL15,0)</f>
        <v>0.743730883945448</v>
      </c>
      <c r="CP15" s="64" t="n">
        <f aca="false">IF(AND($J15&lt;CP$9,$K15&gt;=CP$9),$BL15,0)</f>
        <v>0.743730883945448</v>
      </c>
      <c r="CQ15" s="64" t="n">
        <f aca="false">IF(AND($J15&lt;CQ$9,$K15&gt;=CQ$9),$BL15,0)</f>
        <v>0.743730883945448</v>
      </c>
      <c r="CR15" s="64" t="n">
        <f aca="false">IF(AND($J15&lt;CR$9,$K15&gt;=CR$9),$BL15,0)</f>
        <v>0.743730883945448</v>
      </c>
      <c r="CS15" s="64" t="n">
        <f aca="false">IF(AND($J15&lt;CS$9,$K15&gt;=CS$9),$BL15,0)</f>
        <v>0.743730883945448</v>
      </c>
      <c r="CT15" s="64" t="n">
        <f aca="false">IF(AND($J15&lt;CT$9,$K15&gt;=CT$9),$BL15,0)</f>
        <v>0.743730883945448</v>
      </c>
      <c r="CU15" s="64" t="n">
        <f aca="false">IF(AND($J15&lt;CU$9,$K15&gt;=CU$9),$BL15,0)</f>
        <v>0.743730883945448</v>
      </c>
      <c r="CV15" s="64" t="n">
        <f aca="false">IF(AND($J15&lt;CV$9,$K15&gt;=CV$9),$BL15,0)</f>
        <v>0.743730883945448</v>
      </c>
      <c r="CW15" s="64" t="n">
        <f aca="false">IF(AND($J15&lt;CW$9,$K15&gt;=CW$9),$BL15,0)</f>
        <v>0.743730883945448</v>
      </c>
      <c r="CX15" s="64" t="n">
        <f aca="false">IF(AND($J15&lt;CX$9,$K15&gt;=CX$9),$BL15,0)</f>
        <v>0.743730883945448</v>
      </c>
      <c r="CY15" s="64" t="n">
        <f aca="false">IF(AND($J15&lt;CY$9,$K15&gt;=CY$9),$BL15,0)</f>
        <v>0.743730883945448</v>
      </c>
      <c r="CZ15" s="64" t="n">
        <f aca="false">IF(AND($J15&lt;CZ$9,$K15&gt;=CZ$9),$BL15,0)</f>
        <v>0.743730883945448</v>
      </c>
      <c r="DA15" s="64" t="n">
        <f aca="false">IF(AND($J15&lt;DA$9,$K15&gt;=DA$9),$BL15,0)</f>
        <v>0.743730883945448</v>
      </c>
      <c r="DB15" s="64" t="n">
        <f aca="false">IF(AND($J15&lt;DB$9,$K15&gt;=DB$9),$BL15,0)</f>
        <v>0.743730883945448</v>
      </c>
      <c r="DC15" s="64" t="n">
        <f aca="false">IF(AND($J15&lt;DC$9,$K15&gt;=DC$9),$BL15,0)</f>
        <v>0.743730883945448</v>
      </c>
      <c r="DD15" s="64" t="n">
        <f aca="false">IF(AND($J15&lt;DD$9,$K15&gt;=DD$9),$BL15,0)</f>
        <v>0.743730883945448</v>
      </c>
      <c r="DE15" s="64" t="n">
        <f aca="false">IF(AND($J15&lt;DE$9,$K15&gt;=DE$9),$BL15,0)</f>
        <v>0.743730883945448</v>
      </c>
      <c r="DF15" s="64" t="n">
        <f aca="false">IF(AND($J15&lt;DF$9,$K15&gt;=DF$9),$BL15,0)</f>
        <v>0.743730883945448</v>
      </c>
      <c r="DG15" s="64" t="n">
        <f aca="false">IF(AND($J15&lt;DG$9,$K15&gt;=DG$9),$BL15,0)</f>
        <v>0.743730883945448</v>
      </c>
      <c r="DH15" s="64" t="n">
        <f aca="false">IF(AND($J15&lt;DH$9,$K15&gt;=DH$9),$BL15,IF(AND($J15&gt;DH$9,$K15&gt;=DH$9),$BL15,0))</f>
        <v>0.743730883945448</v>
      </c>
      <c r="DI15" s="64" t="n">
        <f aca="false">SUM(BP15:DH15)</f>
        <v>33.4678897775451</v>
      </c>
      <c r="DP15" s="0" t="str">
        <f aca="false">IF(AND((ISBLANK(G15)),(ISBLANK(H15)),(ISBLANK(I15))),"NOT MODELLED",IF(AND((ISBLANK(G15)),(ISBLANK(I15))),"DISCRETE",IF(ISBLANK(H15),"UNIFORM","TRIANG")))</f>
        <v>UNIFORM</v>
      </c>
      <c r="DQ15" s="0" t="e">
        <f aca="false">RiskMean(DX15)</f>
        <v>#NAME?</v>
      </c>
      <c r="DR15" s="0" t="n">
        <f aca="false">F15/100</f>
        <v>0.25</v>
      </c>
      <c r="DS15" s="0" t="n">
        <f aca="false">1-DR15</f>
        <v>0.75</v>
      </c>
      <c r="DT15" s="0" t="n">
        <f aca="false">H15</f>
        <v>0</v>
      </c>
      <c r="DU15" s="0" t="n">
        <v>0</v>
      </c>
      <c r="DV15" s="0" t="e">
        <f aca="false">IF(DP15="UNIFORM",RiskUniform(G15,I15,RiskName(D15)),IF(DP15="TRIANG",RiskTriang(G15,H15,I15,RiskName(D15)),IF(DP15="DISCRETE",RiskDiscrete(DT15:DU15,DR15:DS15,RiskName(D15)),0)))</f>
        <v>#NAME?</v>
      </c>
      <c r="DW15" s="0" t="n">
        <v>0</v>
      </c>
      <c r="DX15" s="65" t="e">
        <f aca="false">IF(DP15="DISCRETE",DV15,RiskDiscrete(DV15:DW15,DR15:DS15,RiskName(D15)))</f>
        <v>#NAME?</v>
      </c>
    </row>
    <row r="16" customFormat="false" ht="22.5" hidden="false" customHeight="false" outlineLevel="0" collapsed="false">
      <c r="A16" s="53" t="s">
        <v>60</v>
      </c>
      <c r="B16" s="53" t="s">
        <v>81</v>
      </c>
      <c r="C16" s="66" t="s">
        <v>82</v>
      </c>
      <c r="D16" s="53" t="s">
        <v>83</v>
      </c>
      <c r="E16" s="66" t="s">
        <v>84</v>
      </c>
      <c r="F16" s="54" t="n">
        <v>70</v>
      </c>
      <c r="G16" s="55" t="n">
        <v>0</v>
      </c>
      <c r="H16" s="55"/>
      <c r="I16" s="55" t="n">
        <v>5750</v>
      </c>
      <c r="J16" s="56" t="n">
        <v>39146</v>
      </c>
      <c r="K16" s="56" t="n">
        <v>40543</v>
      </c>
      <c r="L16" s="57" t="n">
        <f aca="false">IF(AND($J16&lt;L$9,$K16&gt;=L$9),1,0)</f>
        <v>1</v>
      </c>
      <c r="M16" s="57" t="n">
        <f aca="false">IF(AND($J16&lt;M$9,$K16&gt;=M$9),1,0)</f>
        <v>1</v>
      </c>
      <c r="N16" s="57" t="n">
        <f aca="false">IF(AND($J16&lt;N$9,$K16&gt;=N$9),1,0)</f>
        <v>1</v>
      </c>
      <c r="O16" s="57" t="n">
        <f aca="false">IF(AND($J16&lt;O$9,$K16&gt;=O$9),1,0)</f>
        <v>1</v>
      </c>
      <c r="P16" s="57" t="n">
        <f aca="false">IF(AND($J16&lt;P$9,$K16&gt;=P$9),1,0)</f>
        <v>1</v>
      </c>
      <c r="Q16" s="57" t="n">
        <f aca="false">IF(AND($J16&lt;Q$9,$K16&gt;=Q$9),1,0)</f>
        <v>1</v>
      </c>
      <c r="R16" s="57" t="n">
        <f aca="false">IF(AND($J16&lt;R$9,$K16&gt;=R$9),1,0)</f>
        <v>1</v>
      </c>
      <c r="S16" s="57" t="n">
        <f aca="false">IF(AND($J16&lt;S$9,$K16&gt;=S$9),1,0)</f>
        <v>1</v>
      </c>
      <c r="T16" s="57" t="n">
        <f aca="false">IF(AND($J16&lt;T$9,$K16&gt;=T$9),1,0)</f>
        <v>1</v>
      </c>
      <c r="U16" s="57" t="n">
        <f aca="false">IF(AND($J16&lt;U$9,$K16&gt;=U$9),1,0)</f>
        <v>1</v>
      </c>
      <c r="V16" s="57" t="n">
        <f aca="false">IF(AND($J16&lt;V$9,$K16&gt;=V$9),1,0)</f>
        <v>1</v>
      </c>
      <c r="W16" s="57" t="n">
        <f aca="false">IF(AND($J16&lt;W$9,$K16&gt;=W$9),1,0)</f>
        <v>1</v>
      </c>
      <c r="X16" s="57" t="n">
        <f aca="false">IF(AND($J16&lt;X$9,$K16&gt;=X$9),1,0)</f>
        <v>1</v>
      </c>
      <c r="Y16" s="57" t="n">
        <f aca="false">IF(AND($J16&lt;Y$9,$K16&gt;=Y$9),1,0)</f>
        <v>1</v>
      </c>
      <c r="Z16" s="57" t="n">
        <f aca="false">IF(AND($J16&lt;Z$9,$K16&gt;=Z$9),1,0)</f>
        <v>1</v>
      </c>
      <c r="AA16" s="57" t="n">
        <f aca="false">IF(AND($J16&lt;AA$9,$K16&gt;=AA$9),1,0)</f>
        <v>1</v>
      </c>
      <c r="AB16" s="57" t="n">
        <f aca="false">IF(AND($J16&lt;AB$9,$K16&gt;=AB$9),1,0)</f>
        <v>1</v>
      </c>
      <c r="AC16" s="57" t="n">
        <f aca="false">IF(AND($J16&lt;AC$9,$K16&gt;=AC$9),1,0)</f>
        <v>1</v>
      </c>
      <c r="AD16" s="57" t="n">
        <f aca="false">IF(AND($J16&lt;AD$9,$K16&gt;=AD$9),1,0)</f>
        <v>1</v>
      </c>
      <c r="AE16" s="57" t="n">
        <f aca="false">IF(AND($J16&lt;AE$9,$K16&gt;=AE$9),1,0)</f>
        <v>1</v>
      </c>
      <c r="AF16" s="57" t="n">
        <f aca="false">IF(AND($J16&lt;AF$9,$K16&gt;=AF$9),1,0)</f>
        <v>1</v>
      </c>
      <c r="AG16" s="57" t="n">
        <f aca="false">IF(AND($J16&lt;AG$9,$K16&gt;=AG$9),1,0)</f>
        <v>1</v>
      </c>
      <c r="AH16" s="57" t="n">
        <f aca="false">IF(AND($J16&lt;AH$9,$K16&gt;=AH$9),1,0)</f>
        <v>1</v>
      </c>
      <c r="AI16" s="57" t="n">
        <f aca="false">IF(AND($J16&lt;AI$9,$K16&gt;=AI$9),1,0)</f>
        <v>1</v>
      </c>
      <c r="AJ16" s="57" t="n">
        <f aca="false">IF(AND($J16&lt;AJ$9,$K16&gt;=AJ$9),1,0)</f>
        <v>1</v>
      </c>
      <c r="AK16" s="57" t="n">
        <f aca="false">IF(AND($J16&lt;AK$9,$K16&gt;=AK$9),1,0)</f>
        <v>1</v>
      </c>
      <c r="AL16" s="57" t="n">
        <f aca="false">IF(AND($J16&lt;AL$9,$K16&gt;=AL$9),1,0)</f>
        <v>1</v>
      </c>
      <c r="AM16" s="57" t="n">
        <f aca="false">IF(AND($J16&lt;AM$9,$K16&gt;=AM$9),1,0)</f>
        <v>1</v>
      </c>
      <c r="AN16" s="57" t="n">
        <f aca="false">IF(AND($J16&lt;AN$9,$K16&gt;=AN$9),1,0)</f>
        <v>1</v>
      </c>
      <c r="AO16" s="57" t="n">
        <f aca="false">IF(AND($J16&lt;AO$9,$K16&gt;=AO$9),1,0)</f>
        <v>1</v>
      </c>
      <c r="AP16" s="57" t="n">
        <f aca="false">IF(AND($J16&lt;AP$9,$K16&gt;=AP$9),1,0)</f>
        <v>1</v>
      </c>
      <c r="AQ16" s="57" t="n">
        <f aca="false">IF(AND($J16&lt;AQ$9,$K16&gt;=AQ$9),1,0)</f>
        <v>1</v>
      </c>
      <c r="AR16" s="57" t="n">
        <f aca="false">IF(AND($J16&lt;AR$9,$K16&gt;=AR$9),1,0)</f>
        <v>1</v>
      </c>
      <c r="AS16" s="57" t="n">
        <f aca="false">IF(AND($J16&lt;AS$9,$K16&gt;=AS$9),1,0)</f>
        <v>1</v>
      </c>
      <c r="AT16" s="57" t="n">
        <f aca="false">IF(AND($J16&lt;AT$9,$K16&gt;=AT$9),1,0)</f>
        <v>1</v>
      </c>
      <c r="AU16" s="57" t="n">
        <f aca="false">IF(AND($J16&lt;AU$9,$K16&gt;=AU$9),1,0)</f>
        <v>1</v>
      </c>
      <c r="AV16" s="57" t="n">
        <f aca="false">IF(AND($J16&lt;AV$9,$K16&gt;=AV$9),1,0)</f>
        <v>1</v>
      </c>
      <c r="AW16" s="57" t="n">
        <f aca="false">IF(AND($J16&lt;AW$9,$K16&gt;=AW$9),1,0)</f>
        <v>1</v>
      </c>
      <c r="AX16" s="57" t="n">
        <f aca="false">IF(AND($J16&lt;AX$9,$K16&gt;=AX$9),1,0)</f>
        <v>1</v>
      </c>
      <c r="AY16" s="57" t="n">
        <f aca="false">IF(AND($J16&lt;AY$9,$K16&gt;=AY$9),1,0)</f>
        <v>1</v>
      </c>
      <c r="AZ16" s="57" t="n">
        <f aca="false">IF(AND($J16&lt;AZ$9,$K16&gt;=AZ$9),1,0)</f>
        <v>1</v>
      </c>
      <c r="BA16" s="57" t="n">
        <f aca="false">IF(AND($J16&lt;BA$9,$K16&gt;=BA$9),1,0)</f>
        <v>1</v>
      </c>
      <c r="BB16" s="57" t="n">
        <f aca="false">IF(AND($J16&lt;BB$9,$K16&gt;=BB$9),1,0)</f>
        <v>1</v>
      </c>
      <c r="BC16" s="57" t="n">
        <f aca="false">IF(AND($J16&lt;BC$9,$K16&gt;=BC$9),1,IF(AND($J16&gt;BC$9,$K16&gt;=BC$9),1,0))</f>
        <v>0</v>
      </c>
      <c r="BD16" s="58" t="n">
        <f aca="false">SUM(L16:BC16)</f>
        <v>43</v>
      </c>
      <c r="BE16" s="59" t="n">
        <v>2017.96235210964</v>
      </c>
      <c r="BF16" s="60" t="n">
        <f aca="false">(BE16/$BE$5)*$B$5</f>
        <v>2641.44482606952</v>
      </c>
      <c r="BG16" s="61" t="s">
        <v>58</v>
      </c>
      <c r="BH16" s="61" t="n">
        <v>1</v>
      </c>
      <c r="BI16" s="62" t="s">
        <v>59</v>
      </c>
      <c r="BJ16" s="61" t="n">
        <f aca="false">BH16*BF16</f>
        <v>2641.44482606952</v>
      </c>
      <c r="BK16" s="61" t="n">
        <f aca="false">IF(BI16&lt;&gt;"Costs applicable whether or not 1B is done",(1-BH16)*BF16,BF16)</f>
        <v>0</v>
      </c>
      <c r="BL16" s="61" t="n">
        <f aca="false">IF(BD16=0,0,BF16/BD16)</f>
        <v>61.4289494434772</v>
      </c>
      <c r="BM16" s="61" t="n">
        <f aca="false">SUM(L16:BC16)*BL16</f>
        <v>2641.44482606952</v>
      </c>
      <c r="BN16" s="61" t="n">
        <f aca="false">SUM($BF$11:BF16)</f>
        <v>2997.78934541876</v>
      </c>
      <c r="BO16" s="63" t="n">
        <f aca="false">BN16/$B$5</f>
        <v>0.0538279424496689</v>
      </c>
      <c r="BP16" s="64" t="n">
        <f aca="false">IF(AND($J16&lt;BP$9,$K16&gt;=BP$9),$BL16,0)</f>
        <v>61.4289494434772</v>
      </c>
      <c r="BQ16" s="64" t="n">
        <f aca="false">IF(AND($J16&lt;BQ$9,$K16&gt;=BQ$9),$BL16,0)</f>
        <v>61.4289494434772</v>
      </c>
      <c r="BR16" s="64" t="n">
        <f aca="false">IF(AND($J16&lt;BR$9,$K16&gt;=BR$9),$BL16,0)</f>
        <v>61.4289494434772</v>
      </c>
      <c r="BS16" s="64" t="n">
        <f aca="false">IF(AND($J16&lt;BS$9,$K16&gt;=BS$9),$BL16,0)</f>
        <v>61.4289494434772</v>
      </c>
      <c r="BT16" s="64" t="n">
        <f aca="false">IF(AND($J16&lt;BT$9,$K16&gt;=BT$9),$BL16,0)</f>
        <v>61.4289494434772</v>
      </c>
      <c r="BU16" s="64" t="n">
        <f aca="false">IF(AND($J16&lt;BU$9,$K16&gt;=BU$9),$BL16,0)</f>
        <v>61.4289494434772</v>
      </c>
      <c r="BV16" s="64" t="n">
        <f aca="false">IF(AND($J16&lt;BV$9,$K16&gt;=BV$9),$BL16,0)</f>
        <v>61.4289494434772</v>
      </c>
      <c r="BW16" s="64" t="n">
        <f aca="false">IF(AND($J16&lt;BW$9,$K16&gt;=BW$9),$BL16,0)</f>
        <v>61.4289494434772</v>
      </c>
      <c r="BX16" s="64" t="n">
        <f aca="false">IF(AND($J16&lt;BX$9,$K16&gt;=BX$9),$BL16,0)</f>
        <v>61.4289494434772</v>
      </c>
      <c r="BY16" s="64" t="n">
        <f aca="false">IF(AND($J16&lt;BY$9,$K16&gt;=BY$9),$BL16,0)</f>
        <v>61.4289494434772</v>
      </c>
      <c r="BZ16" s="64" t="n">
        <f aca="false">IF(AND($J16&lt;BZ$9,$K16&gt;=BZ$9),$BL16,0)</f>
        <v>61.4289494434772</v>
      </c>
      <c r="CA16" s="64" t="n">
        <f aca="false">IF(AND($J16&lt;CA$9,$K16&gt;=CA$9),$BL16,0)</f>
        <v>61.4289494434772</v>
      </c>
      <c r="CB16" s="64" t="n">
        <f aca="false">IF(AND($J16&lt;CB$9,$K16&gt;=CB$9),$BL16,0)</f>
        <v>61.4289494434772</v>
      </c>
      <c r="CC16" s="64" t="n">
        <f aca="false">IF(AND($J16&lt;CC$9,$K16&gt;=CC$9),$BL16,0)</f>
        <v>61.4289494434772</v>
      </c>
      <c r="CD16" s="64" t="n">
        <f aca="false">IF(AND($J16&lt;CD$9,$K16&gt;=CD$9),$BL16,0)</f>
        <v>61.4289494434772</v>
      </c>
      <c r="CE16" s="64" t="n">
        <f aca="false">IF(AND($J16&lt;CE$9,$K16&gt;=CE$9),$BL16,0)</f>
        <v>61.4289494434772</v>
      </c>
      <c r="CF16" s="64" t="n">
        <f aca="false">IF(AND($J16&lt;CF$9,$K16&gt;=CF$9),$BL16,0)</f>
        <v>61.4289494434772</v>
      </c>
      <c r="CG16" s="64" t="n">
        <f aca="false">IF(AND($J16&lt;CG$9,$K16&gt;=CG$9),$BL16,0)</f>
        <v>61.4289494434772</v>
      </c>
      <c r="CH16" s="64" t="n">
        <f aca="false">IF(AND($J16&lt;CH$9,$K16&gt;=CH$9),$BL16,0)</f>
        <v>61.4289494434772</v>
      </c>
      <c r="CI16" s="64" t="n">
        <f aca="false">IF(AND($J16&lt;CI$9,$K16&gt;=CI$9),$BL16,0)</f>
        <v>61.4289494434772</v>
      </c>
      <c r="CJ16" s="64" t="n">
        <f aca="false">IF(AND($J16&lt;CJ$9,$K16&gt;=CJ$9),$BL16,0)</f>
        <v>61.4289494434772</v>
      </c>
      <c r="CK16" s="64" t="n">
        <f aca="false">IF(AND($J16&lt;CK$9,$K16&gt;=CK$9),$BL16,0)</f>
        <v>61.4289494434772</v>
      </c>
      <c r="CL16" s="64" t="n">
        <f aca="false">IF(AND($J16&lt;CL$9,$K16&gt;=CL$9),$BL16,0)</f>
        <v>61.4289494434772</v>
      </c>
      <c r="CM16" s="64" t="n">
        <f aca="false">IF(AND($J16&lt;CM$9,$K16&gt;=CM$9),$BL16,0)</f>
        <v>61.4289494434772</v>
      </c>
      <c r="CN16" s="64" t="n">
        <f aca="false">IF(AND($J16&lt;CN$9,$K16&gt;=CN$9),$BL16,0)</f>
        <v>61.4289494434772</v>
      </c>
      <c r="CO16" s="64" t="n">
        <f aca="false">IF(AND($J16&lt;CO$9,$K16&gt;=CO$9),$BL16,0)</f>
        <v>61.4289494434772</v>
      </c>
      <c r="CP16" s="64" t="n">
        <f aca="false">IF(AND($J16&lt;CP$9,$K16&gt;=CP$9),$BL16,0)</f>
        <v>61.4289494434772</v>
      </c>
      <c r="CQ16" s="64" t="n">
        <f aca="false">IF(AND($J16&lt;CQ$9,$K16&gt;=CQ$9),$BL16,0)</f>
        <v>61.4289494434772</v>
      </c>
      <c r="CR16" s="64" t="n">
        <f aca="false">IF(AND($J16&lt;CR$9,$K16&gt;=CR$9),$BL16,0)</f>
        <v>61.4289494434772</v>
      </c>
      <c r="CS16" s="64" t="n">
        <f aca="false">IF(AND($J16&lt;CS$9,$K16&gt;=CS$9),$BL16,0)</f>
        <v>61.4289494434772</v>
      </c>
      <c r="CT16" s="64" t="n">
        <f aca="false">IF(AND($J16&lt;CT$9,$K16&gt;=CT$9),$BL16,0)</f>
        <v>61.4289494434772</v>
      </c>
      <c r="CU16" s="64" t="n">
        <f aca="false">IF(AND($J16&lt;CU$9,$K16&gt;=CU$9),$BL16,0)</f>
        <v>61.4289494434772</v>
      </c>
      <c r="CV16" s="64" t="n">
        <f aca="false">IF(AND($J16&lt;CV$9,$K16&gt;=CV$9),$BL16,0)</f>
        <v>61.4289494434772</v>
      </c>
      <c r="CW16" s="64" t="n">
        <f aca="false">IF(AND($J16&lt;CW$9,$K16&gt;=CW$9),$BL16,0)</f>
        <v>61.4289494434772</v>
      </c>
      <c r="CX16" s="64" t="n">
        <f aca="false">IF(AND($J16&lt;CX$9,$K16&gt;=CX$9),$BL16,0)</f>
        <v>61.4289494434772</v>
      </c>
      <c r="CY16" s="64" t="n">
        <f aca="false">IF(AND($J16&lt;CY$9,$K16&gt;=CY$9),$BL16,0)</f>
        <v>61.4289494434772</v>
      </c>
      <c r="CZ16" s="64" t="n">
        <f aca="false">IF(AND($J16&lt;CZ$9,$K16&gt;=CZ$9),$BL16,0)</f>
        <v>61.4289494434772</v>
      </c>
      <c r="DA16" s="64" t="n">
        <f aca="false">IF(AND($J16&lt;DA$9,$K16&gt;=DA$9),$BL16,0)</f>
        <v>61.4289494434772</v>
      </c>
      <c r="DB16" s="64" t="n">
        <f aca="false">IF(AND($J16&lt;DB$9,$K16&gt;=DB$9),$BL16,0)</f>
        <v>61.4289494434772</v>
      </c>
      <c r="DC16" s="64" t="n">
        <f aca="false">IF(AND($J16&lt;DC$9,$K16&gt;=DC$9),$BL16,0)</f>
        <v>61.4289494434772</v>
      </c>
      <c r="DD16" s="64" t="n">
        <f aca="false">IF(AND($J16&lt;DD$9,$K16&gt;=DD$9),$BL16,0)</f>
        <v>61.4289494434772</v>
      </c>
      <c r="DE16" s="64" t="n">
        <f aca="false">IF(AND($J16&lt;DE$9,$K16&gt;=DE$9),$BL16,0)</f>
        <v>61.4289494434772</v>
      </c>
      <c r="DF16" s="64" t="n">
        <f aca="false">IF(AND($J16&lt;DF$9,$K16&gt;=DF$9),$BL16,0)</f>
        <v>61.4289494434772</v>
      </c>
      <c r="DG16" s="64" t="n">
        <f aca="false">IF(AND($J16&lt;DG$9,$K16&gt;=DG$9),$BL16,0)</f>
        <v>61.4289494434772</v>
      </c>
      <c r="DH16" s="64" t="n">
        <f aca="false">IF(AND($J16&lt;DH$9,$K16&gt;=DH$9),$BL16,IF(AND($J16&gt;DH$9,$K16&gt;=DH$9),$BL16,0))</f>
        <v>0</v>
      </c>
      <c r="DI16" s="64" t="n">
        <f aca="false">SUM(BP16:DH16)</f>
        <v>2702.873775513</v>
      </c>
      <c r="DP16" s="0" t="str">
        <f aca="false">IF(AND((ISBLANK(G16)),(ISBLANK(H16)),(ISBLANK(I16))),"NOT MODELLED",IF(AND((ISBLANK(G16)),(ISBLANK(I16))),"DISCRETE",IF(ISBLANK(H16),"UNIFORM","TRIANG")))</f>
        <v>UNIFORM</v>
      </c>
      <c r="DQ16" s="0" t="e">
        <f aca="false">RiskMean(DX16)</f>
        <v>#NAME?</v>
      </c>
      <c r="DR16" s="0" t="n">
        <f aca="false">F16/100</f>
        <v>0.7</v>
      </c>
      <c r="DS16" s="0" t="n">
        <f aca="false">1-DR16</f>
        <v>0.3</v>
      </c>
      <c r="DT16" s="0" t="n">
        <f aca="false">H16</f>
        <v>0</v>
      </c>
      <c r="DU16" s="0" t="n">
        <v>0</v>
      </c>
      <c r="DV16" s="0" t="e">
        <f aca="false">IF(DP16="UNIFORM",RiskUniform(G16,I16,RiskName(D16)),IF(DP16="TRIANG",RiskTriang(G16,H16,I16,RiskName(D16)),IF(DP16="DISCRETE",RiskDiscrete(DT16:DU16,DR16:DS16,RiskName(D16)),0)))</f>
        <v>#NAME?</v>
      </c>
      <c r="DW16" s="0" t="n">
        <v>0</v>
      </c>
      <c r="DX16" s="65" t="e">
        <f aca="false">IF(DP16="DISCRETE",DV16,RiskDiscrete(DV16:DW16,DR16:DS16,RiskName(D16)))</f>
        <v>#NAME?</v>
      </c>
    </row>
    <row r="17" customFormat="false" ht="33.75" hidden="false" customHeight="false" outlineLevel="0" collapsed="false">
      <c r="A17" s="53" t="s">
        <v>60</v>
      </c>
      <c r="B17" s="53" t="s">
        <v>85</v>
      </c>
      <c r="C17" s="66" t="s">
        <v>86</v>
      </c>
      <c r="D17" s="53" t="s">
        <v>87</v>
      </c>
      <c r="E17" s="66" t="s">
        <v>88</v>
      </c>
      <c r="F17" s="54" t="n">
        <v>50</v>
      </c>
      <c r="G17" s="55" t="n">
        <v>0</v>
      </c>
      <c r="H17" s="55"/>
      <c r="I17" s="55" t="n">
        <v>3300</v>
      </c>
      <c r="J17" s="56" t="n">
        <v>40907</v>
      </c>
      <c r="K17" s="56" t="n">
        <v>42368</v>
      </c>
      <c r="L17" s="57" t="n">
        <f aca="false">IF(AND($J17&lt;L$9,$K17&gt;=L$9),1,0)</f>
        <v>0</v>
      </c>
      <c r="M17" s="57" t="n">
        <f aca="false">IF(AND($J17&lt;M$9,$K17&gt;=M$9),1,0)</f>
        <v>0</v>
      </c>
      <c r="N17" s="57" t="n">
        <f aca="false">IF(AND($J17&lt;N$9,$K17&gt;=N$9),1,0)</f>
        <v>0</v>
      </c>
      <c r="O17" s="57" t="n">
        <f aca="false">IF(AND($J17&lt;O$9,$K17&gt;=O$9),1,0)</f>
        <v>0</v>
      </c>
      <c r="P17" s="57" t="n">
        <f aca="false">IF(AND($J17&lt;P$9,$K17&gt;=P$9),1,0)</f>
        <v>0</v>
      </c>
      <c r="Q17" s="57" t="n">
        <f aca="false">IF(AND($J17&lt;Q$9,$K17&gt;=Q$9),1,0)</f>
        <v>0</v>
      </c>
      <c r="R17" s="57" t="n">
        <f aca="false">IF(AND($J17&lt;R$9,$K17&gt;=R$9),1,0)</f>
        <v>0</v>
      </c>
      <c r="S17" s="57" t="n">
        <f aca="false">IF(AND($J17&lt;S$9,$K17&gt;=S$9),1,0)</f>
        <v>0</v>
      </c>
      <c r="T17" s="57" t="n">
        <f aca="false">IF(AND($J17&lt;T$9,$K17&gt;=T$9),1,0)</f>
        <v>0</v>
      </c>
      <c r="U17" s="57" t="n">
        <f aca="false">IF(AND($J17&lt;U$9,$K17&gt;=U$9),1,0)</f>
        <v>0</v>
      </c>
      <c r="V17" s="57" t="n">
        <f aca="false">IF(AND($J17&lt;V$9,$K17&gt;=V$9),1,0)</f>
        <v>0</v>
      </c>
      <c r="W17" s="57" t="n">
        <f aca="false">IF(AND($J17&lt;W$9,$K17&gt;=W$9),1,0)</f>
        <v>0</v>
      </c>
      <c r="X17" s="57" t="n">
        <f aca="false">IF(AND($J17&lt;X$9,$K17&gt;=X$9),1,0)</f>
        <v>0</v>
      </c>
      <c r="Y17" s="57" t="n">
        <f aca="false">IF(AND($J17&lt;Y$9,$K17&gt;=Y$9),1,0)</f>
        <v>0</v>
      </c>
      <c r="Z17" s="57" t="n">
        <f aca="false">IF(AND($J17&lt;Z$9,$K17&gt;=Z$9),1,0)</f>
        <v>0</v>
      </c>
      <c r="AA17" s="57" t="n">
        <f aca="false">IF(AND($J17&lt;AA$9,$K17&gt;=AA$9),1,0)</f>
        <v>0</v>
      </c>
      <c r="AB17" s="57" t="n">
        <f aca="false">IF(AND($J17&lt;AB$9,$K17&gt;=AB$9),1,0)</f>
        <v>0</v>
      </c>
      <c r="AC17" s="57" t="n">
        <f aca="false">IF(AND($J17&lt;AC$9,$K17&gt;=AC$9),1,0)</f>
        <v>0</v>
      </c>
      <c r="AD17" s="57" t="n">
        <f aca="false">IF(AND($J17&lt;AD$9,$K17&gt;=AD$9),1,0)</f>
        <v>0</v>
      </c>
      <c r="AE17" s="57" t="n">
        <f aca="false">IF(AND($J17&lt;AE$9,$K17&gt;=AE$9),1,0)</f>
        <v>0</v>
      </c>
      <c r="AF17" s="57" t="n">
        <f aca="false">IF(AND($J17&lt;AF$9,$K17&gt;=AF$9),1,0)</f>
        <v>0</v>
      </c>
      <c r="AG17" s="57" t="n">
        <f aca="false">IF(AND($J17&lt;AG$9,$K17&gt;=AG$9),1,0)</f>
        <v>0</v>
      </c>
      <c r="AH17" s="57" t="n">
        <f aca="false">IF(AND($J17&lt;AH$9,$K17&gt;=AH$9),1,0)</f>
        <v>0</v>
      </c>
      <c r="AI17" s="57" t="n">
        <f aca="false">IF(AND($J17&lt;AI$9,$K17&gt;=AI$9),1,0)</f>
        <v>0</v>
      </c>
      <c r="AJ17" s="57" t="n">
        <f aca="false">IF(AND($J17&lt;AJ$9,$K17&gt;=AJ$9),1,0)</f>
        <v>0</v>
      </c>
      <c r="AK17" s="57" t="n">
        <f aca="false">IF(AND($J17&lt;AK$9,$K17&gt;=AK$9),1,0)</f>
        <v>0</v>
      </c>
      <c r="AL17" s="57" t="n">
        <f aca="false">IF(AND($J17&lt;AL$9,$K17&gt;=AL$9),1,0)</f>
        <v>0</v>
      </c>
      <c r="AM17" s="57" t="n">
        <f aca="false">IF(AND($J17&lt;AM$9,$K17&gt;=AM$9),1,0)</f>
        <v>0</v>
      </c>
      <c r="AN17" s="57" t="n">
        <f aca="false">IF(AND($J17&lt;AN$9,$K17&gt;=AN$9),1,0)</f>
        <v>0</v>
      </c>
      <c r="AO17" s="57" t="n">
        <f aca="false">IF(AND($J17&lt;AO$9,$K17&gt;=AO$9),1,0)</f>
        <v>0</v>
      </c>
      <c r="AP17" s="57" t="n">
        <f aca="false">IF(AND($J17&lt;AP$9,$K17&gt;=AP$9),1,0)</f>
        <v>0</v>
      </c>
      <c r="AQ17" s="57" t="n">
        <f aca="false">IF(AND($J17&lt;AQ$9,$K17&gt;=AQ$9),1,0)</f>
        <v>0</v>
      </c>
      <c r="AR17" s="57" t="n">
        <f aca="false">IF(AND($J17&lt;AR$9,$K17&gt;=AR$9),1,0)</f>
        <v>0</v>
      </c>
      <c r="AS17" s="57" t="n">
        <f aca="false">IF(AND($J17&lt;AS$9,$K17&gt;=AS$9),1,0)</f>
        <v>0</v>
      </c>
      <c r="AT17" s="57" t="n">
        <f aca="false">IF(AND($J17&lt;AT$9,$K17&gt;=AT$9),1,0)</f>
        <v>0</v>
      </c>
      <c r="AU17" s="57" t="n">
        <f aca="false">IF(AND($J17&lt;AU$9,$K17&gt;=AU$9),1,0)</f>
        <v>0</v>
      </c>
      <c r="AV17" s="57" t="n">
        <f aca="false">IF(AND($J17&lt;AV$9,$K17&gt;=AV$9),1,0)</f>
        <v>0</v>
      </c>
      <c r="AW17" s="57" t="n">
        <f aca="false">IF(AND($J17&lt;AW$9,$K17&gt;=AW$9),1,0)</f>
        <v>0</v>
      </c>
      <c r="AX17" s="57" t="n">
        <f aca="false">IF(AND($J17&lt;AX$9,$K17&gt;=AX$9),1,0)</f>
        <v>0</v>
      </c>
      <c r="AY17" s="57" t="n">
        <f aca="false">IF(AND($J17&lt;AY$9,$K17&gt;=AY$9),1,0)</f>
        <v>0</v>
      </c>
      <c r="AZ17" s="57" t="n">
        <f aca="false">IF(AND($J17&lt;AZ$9,$K17&gt;=AZ$9),1,0)</f>
        <v>0</v>
      </c>
      <c r="BA17" s="57" t="n">
        <f aca="false">IF(AND($J17&lt;BA$9,$K17&gt;=BA$9),1,0)</f>
        <v>0</v>
      </c>
      <c r="BB17" s="57" t="n">
        <f aca="false">IF(AND($J17&lt;BB$9,$K17&gt;=BB$9),1,0)</f>
        <v>0</v>
      </c>
      <c r="BC17" s="57" t="n">
        <f aca="false">IF(AND($J17&lt;BC$9,$K17&gt;=BC$9),1,IF(AND($J17&gt;BC$9,$K17&gt;=BC$9),1,0))</f>
        <v>1</v>
      </c>
      <c r="BD17" s="58" t="n">
        <f aca="false">SUM(L17:BC17)</f>
        <v>1</v>
      </c>
      <c r="BE17" s="59" t="n">
        <v>827.970844798452</v>
      </c>
      <c r="BF17" s="60" t="n">
        <f aca="false">(BE17/$BE$5)*$B$5</f>
        <v>1083.7859793781</v>
      </c>
      <c r="BG17" s="61" t="s">
        <v>58</v>
      </c>
      <c r="BH17" s="61" t="n">
        <v>1</v>
      </c>
      <c r="BI17" s="62" t="s">
        <v>59</v>
      </c>
      <c r="BJ17" s="61" t="n">
        <f aca="false">BH17*BF17</f>
        <v>1083.7859793781</v>
      </c>
      <c r="BK17" s="61" t="n">
        <f aca="false">IF(BI17&lt;&gt;"Costs applicable whether or not 1B is done",(1-BH17)*BF17,BF17)</f>
        <v>0</v>
      </c>
      <c r="BL17" s="61" t="n">
        <f aca="false">IF(BD17=0,0,BF17/BD17)</f>
        <v>1083.7859793781</v>
      </c>
      <c r="BM17" s="61" t="n">
        <f aca="false">SUM(L17:BC17)*BL17</f>
        <v>1083.7859793781</v>
      </c>
      <c r="BN17" s="61" t="n">
        <f aca="false">SUM($BF$11:BF17)</f>
        <v>4081.57532479686</v>
      </c>
      <c r="BO17" s="63" t="n">
        <f aca="false">BN17/$B$5</f>
        <v>0.0732882722473162</v>
      </c>
      <c r="BP17" s="64" t="n">
        <f aca="false">IF(AND($J17&lt;BP$9,$K17&gt;=BP$9),$BL17,0)</f>
        <v>0</v>
      </c>
      <c r="BQ17" s="64" t="n">
        <f aca="false">IF(AND($J17&lt;BQ$9,$K17&gt;=BQ$9),$BL17,0)</f>
        <v>0</v>
      </c>
      <c r="BR17" s="64" t="n">
        <f aca="false">IF(AND($J17&lt;BR$9,$K17&gt;=BR$9),$BL17,0)</f>
        <v>0</v>
      </c>
      <c r="BS17" s="64" t="n">
        <f aca="false">IF(AND($J17&lt;BS$9,$K17&gt;=BS$9),$BL17,0)</f>
        <v>0</v>
      </c>
      <c r="BT17" s="64" t="n">
        <f aca="false">IF(AND($J17&lt;BT$9,$K17&gt;=BT$9),$BL17,0)</f>
        <v>0</v>
      </c>
      <c r="BU17" s="64" t="n">
        <f aca="false">IF(AND($J17&lt;BU$9,$K17&gt;=BU$9),$BL17,0)</f>
        <v>0</v>
      </c>
      <c r="BV17" s="64" t="n">
        <f aca="false">IF(AND($J17&lt;BV$9,$K17&gt;=BV$9),$BL17,0)</f>
        <v>0</v>
      </c>
      <c r="BW17" s="64" t="n">
        <f aca="false">IF(AND($J17&lt;BW$9,$K17&gt;=BW$9),$BL17,0)</f>
        <v>0</v>
      </c>
      <c r="BX17" s="64" t="n">
        <f aca="false">IF(AND($J17&lt;BX$9,$K17&gt;=BX$9),$BL17,0)</f>
        <v>0</v>
      </c>
      <c r="BY17" s="64" t="n">
        <f aca="false">IF(AND($J17&lt;BY$9,$K17&gt;=BY$9),$BL17,0)</f>
        <v>0</v>
      </c>
      <c r="BZ17" s="64" t="n">
        <f aca="false">IF(AND($J17&lt;BZ$9,$K17&gt;=BZ$9),$BL17,0)</f>
        <v>0</v>
      </c>
      <c r="CA17" s="64" t="n">
        <f aca="false">IF(AND($J17&lt;CA$9,$K17&gt;=CA$9),$BL17,0)</f>
        <v>0</v>
      </c>
      <c r="CB17" s="64" t="n">
        <f aca="false">IF(AND($J17&lt;CB$9,$K17&gt;=CB$9),$BL17,0)</f>
        <v>0</v>
      </c>
      <c r="CC17" s="64" t="n">
        <f aca="false">IF(AND($J17&lt;CC$9,$K17&gt;=CC$9),$BL17,0)</f>
        <v>0</v>
      </c>
      <c r="CD17" s="64" t="n">
        <f aca="false">IF(AND($J17&lt;CD$9,$K17&gt;=CD$9),$BL17,0)</f>
        <v>0</v>
      </c>
      <c r="CE17" s="64" t="n">
        <f aca="false">IF(AND($J17&lt;CE$9,$K17&gt;=CE$9),$BL17,0)</f>
        <v>0</v>
      </c>
      <c r="CF17" s="64" t="n">
        <f aca="false">IF(AND($J17&lt;CF$9,$K17&gt;=CF$9),$BL17,0)</f>
        <v>0</v>
      </c>
      <c r="CG17" s="64" t="n">
        <f aca="false">IF(AND($J17&lt;CG$9,$K17&gt;=CG$9),$BL17,0)</f>
        <v>0</v>
      </c>
      <c r="CH17" s="64" t="n">
        <f aca="false">IF(AND($J17&lt;CH$9,$K17&gt;=CH$9),$BL17,0)</f>
        <v>0</v>
      </c>
      <c r="CI17" s="64" t="n">
        <f aca="false">IF(AND($J17&lt;CI$9,$K17&gt;=CI$9),$BL17,0)</f>
        <v>0</v>
      </c>
      <c r="CJ17" s="64" t="n">
        <f aca="false">IF(AND($J17&lt;CJ$9,$K17&gt;=CJ$9),$BL17,0)</f>
        <v>0</v>
      </c>
      <c r="CK17" s="64" t="n">
        <f aca="false">IF(AND($J17&lt;CK$9,$K17&gt;=CK$9),$BL17,0)</f>
        <v>0</v>
      </c>
      <c r="CL17" s="64" t="n">
        <f aca="false">IF(AND($J17&lt;CL$9,$K17&gt;=CL$9),$BL17,0)</f>
        <v>0</v>
      </c>
      <c r="CM17" s="64" t="n">
        <f aca="false">IF(AND($J17&lt;CM$9,$K17&gt;=CM$9),$BL17,0)</f>
        <v>0</v>
      </c>
      <c r="CN17" s="64" t="n">
        <f aca="false">IF(AND($J17&lt;CN$9,$K17&gt;=CN$9),$BL17,0)</f>
        <v>0</v>
      </c>
      <c r="CO17" s="64" t="n">
        <f aca="false">IF(AND($J17&lt;CO$9,$K17&gt;=CO$9),$BL17,0)</f>
        <v>0</v>
      </c>
      <c r="CP17" s="64" t="n">
        <f aca="false">IF(AND($J17&lt;CP$9,$K17&gt;=CP$9),$BL17,0)</f>
        <v>0</v>
      </c>
      <c r="CQ17" s="64" t="n">
        <f aca="false">IF(AND($J17&lt;CQ$9,$K17&gt;=CQ$9),$BL17,0)</f>
        <v>0</v>
      </c>
      <c r="CR17" s="64" t="n">
        <f aca="false">IF(AND($J17&lt;CR$9,$K17&gt;=CR$9),$BL17,0)</f>
        <v>0</v>
      </c>
      <c r="CS17" s="64" t="n">
        <f aca="false">IF(AND($J17&lt;CS$9,$K17&gt;=CS$9),$BL17,0)</f>
        <v>0</v>
      </c>
      <c r="CT17" s="64" t="n">
        <f aca="false">IF(AND($J17&lt;CT$9,$K17&gt;=CT$9),$BL17,0)</f>
        <v>0</v>
      </c>
      <c r="CU17" s="64" t="n">
        <f aca="false">IF(AND($J17&lt;CU$9,$K17&gt;=CU$9),$BL17,0)</f>
        <v>0</v>
      </c>
      <c r="CV17" s="64" t="n">
        <f aca="false">IF(AND($J17&lt;CV$9,$K17&gt;=CV$9),$BL17,0)</f>
        <v>0</v>
      </c>
      <c r="CW17" s="64" t="n">
        <f aca="false">IF(AND($J17&lt;CW$9,$K17&gt;=CW$9),$BL17,0)</f>
        <v>0</v>
      </c>
      <c r="CX17" s="64" t="n">
        <f aca="false">IF(AND($J17&lt;CX$9,$K17&gt;=CX$9),$BL17,0)</f>
        <v>0</v>
      </c>
      <c r="CY17" s="64" t="n">
        <f aca="false">IF(AND($J17&lt;CY$9,$K17&gt;=CY$9),$BL17,0)</f>
        <v>0</v>
      </c>
      <c r="CZ17" s="64" t="n">
        <f aca="false">IF(AND($J17&lt;CZ$9,$K17&gt;=CZ$9),$BL17,0)</f>
        <v>0</v>
      </c>
      <c r="DA17" s="64" t="n">
        <f aca="false">IF(AND($J17&lt;DA$9,$K17&gt;=DA$9),$BL17,0)</f>
        <v>0</v>
      </c>
      <c r="DB17" s="64" t="n">
        <f aca="false">IF(AND($J17&lt;DB$9,$K17&gt;=DB$9),$BL17,0)</f>
        <v>0</v>
      </c>
      <c r="DC17" s="64" t="n">
        <f aca="false">IF(AND($J17&lt;DC$9,$K17&gt;=DC$9),$BL17,0)</f>
        <v>0</v>
      </c>
      <c r="DD17" s="64" t="n">
        <f aca="false">IF(AND($J17&lt;DD$9,$K17&gt;=DD$9),$BL17,0)</f>
        <v>0</v>
      </c>
      <c r="DE17" s="64" t="n">
        <f aca="false">IF(AND($J17&lt;DE$9,$K17&gt;=DE$9),$BL17,0)</f>
        <v>0</v>
      </c>
      <c r="DF17" s="64" t="n">
        <f aca="false">IF(AND($J17&lt;DF$9,$K17&gt;=DF$9),$BL17,0)</f>
        <v>0</v>
      </c>
      <c r="DG17" s="64" t="n">
        <f aca="false">IF(AND($J17&lt;DG$9,$K17&gt;=DG$9),$BL17,0)</f>
        <v>0</v>
      </c>
      <c r="DH17" s="64" t="n">
        <f aca="false">IF(AND($J17&lt;DH$9,$K17&gt;=DH$9),$BL17,IF(AND($J17&gt;DH$9,$K17&gt;=DH$9),$BL17,0))</f>
        <v>1083.7859793781</v>
      </c>
      <c r="DI17" s="64" t="n">
        <f aca="false">SUM(BP17:DH17)</f>
        <v>1083.7859793781</v>
      </c>
      <c r="DP17" s="0" t="str">
        <f aca="false">IF(AND((ISBLANK(G17)),(ISBLANK(H17)),(ISBLANK(I17))),"NOT MODELLED",IF(AND((ISBLANK(G17)),(ISBLANK(I17))),"DISCRETE",IF(ISBLANK(H17),"UNIFORM","TRIANG")))</f>
        <v>UNIFORM</v>
      </c>
      <c r="DQ17" s="0" t="e">
        <f aca="false">RiskMean(DX17)</f>
        <v>#NAME?</v>
      </c>
      <c r="DR17" s="0" t="n">
        <f aca="false">F17/100</f>
        <v>0.5</v>
      </c>
      <c r="DS17" s="0" t="n">
        <f aca="false">1-DR17</f>
        <v>0.5</v>
      </c>
      <c r="DT17" s="0" t="n">
        <f aca="false">H17</f>
        <v>0</v>
      </c>
      <c r="DU17" s="0" t="n">
        <v>0</v>
      </c>
      <c r="DV17" s="0" t="e">
        <f aca="false">IF(DP17="UNIFORM",RiskUniform(G17,I17,RiskName(D17)),IF(DP17="TRIANG",RiskTriang(G17,H17,I17,RiskName(D17)),IF(DP17="DISCRETE",RiskDiscrete(DT17:DU17,DR17:DS17,RiskName(D17)),0)))</f>
        <v>#NAME?</v>
      </c>
      <c r="DW17" s="0" t="n">
        <v>0</v>
      </c>
      <c r="DX17" s="65" t="e">
        <f aca="false">IF(DP17="DISCRETE",DV17,RiskDiscrete(DV17:DW17,DR17:DS17,RiskName(D17)))</f>
        <v>#NAME?</v>
      </c>
    </row>
    <row r="18" customFormat="false" ht="33.75" hidden="false" customHeight="false" outlineLevel="0" collapsed="false">
      <c r="A18" s="53" t="s">
        <v>60</v>
      </c>
      <c r="B18" s="53" t="s">
        <v>89</v>
      </c>
      <c r="C18" s="66" t="s">
        <v>90</v>
      </c>
      <c r="D18" s="53" t="s">
        <v>91</v>
      </c>
      <c r="E18" s="66" t="s">
        <v>92</v>
      </c>
      <c r="F18" s="54" t="n">
        <v>10</v>
      </c>
      <c r="G18" s="55"/>
      <c r="H18" s="55" t="n">
        <v>375</v>
      </c>
      <c r="I18" s="55"/>
      <c r="J18" s="56" t="n">
        <v>38810</v>
      </c>
      <c r="K18" s="56" t="n">
        <v>42369</v>
      </c>
      <c r="L18" s="57" t="n">
        <f aca="false">IF(AND($J18&lt;L$9,$K18&gt;=L$9),1,0)</f>
        <v>1</v>
      </c>
      <c r="M18" s="57" t="n">
        <f aca="false">IF(AND($J18&lt;M$9,$K18&gt;=M$9),1,0)</f>
        <v>1</v>
      </c>
      <c r="N18" s="57" t="n">
        <f aca="false">IF(AND($J18&lt;N$9,$K18&gt;=N$9),1,0)</f>
        <v>1</v>
      </c>
      <c r="O18" s="57" t="n">
        <f aca="false">IF(AND($J18&lt;O$9,$K18&gt;=O$9),1,0)</f>
        <v>1</v>
      </c>
      <c r="P18" s="57" t="n">
        <f aca="false">IF(AND($J18&lt;P$9,$K18&gt;=P$9),1,0)</f>
        <v>1</v>
      </c>
      <c r="Q18" s="57" t="n">
        <f aca="false">IF(AND($J18&lt;Q$9,$K18&gt;=Q$9),1,0)</f>
        <v>1</v>
      </c>
      <c r="R18" s="57" t="n">
        <f aca="false">IF(AND($J18&lt;R$9,$K18&gt;=R$9),1,0)</f>
        <v>1</v>
      </c>
      <c r="S18" s="57" t="n">
        <f aca="false">IF(AND($J18&lt;S$9,$K18&gt;=S$9),1,0)</f>
        <v>1</v>
      </c>
      <c r="T18" s="57" t="n">
        <f aca="false">IF(AND($J18&lt;T$9,$K18&gt;=T$9),1,0)</f>
        <v>1</v>
      </c>
      <c r="U18" s="57" t="n">
        <f aca="false">IF(AND($J18&lt;U$9,$K18&gt;=U$9),1,0)</f>
        <v>1</v>
      </c>
      <c r="V18" s="57" t="n">
        <f aca="false">IF(AND($J18&lt;V$9,$K18&gt;=V$9),1,0)</f>
        <v>1</v>
      </c>
      <c r="W18" s="57" t="n">
        <f aca="false">IF(AND($J18&lt;W$9,$K18&gt;=W$9),1,0)</f>
        <v>1</v>
      </c>
      <c r="X18" s="57" t="n">
        <f aca="false">IF(AND($J18&lt;X$9,$K18&gt;=X$9),1,0)</f>
        <v>1</v>
      </c>
      <c r="Y18" s="57" t="n">
        <f aca="false">IF(AND($J18&lt;Y$9,$K18&gt;=Y$9),1,0)</f>
        <v>1</v>
      </c>
      <c r="Z18" s="57" t="n">
        <f aca="false">IF(AND($J18&lt;Z$9,$K18&gt;=Z$9),1,0)</f>
        <v>1</v>
      </c>
      <c r="AA18" s="57" t="n">
        <f aca="false">IF(AND($J18&lt;AA$9,$K18&gt;=AA$9),1,0)</f>
        <v>1</v>
      </c>
      <c r="AB18" s="57" t="n">
        <f aca="false">IF(AND($J18&lt;AB$9,$K18&gt;=AB$9),1,0)</f>
        <v>1</v>
      </c>
      <c r="AC18" s="57" t="n">
        <f aca="false">IF(AND($J18&lt;AC$9,$K18&gt;=AC$9),1,0)</f>
        <v>1</v>
      </c>
      <c r="AD18" s="57" t="n">
        <f aca="false">IF(AND($J18&lt;AD$9,$K18&gt;=AD$9),1,0)</f>
        <v>1</v>
      </c>
      <c r="AE18" s="57" t="n">
        <f aca="false">IF(AND($J18&lt;AE$9,$K18&gt;=AE$9),1,0)</f>
        <v>1</v>
      </c>
      <c r="AF18" s="57" t="n">
        <f aca="false">IF(AND($J18&lt;AF$9,$K18&gt;=AF$9),1,0)</f>
        <v>1</v>
      </c>
      <c r="AG18" s="57" t="n">
        <f aca="false">IF(AND($J18&lt;AG$9,$K18&gt;=AG$9),1,0)</f>
        <v>1</v>
      </c>
      <c r="AH18" s="57" t="n">
        <f aca="false">IF(AND($J18&lt;AH$9,$K18&gt;=AH$9),1,0)</f>
        <v>1</v>
      </c>
      <c r="AI18" s="57" t="n">
        <f aca="false">IF(AND($J18&lt;AI$9,$K18&gt;=AI$9),1,0)</f>
        <v>1</v>
      </c>
      <c r="AJ18" s="57" t="n">
        <f aca="false">IF(AND($J18&lt;AJ$9,$K18&gt;=AJ$9),1,0)</f>
        <v>1</v>
      </c>
      <c r="AK18" s="57" t="n">
        <f aca="false">IF(AND($J18&lt;AK$9,$K18&gt;=AK$9),1,0)</f>
        <v>1</v>
      </c>
      <c r="AL18" s="57" t="n">
        <f aca="false">IF(AND($J18&lt;AL$9,$K18&gt;=AL$9),1,0)</f>
        <v>1</v>
      </c>
      <c r="AM18" s="57" t="n">
        <f aca="false">IF(AND($J18&lt;AM$9,$K18&gt;=AM$9),1,0)</f>
        <v>1</v>
      </c>
      <c r="AN18" s="57" t="n">
        <f aca="false">IF(AND($J18&lt;AN$9,$K18&gt;=AN$9),1,0)</f>
        <v>1</v>
      </c>
      <c r="AO18" s="57" t="n">
        <f aca="false">IF(AND($J18&lt;AO$9,$K18&gt;=AO$9),1,0)</f>
        <v>1</v>
      </c>
      <c r="AP18" s="57" t="n">
        <f aca="false">IF(AND($J18&lt;AP$9,$K18&gt;=AP$9),1,0)</f>
        <v>1</v>
      </c>
      <c r="AQ18" s="57" t="n">
        <f aca="false">IF(AND($J18&lt;AQ$9,$K18&gt;=AQ$9),1,0)</f>
        <v>1</v>
      </c>
      <c r="AR18" s="57" t="n">
        <f aca="false">IF(AND($J18&lt;AR$9,$K18&gt;=AR$9),1,0)</f>
        <v>1</v>
      </c>
      <c r="AS18" s="57" t="n">
        <f aca="false">IF(AND($J18&lt;AS$9,$K18&gt;=AS$9),1,0)</f>
        <v>1</v>
      </c>
      <c r="AT18" s="57" t="n">
        <f aca="false">IF(AND($J18&lt;AT$9,$K18&gt;=AT$9),1,0)</f>
        <v>1</v>
      </c>
      <c r="AU18" s="57" t="n">
        <f aca="false">IF(AND($J18&lt;AU$9,$K18&gt;=AU$9),1,0)</f>
        <v>1</v>
      </c>
      <c r="AV18" s="57" t="n">
        <f aca="false">IF(AND($J18&lt;AV$9,$K18&gt;=AV$9),1,0)</f>
        <v>1</v>
      </c>
      <c r="AW18" s="57" t="n">
        <f aca="false">IF(AND($J18&lt;AW$9,$K18&gt;=AW$9),1,0)</f>
        <v>1</v>
      </c>
      <c r="AX18" s="57" t="n">
        <f aca="false">IF(AND($J18&lt;AX$9,$K18&gt;=AX$9),1,0)</f>
        <v>1</v>
      </c>
      <c r="AY18" s="57" t="n">
        <f aca="false">IF(AND($J18&lt;AY$9,$K18&gt;=AY$9),1,0)</f>
        <v>1</v>
      </c>
      <c r="AZ18" s="57" t="n">
        <f aca="false">IF(AND($J18&lt;AZ$9,$K18&gt;=AZ$9),1,0)</f>
        <v>1</v>
      </c>
      <c r="BA18" s="57" t="n">
        <f aca="false">IF(AND($J18&lt;BA$9,$K18&gt;=BA$9),1,0)</f>
        <v>1</v>
      </c>
      <c r="BB18" s="57" t="n">
        <f aca="false">IF(AND($J18&lt;BB$9,$K18&gt;=BB$9),1,0)</f>
        <v>1</v>
      </c>
      <c r="BC18" s="57" t="n">
        <f aca="false">IF(AND($J18&lt;BC$9,$K18&gt;=BC$9),1,IF(AND($J18&gt;BC$9,$K18&gt;=BC$9),1,0))</f>
        <v>1</v>
      </c>
      <c r="BD18" s="58" t="n">
        <f aca="false">SUM(L18:BC18)</f>
        <v>44</v>
      </c>
      <c r="BE18" s="59" t="n">
        <v>37.5</v>
      </c>
      <c r="BF18" s="60" t="n">
        <f aca="false">(BE18/$BE$5)*$B$5</f>
        <v>49.0862383403995</v>
      </c>
      <c r="BG18" s="61" t="s">
        <v>93</v>
      </c>
      <c r="BH18" s="61" t="n">
        <v>0.87</v>
      </c>
      <c r="BI18" s="62" t="s">
        <v>94</v>
      </c>
      <c r="BJ18" s="61" t="n">
        <f aca="false">BH18*BF18</f>
        <v>42.7050273561476</v>
      </c>
      <c r="BK18" s="61" t="n">
        <f aca="false">IF(BI18&lt;&gt;"Costs applicable whether or not 1B is done",(1-BH18)*BF18,BF18)</f>
        <v>6.38121098425194</v>
      </c>
      <c r="BL18" s="61" t="n">
        <f aca="false">IF(BD18=0,0,BF18/BD18)</f>
        <v>1.11559632591817</v>
      </c>
      <c r="BM18" s="61" t="n">
        <f aca="false">SUM(L18:BC18)*BL18</f>
        <v>49.0862383403995</v>
      </c>
      <c r="BN18" s="61" t="n">
        <f aca="false">SUM($BF$11:BF18)</f>
        <v>4130.66156313726</v>
      </c>
      <c r="BO18" s="63" t="n">
        <f aca="false">BN18/$B$5</f>
        <v>0.0741696587985412</v>
      </c>
      <c r="BP18" s="64" t="n">
        <f aca="false">IF(AND($J18&lt;BP$9,$K18&gt;=BP$9),$BL18,0)</f>
        <v>1.11559632591817</v>
      </c>
      <c r="BQ18" s="64" t="n">
        <f aca="false">IF(AND($J18&lt;BQ$9,$K18&gt;=BQ$9),$BL18,0)</f>
        <v>1.11559632591817</v>
      </c>
      <c r="BR18" s="64" t="n">
        <f aca="false">IF(AND($J18&lt;BR$9,$K18&gt;=BR$9),$BL18,0)</f>
        <v>1.11559632591817</v>
      </c>
      <c r="BS18" s="64" t="n">
        <f aca="false">IF(AND($J18&lt;BS$9,$K18&gt;=BS$9),$BL18,0)</f>
        <v>1.11559632591817</v>
      </c>
      <c r="BT18" s="64" t="n">
        <f aca="false">IF(AND($J18&lt;BT$9,$K18&gt;=BT$9),$BL18,0)</f>
        <v>1.11559632591817</v>
      </c>
      <c r="BU18" s="64" t="n">
        <f aca="false">IF(AND($J18&lt;BU$9,$K18&gt;=BU$9),$BL18,0)</f>
        <v>1.11559632591817</v>
      </c>
      <c r="BV18" s="64" t="n">
        <f aca="false">IF(AND($J18&lt;BV$9,$K18&gt;=BV$9),$BL18,0)</f>
        <v>1.11559632591817</v>
      </c>
      <c r="BW18" s="64" t="n">
        <f aca="false">IF(AND($J18&lt;BW$9,$K18&gt;=BW$9),$BL18,0)</f>
        <v>1.11559632591817</v>
      </c>
      <c r="BX18" s="64" t="n">
        <f aca="false">IF(AND($J18&lt;BX$9,$K18&gt;=BX$9),$BL18,0)</f>
        <v>1.11559632591817</v>
      </c>
      <c r="BY18" s="64" t="n">
        <f aca="false">IF(AND($J18&lt;BY$9,$K18&gt;=BY$9),$BL18,0)</f>
        <v>1.11559632591817</v>
      </c>
      <c r="BZ18" s="64" t="n">
        <f aca="false">IF(AND($J18&lt;BZ$9,$K18&gt;=BZ$9),$BL18,0)</f>
        <v>1.11559632591817</v>
      </c>
      <c r="CA18" s="64" t="n">
        <f aca="false">IF(AND($J18&lt;CA$9,$K18&gt;=CA$9),$BL18,0)</f>
        <v>1.11559632591817</v>
      </c>
      <c r="CB18" s="64" t="n">
        <f aca="false">IF(AND($J18&lt;CB$9,$K18&gt;=CB$9),$BL18,0)</f>
        <v>1.11559632591817</v>
      </c>
      <c r="CC18" s="64" t="n">
        <f aca="false">IF(AND($J18&lt;CC$9,$K18&gt;=CC$9),$BL18,0)</f>
        <v>1.11559632591817</v>
      </c>
      <c r="CD18" s="64" t="n">
        <f aca="false">IF(AND($J18&lt;CD$9,$K18&gt;=CD$9),$BL18,0)</f>
        <v>1.11559632591817</v>
      </c>
      <c r="CE18" s="64" t="n">
        <f aca="false">IF(AND($J18&lt;CE$9,$K18&gt;=CE$9),$BL18,0)</f>
        <v>1.11559632591817</v>
      </c>
      <c r="CF18" s="64" t="n">
        <f aca="false">IF(AND($J18&lt;CF$9,$K18&gt;=CF$9),$BL18,0)</f>
        <v>1.11559632591817</v>
      </c>
      <c r="CG18" s="64" t="n">
        <f aca="false">IF(AND($J18&lt;CG$9,$K18&gt;=CG$9),$BL18,0)</f>
        <v>1.11559632591817</v>
      </c>
      <c r="CH18" s="64" t="n">
        <f aca="false">IF(AND($J18&lt;CH$9,$K18&gt;=CH$9),$BL18,0)</f>
        <v>1.11559632591817</v>
      </c>
      <c r="CI18" s="64" t="n">
        <f aca="false">IF(AND($J18&lt;CI$9,$K18&gt;=CI$9),$BL18,0)</f>
        <v>1.11559632591817</v>
      </c>
      <c r="CJ18" s="64" t="n">
        <f aca="false">IF(AND($J18&lt;CJ$9,$K18&gt;=CJ$9),$BL18,0)</f>
        <v>1.11559632591817</v>
      </c>
      <c r="CK18" s="64" t="n">
        <f aca="false">IF(AND($J18&lt;CK$9,$K18&gt;=CK$9),$BL18,0)</f>
        <v>1.11559632591817</v>
      </c>
      <c r="CL18" s="64" t="n">
        <f aca="false">IF(AND($J18&lt;CL$9,$K18&gt;=CL$9),$BL18,0)</f>
        <v>1.11559632591817</v>
      </c>
      <c r="CM18" s="64" t="n">
        <f aca="false">IF(AND($J18&lt;CM$9,$K18&gt;=CM$9),$BL18,0)</f>
        <v>1.11559632591817</v>
      </c>
      <c r="CN18" s="64" t="n">
        <f aca="false">IF(AND($J18&lt;CN$9,$K18&gt;=CN$9),$BL18,0)</f>
        <v>1.11559632591817</v>
      </c>
      <c r="CO18" s="64" t="n">
        <f aca="false">IF(AND($J18&lt;CO$9,$K18&gt;=CO$9),$BL18,0)</f>
        <v>1.11559632591817</v>
      </c>
      <c r="CP18" s="64" t="n">
        <f aca="false">IF(AND($J18&lt;CP$9,$K18&gt;=CP$9),$BL18,0)</f>
        <v>1.11559632591817</v>
      </c>
      <c r="CQ18" s="64" t="n">
        <f aca="false">IF(AND($J18&lt;CQ$9,$K18&gt;=CQ$9),$BL18,0)</f>
        <v>1.11559632591817</v>
      </c>
      <c r="CR18" s="64" t="n">
        <f aca="false">IF(AND($J18&lt;CR$9,$K18&gt;=CR$9),$BL18,0)</f>
        <v>1.11559632591817</v>
      </c>
      <c r="CS18" s="64" t="n">
        <f aca="false">IF(AND($J18&lt;CS$9,$K18&gt;=CS$9),$BL18,0)</f>
        <v>1.11559632591817</v>
      </c>
      <c r="CT18" s="64" t="n">
        <f aca="false">IF(AND($J18&lt;CT$9,$K18&gt;=CT$9),$BL18,0)</f>
        <v>1.11559632591817</v>
      </c>
      <c r="CU18" s="64" t="n">
        <f aca="false">IF(AND($J18&lt;CU$9,$K18&gt;=CU$9),$BL18,0)</f>
        <v>1.11559632591817</v>
      </c>
      <c r="CV18" s="64" t="n">
        <f aca="false">IF(AND($J18&lt;CV$9,$K18&gt;=CV$9),$BL18,0)</f>
        <v>1.11559632591817</v>
      </c>
      <c r="CW18" s="64" t="n">
        <f aca="false">IF(AND($J18&lt;CW$9,$K18&gt;=CW$9),$BL18,0)</f>
        <v>1.11559632591817</v>
      </c>
      <c r="CX18" s="64" t="n">
        <f aca="false">IF(AND($J18&lt;CX$9,$K18&gt;=CX$9),$BL18,0)</f>
        <v>1.11559632591817</v>
      </c>
      <c r="CY18" s="64" t="n">
        <f aca="false">IF(AND($J18&lt;CY$9,$K18&gt;=CY$9),$BL18,0)</f>
        <v>1.11559632591817</v>
      </c>
      <c r="CZ18" s="64" t="n">
        <f aca="false">IF(AND($J18&lt;CZ$9,$K18&gt;=CZ$9),$BL18,0)</f>
        <v>1.11559632591817</v>
      </c>
      <c r="DA18" s="64" t="n">
        <f aca="false">IF(AND($J18&lt;DA$9,$K18&gt;=DA$9),$BL18,0)</f>
        <v>1.11559632591817</v>
      </c>
      <c r="DB18" s="64" t="n">
        <f aca="false">IF(AND($J18&lt;DB$9,$K18&gt;=DB$9),$BL18,0)</f>
        <v>1.11559632591817</v>
      </c>
      <c r="DC18" s="64" t="n">
        <f aca="false">IF(AND($J18&lt;DC$9,$K18&gt;=DC$9),$BL18,0)</f>
        <v>1.11559632591817</v>
      </c>
      <c r="DD18" s="64" t="n">
        <f aca="false">IF(AND($J18&lt;DD$9,$K18&gt;=DD$9),$BL18,0)</f>
        <v>1.11559632591817</v>
      </c>
      <c r="DE18" s="64" t="n">
        <f aca="false">IF(AND($J18&lt;DE$9,$K18&gt;=DE$9),$BL18,0)</f>
        <v>1.11559632591817</v>
      </c>
      <c r="DF18" s="64" t="n">
        <f aca="false">IF(AND($J18&lt;DF$9,$K18&gt;=DF$9),$BL18,0)</f>
        <v>1.11559632591817</v>
      </c>
      <c r="DG18" s="64" t="n">
        <f aca="false">IF(AND($J18&lt;DG$9,$K18&gt;=DG$9),$BL18,0)</f>
        <v>1.11559632591817</v>
      </c>
      <c r="DH18" s="64" t="n">
        <f aca="false">IF(AND($J18&lt;DH$9,$K18&gt;=DH$9),$BL18,IF(AND($J18&gt;DH$9,$K18&gt;=DH$9),$BL18,0))</f>
        <v>1.11559632591817</v>
      </c>
      <c r="DI18" s="64" t="n">
        <f aca="false">SUM(BP18:DH18)</f>
        <v>50.2018346663177</v>
      </c>
      <c r="DP18" s="0" t="str">
        <f aca="false">IF(AND((ISBLANK(G18)),(ISBLANK(H18)),(ISBLANK(I18))),"NOT MODELLED",IF(AND((ISBLANK(G18)),(ISBLANK(I18))),"DISCRETE",IF(ISBLANK(H18),"UNIFORM","TRIANG")))</f>
        <v>DISCRETE</v>
      </c>
      <c r="DQ18" s="0" t="e">
        <f aca="false">RiskMean(DX18)</f>
        <v>#NAME?</v>
      </c>
      <c r="DR18" s="0" t="n">
        <f aca="false">F18/100</f>
        <v>0.1</v>
      </c>
      <c r="DS18" s="0" t="n">
        <f aca="false">1-DR18</f>
        <v>0.9</v>
      </c>
      <c r="DT18" s="0" t="n">
        <f aca="false">H18</f>
        <v>375</v>
      </c>
      <c r="DU18" s="0" t="n">
        <v>0</v>
      </c>
      <c r="DV18" s="0" t="e">
        <f aca="false">IF(DP18="UNIFORM",RiskUniform(G18,I18,RiskName(D18)),IF(DP18="TRIANG",RiskTriang(G18,H18,I18,RiskName(D18)),IF(DP18="DISCRETE",RiskDiscrete(DT18:DU18,DR18:DS18,RiskName(D18)),0)))</f>
        <v>#NAME?</v>
      </c>
      <c r="DW18" s="0" t="n">
        <v>0</v>
      </c>
      <c r="DX18" s="65" t="e">
        <f aca="false">IF(DP18="DISCRETE",DV18,RiskDiscrete(DV18:DW18,DR18:DS18,RiskName(D18)))</f>
        <v>#NAME?</v>
      </c>
    </row>
    <row r="19" customFormat="false" ht="33.75" hidden="false" customHeight="false" outlineLevel="0" collapsed="false">
      <c r="A19" s="53" t="s">
        <v>60</v>
      </c>
      <c r="B19" s="53" t="s">
        <v>95</v>
      </c>
      <c r="C19" s="66" t="s">
        <v>96</v>
      </c>
      <c r="D19" s="53" t="s">
        <v>97</v>
      </c>
      <c r="E19" s="66" t="s">
        <v>92</v>
      </c>
      <c r="F19" s="54" t="n">
        <v>10</v>
      </c>
      <c r="G19" s="55"/>
      <c r="H19" s="55" t="n">
        <v>375</v>
      </c>
      <c r="I19" s="55"/>
      <c r="J19" s="56" t="n">
        <v>38810</v>
      </c>
      <c r="K19" s="56" t="n">
        <v>42369</v>
      </c>
      <c r="L19" s="57" t="n">
        <f aca="false">IF(AND($J19&lt;L$9,$K19&gt;=L$9),1,0)</f>
        <v>1</v>
      </c>
      <c r="M19" s="57" t="n">
        <f aca="false">IF(AND($J19&lt;M$9,$K19&gt;=M$9),1,0)</f>
        <v>1</v>
      </c>
      <c r="N19" s="57" t="n">
        <f aca="false">IF(AND($J19&lt;N$9,$K19&gt;=N$9),1,0)</f>
        <v>1</v>
      </c>
      <c r="O19" s="57" t="n">
        <f aca="false">IF(AND($J19&lt;O$9,$K19&gt;=O$9),1,0)</f>
        <v>1</v>
      </c>
      <c r="P19" s="57" t="n">
        <f aca="false">IF(AND($J19&lt;P$9,$K19&gt;=P$9),1,0)</f>
        <v>1</v>
      </c>
      <c r="Q19" s="57" t="n">
        <f aca="false">IF(AND($J19&lt;Q$9,$K19&gt;=Q$9),1,0)</f>
        <v>1</v>
      </c>
      <c r="R19" s="57" t="n">
        <f aca="false">IF(AND($J19&lt;R$9,$K19&gt;=R$9),1,0)</f>
        <v>1</v>
      </c>
      <c r="S19" s="57" t="n">
        <f aca="false">IF(AND($J19&lt;S$9,$K19&gt;=S$9),1,0)</f>
        <v>1</v>
      </c>
      <c r="T19" s="57" t="n">
        <f aca="false">IF(AND($J19&lt;T$9,$K19&gt;=T$9),1,0)</f>
        <v>1</v>
      </c>
      <c r="U19" s="57" t="n">
        <f aca="false">IF(AND($J19&lt;U$9,$K19&gt;=U$9),1,0)</f>
        <v>1</v>
      </c>
      <c r="V19" s="57" t="n">
        <f aca="false">IF(AND($J19&lt;V$9,$K19&gt;=V$9),1,0)</f>
        <v>1</v>
      </c>
      <c r="W19" s="57" t="n">
        <f aca="false">IF(AND($J19&lt;W$9,$K19&gt;=W$9),1,0)</f>
        <v>1</v>
      </c>
      <c r="X19" s="57" t="n">
        <f aca="false">IF(AND($J19&lt;X$9,$K19&gt;=X$9),1,0)</f>
        <v>1</v>
      </c>
      <c r="Y19" s="57" t="n">
        <f aca="false">IF(AND($J19&lt;Y$9,$K19&gt;=Y$9),1,0)</f>
        <v>1</v>
      </c>
      <c r="Z19" s="57" t="n">
        <f aca="false">IF(AND($J19&lt;Z$9,$K19&gt;=Z$9),1,0)</f>
        <v>1</v>
      </c>
      <c r="AA19" s="57" t="n">
        <f aca="false">IF(AND($J19&lt;AA$9,$K19&gt;=AA$9),1,0)</f>
        <v>1</v>
      </c>
      <c r="AB19" s="57" t="n">
        <f aca="false">IF(AND($J19&lt;AB$9,$K19&gt;=AB$9),1,0)</f>
        <v>1</v>
      </c>
      <c r="AC19" s="57" t="n">
        <f aca="false">IF(AND($J19&lt;AC$9,$K19&gt;=AC$9),1,0)</f>
        <v>1</v>
      </c>
      <c r="AD19" s="57" t="n">
        <f aca="false">IF(AND($J19&lt;AD$9,$K19&gt;=AD$9),1,0)</f>
        <v>1</v>
      </c>
      <c r="AE19" s="57" t="n">
        <f aca="false">IF(AND($J19&lt;AE$9,$K19&gt;=AE$9),1,0)</f>
        <v>1</v>
      </c>
      <c r="AF19" s="57" t="n">
        <f aca="false">IF(AND($J19&lt;AF$9,$K19&gt;=AF$9),1,0)</f>
        <v>1</v>
      </c>
      <c r="AG19" s="57" t="n">
        <f aca="false">IF(AND($J19&lt;AG$9,$K19&gt;=AG$9),1,0)</f>
        <v>1</v>
      </c>
      <c r="AH19" s="57" t="n">
        <f aca="false">IF(AND($J19&lt;AH$9,$K19&gt;=AH$9),1,0)</f>
        <v>1</v>
      </c>
      <c r="AI19" s="57" t="n">
        <f aca="false">IF(AND($J19&lt;AI$9,$K19&gt;=AI$9),1,0)</f>
        <v>1</v>
      </c>
      <c r="AJ19" s="57" t="n">
        <f aca="false">IF(AND($J19&lt;AJ$9,$K19&gt;=AJ$9),1,0)</f>
        <v>1</v>
      </c>
      <c r="AK19" s="57" t="n">
        <f aca="false">IF(AND($J19&lt;AK$9,$K19&gt;=AK$9),1,0)</f>
        <v>1</v>
      </c>
      <c r="AL19" s="57" t="n">
        <f aca="false">IF(AND($J19&lt;AL$9,$K19&gt;=AL$9),1,0)</f>
        <v>1</v>
      </c>
      <c r="AM19" s="57" t="n">
        <f aca="false">IF(AND($J19&lt;AM$9,$K19&gt;=AM$9),1,0)</f>
        <v>1</v>
      </c>
      <c r="AN19" s="57" t="n">
        <f aca="false">IF(AND($J19&lt;AN$9,$K19&gt;=AN$9),1,0)</f>
        <v>1</v>
      </c>
      <c r="AO19" s="57" t="n">
        <f aca="false">IF(AND($J19&lt;AO$9,$K19&gt;=AO$9),1,0)</f>
        <v>1</v>
      </c>
      <c r="AP19" s="57" t="n">
        <f aca="false">IF(AND($J19&lt;AP$9,$K19&gt;=AP$9),1,0)</f>
        <v>1</v>
      </c>
      <c r="AQ19" s="57" t="n">
        <f aca="false">IF(AND($J19&lt;AQ$9,$K19&gt;=AQ$9),1,0)</f>
        <v>1</v>
      </c>
      <c r="AR19" s="57" t="n">
        <f aca="false">IF(AND($J19&lt;AR$9,$K19&gt;=AR$9),1,0)</f>
        <v>1</v>
      </c>
      <c r="AS19" s="57" t="n">
        <f aca="false">IF(AND($J19&lt;AS$9,$K19&gt;=AS$9),1,0)</f>
        <v>1</v>
      </c>
      <c r="AT19" s="57" t="n">
        <f aca="false">IF(AND($J19&lt;AT$9,$K19&gt;=AT$9),1,0)</f>
        <v>1</v>
      </c>
      <c r="AU19" s="57" t="n">
        <f aca="false">IF(AND($J19&lt;AU$9,$K19&gt;=AU$9),1,0)</f>
        <v>1</v>
      </c>
      <c r="AV19" s="57" t="n">
        <f aca="false">IF(AND($J19&lt;AV$9,$K19&gt;=AV$9),1,0)</f>
        <v>1</v>
      </c>
      <c r="AW19" s="57" t="n">
        <f aca="false">IF(AND($J19&lt;AW$9,$K19&gt;=AW$9),1,0)</f>
        <v>1</v>
      </c>
      <c r="AX19" s="57" t="n">
        <f aca="false">IF(AND($J19&lt;AX$9,$K19&gt;=AX$9),1,0)</f>
        <v>1</v>
      </c>
      <c r="AY19" s="57" t="n">
        <f aca="false">IF(AND($J19&lt;AY$9,$K19&gt;=AY$9),1,0)</f>
        <v>1</v>
      </c>
      <c r="AZ19" s="57" t="n">
        <f aca="false">IF(AND($J19&lt;AZ$9,$K19&gt;=AZ$9),1,0)</f>
        <v>1</v>
      </c>
      <c r="BA19" s="57" t="n">
        <f aca="false">IF(AND($J19&lt;BA$9,$K19&gt;=BA$9),1,0)</f>
        <v>1</v>
      </c>
      <c r="BB19" s="57" t="n">
        <f aca="false">IF(AND($J19&lt;BB$9,$K19&gt;=BB$9),1,0)</f>
        <v>1</v>
      </c>
      <c r="BC19" s="57" t="n">
        <f aca="false">IF(AND($J19&lt;BC$9,$K19&gt;=BC$9),1,IF(AND($J19&gt;BC$9,$K19&gt;=BC$9),1,0))</f>
        <v>1</v>
      </c>
      <c r="BD19" s="58" t="n">
        <f aca="false">SUM(L19:BC19)</f>
        <v>44</v>
      </c>
      <c r="BE19" s="59" t="n">
        <v>37.5</v>
      </c>
      <c r="BF19" s="60" t="n">
        <f aca="false">(BE19/$BE$5)*$B$5</f>
        <v>49.0862383403995</v>
      </c>
      <c r="BG19" s="61" t="s">
        <v>93</v>
      </c>
      <c r="BH19" s="61" t="n">
        <v>1</v>
      </c>
      <c r="BI19" s="62" t="s">
        <v>98</v>
      </c>
      <c r="BJ19" s="61" t="n">
        <f aca="false">BH19*BF19</f>
        <v>49.0862383403995</v>
      </c>
      <c r="BK19" s="61" t="n">
        <f aca="false">IF(BI19&lt;&gt;"Costs applicable whether or not 1B is done",(1-BH19)*BF19,BF19)</f>
        <v>49.0862383403995</v>
      </c>
      <c r="BL19" s="61" t="n">
        <f aca="false">IF(BD19=0,0,BF19/BD19)</f>
        <v>1.11559632591817</v>
      </c>
      <c r="BM19" s="61" t="n">
        <f aca="false">SUM(L19:BC19)*BL19</f>
        <v>49.0862383403995</v>
      </c>
      <c r="BN19" s="61" t="n">
        <f aca="false">SUM($BF$11:BF19)</f>
        <v>4179.74780147766</v>
      </c>
      <c r="BO19" s="63" t="n">
        <f aca="false">BN19/$B$5</f>
        <v>0.0750510453497662</v>
      </c>
      <c r="BP19" s="64" t="n">
        <f aca="false">IF(AND($J19&lt;BP$9,$K19&gt;=BP$9),$BL19,0)</f>
        <v>1.11559632591817</v>
      </c>
      <c r="BQ19" s="64" t="n">
        <f aca="false">IF(AND($J19&lt;BQ$9,$K19&gt;=BQ$9),$BL19,0)</f>
        <v>1.11559632591817</v>
      </c>
      <c r="BR19" s="64" t="n">
        <f aca="false">IF(AND($J19&lt;BR$9,$K19&gt;=BR$9),$BL19,0)</f>
        <v>1.11559632591817</v>
      </c>
      <c r="BS19" s="64" t="n">
        <f aca="false">IF(AND($J19&lt;BS$9,$K19&gt;=BS$9),$BL19,0)</f>
        <v>1.11559632591817</v>
      </c>
      <c r="BT19" s="64" t="n">
        <f aca="false">IF(AND($J19&lt;BT$9,$K19&gt;=BT$9),$BL19,0)</f>
        <v>1.11559632591817</v>
      </c>
      <c r="BU19" s="64" t="n">
        <f aca="false">IF(AND($J19&lt;BU$9,$K19&gt;=BU$9),$BL19,0)</f>
        <v>1.11559632591817</v>
      </c>
      <c r="BV19" s="64" t="n">
        <f aca="false">IF(AND($J19&lt;BV$9,$K19&gt;=BV$9),$BL19,0)</f>
        <v>1.11559632591817</v>
      </c>
      <c r="BW19" s="64" t="n">
        <f aca="false">IF(AND($J19&lt;BW$9,$K19&gt;=BW$9),$BL19,0)</f>
        <v>1.11559632591817</v>
      </c>
      <c r="BX19" s="64" t="n">
        <f aca="false">IF(AND($J19&lt;BX$9,$K19&gt;=BX$9),$BL19,0)</f>
        <v>1.11559632591817</v>
      </c>
      <c r="BY19" s="64" t="n">
        <f aca="false">IF(AND($J19&lt;BY$9,$K19&gt;=BY$9),$BL19,0)</f>
        <v>1.11559632591817</v>
      </c>
      <c r="BZ19" s="64" t="n">
        <f aca="false">IF(AND($J19&lt;BZ$9,$K19&gt;=BZ$9),$BL19,0)</f>
        <v>1.11559632591817</v>
      </c>
      <c r="CA19" s="64" t="n">
        <f aca="false">IF(AND($J19&lt;CA$9,$K19&gt;=CA$9),$BL19,0)</f>
        <v>1.11559632591817</v>
      </c>
      <c r="CB19" s="64" t="n">
        <f aca="false">IF(AND($J19&lt;CB$9,$K19&gt;=CB$9),$BL19,0)</f>
        <v>1.11559632591817</v>
      </c>
      <c r="CC19" s="64" t="n">
        <f aca="false">IF(AND($J19&lt;CC$9,$K19&gt;=CC$9),$BL19,0)</f>
        <v>1.11559632591817</v>
      </c>
      <c r="CD19" s="64" t="n">
        <f aca="false">IF(AND($J19&lt;CD$9,$K19&gt;=CD$9),$BL19,0)</f>
        <v>1.11559632591817</v>
      </c>
      <c r="CE19" s="64" t="n">
        <f aca="false">IF(AND($J19&lt;CE$9,$K19&gt;=CE$9),$BL19,0)</f>
        <v>1.11559632591817</v>
      </c>
      <c r="CF19" s="64" t="n">
        <f aca="false">IF(AND($J19&lt;CF$9,$K19&gt;=CF$9),$BL19,0)</f>
        <v>1.11559632591817</v>
      </c>
      <c r="CG19" s="64" t="n">
        <f aca="false">IF(AND($J19&lt;CG$9,$K19&gt;=CG$9),$BL19,0)</f>
        <v>1.11559632591817</v>
      </c>
      <c r="CH19" s="64" t="n">
        <f aca="false">IF(AND($J19&lt;CH$9,$K19&gt;=CH$9),$BL19,0)</f>
        <v>1.11559632591817</v>
      </c>
      <c r="CI19" s="64" t="n">
        <f aca="false">IF(AND($J19&lt;CI$9,$K19&gt;=CI$9),$BL19,0)</f>
        <v>1.11559632591817</v>
      </c>
      <c r="CJ19" s="64" t="n">
        <f aca="false">IF(AND($J19&lt;CJ$9,$K19&gt;=CJ$9),$BL19,0)</f>
        <v>1.11559632591817</v>
      </c>
      <c r="CK19" s="64" t="n">
        <f aca="false">IF(AND($J19&lt;CK$9,$K19&gt;=CK$9),$BL19,0)</f>
        <v>1.11559632591817</v>
      </c>
      <c r="CL19" s="64" t="n">
        <f aca="false">IF(AND($J19&lt;CL$9,$K19&gt;=CL$9),$BL19,0)</f>
        <v>1.11559632591817</v>
      </c>
      <c r="CM19" s="64" t="n">
        <f aca="false">IF(AND($J19&lt;CM$9,$K19&gt;=CM$9),$BL19,0)</f>
        <v>1.11559632591817</v>
      </c>
      <c r="CN19" s="64" t="n">
        <f aca="false">IF(AND($J19&lt;CN$9,$K19&gt;=CN$9),$BL19,0)</f>
        <v>1.11559632591817</v>
      </c>
      <c r="CO19" s="64" t="n">
        <f aca="false">IF(AND($J19&lt;CO$9,$K19&gt;=CO$9),$BL19,0)</f>
        <v>1.11559632591817</v>
      </c>
      <c r="CP19" s="64" t="n">
        <f aca="false">IF(AND($J19&lt;CP$9,$K19&gt;=CP$9),$BL19,0)</f>
        <v>1.11559632591817</v>
      </c>
      <c r="CQ19" s="64" t="n">
        <f aca="false">IF(AND($J19&lt;CQ$9,$K19&gt;=CQ$9),$BL19,0)</f>
        <v>1.11559632591817</v>
      </c>
      <c r="CR19" s="64" t="n">
        <f aca="false">IF(AND($J19&lt;CR$9,$K19&gt;=CR$9),$BL19,0)</f>
        <v>1.11559632591817</v>
      </c>
      <c r="CS19" s="64" t="n">
        <f aca="false">IF(AND($J19&lt;CS$9,$K19&gt;=CS$9),$BL19,0)</f>
        <v>1.11559632591817</v>
      </c>
      <c r="CT19" s="64" t="n">
        <f aca="false">IF(AND($J19&lt;CT$9,$K19&gt;=CT$9),$BL19,0)</f>
        <v>1.11559632591817</v>
      </c>
      <c r="CU19" s="64" t="n">
        <f aca="false">IF(AND($J19&lt;CU$9,$K19&gt;=CU$9),$BL19,0)</f>
        <v>1.11559632591817</v>
      </c>
      <c r="CV19" s="64" t="n">
        <f aca="false">IF(AND($J19&lt;CV$9,$K19&gt;=CV$9),$BL19,0)</f>
        <v>1.11559632591817</v>
      </c>
      <c r="CW19" s="64" t="n">
        <f aca="false">IF(AND($J19&lt;CW$9,$K19&gt;=CW$9),$BL19,0)</f>
        <v>1.11559632591817</v>
      </c>
      <c r="CX19" s="64" t="n">
        <f aca="false">IF(AND($J19&lt;CX$9,$K19&gt;=CX$9),$BL19,0)</f>
        <v>1.11559632591817</v>
      </c>
      <c r="CY19" s="64" t="n">
        <f aca="false">IF(AND($J19&lt;CY$9,$K19&gt;=CY$9),$BL19,0)</f>
        <v>1.11559632591817</v>
      </c>
      <c r="CZ19" s="64" t="n">
        <f aca="false">IF(AND($J19&lt;CZ$9,$K19&gt;=CZ$9),$BL19,0)</f>
        <v>1.11559632591817</v>
      </c>
      <c r="DA19" s="64" t="n">
        <f aca="false">IF(AND($J19&lt;DA$9,$K19&gt;=DA$9),$BL19,0)</f>
        <v>1.11559632591817</v>
      </c>
      <c r="DB19" s="64" t="n">
        <f aca="false">IF(AND($J19&lt;DB$9,$K19&gt;=DB$9),$BL19,0)</f>
        <v>1.11559632591817</v>
      </c>
      <c r="DC19" s="64" t="n">
        <f aca="false">IF(AND($J19&lt;DC$9,$K19&gt;=DC$9),$BL19,0)</f>
        <v>1.11559632591817</v>
      </c>
      <c r="DD19" s="64" t="n">
        <f aca="false">IF(AND($J19&lt;DD$9,$K19&gt;=DD$9),$BL19,0)</f>
        <v>1.11559632591817</v>
      </c>
      <c r="DE19" s="64" t="n">
        <f aca="false">IF(AND($J19&lt;DE$9,$K19&gt;=DE$9),$BL19,0)</f>
        <v>1.11559632591817</v>
      </c>
      <c r="DF19" s="64" t="n">
        <f aca="false">IF(AND($J19&lt;DF$9,$K19&gt;=DF$9),$BL19,0)</f>
        <v>1.11559632591817</v>
      </c>
      <c r="DG19" s="64" t="n">
        <f aca="false">IF(AND($J19&lt;DG$9,$K19&gt;=DG$9),$BL19,0)</f>
        <v>1.11559632591817</v>
      </c>
      <c r="DH19" s="64" t="n">
        <f aca="false">IF(AND($J19&lt;DH$9,$K19&gt;=DH$9),$BL19,IF(AND($J19&gt;DH$9,$K19&gt;=DH$9),$BL19,0))</f>
        <v>1.11559632591817</v>
      </c>
      <c r="DI19" s="64" t="n">
        <f aca="false">SUM(BP19:DH19)</f>
        <v>50.2018346663177</v>
      </c>
      <c r="DP19" s="0" t="str">
        <f aca="false">IF(AND((ISBLANK(G19)),(ISBLANK(H19)),(ISBLANK(I19))),"NOT MODELLED",IF(AND((ISBLANK(G19)),(ISBLANK(I19))),"DISCRETE",IF(ISBLANK(H19),"UNIFORM","TRIANG")))</f>
        <v>DISCRETE</v>
      </c>
      <c r="DQ19" s="0" t="e">
        <f aca="false">RiskMean(DX19)</f>
        <v>#NAME?</v>
      </c>
      <c r="DR19" s="0" t="n">
        <f aca="false">F19/100</f>
        <v>0.1</v>
      </c>
      <c r="DS19" s="0" t="n">
        <f aca="false">1-DR19</f>
        <v>0.9</v>
      </c>
      <c r="DT19" s="0" t="n">
        <f aca="false">H19</f>
        <v>375</v>
      </c>
      <c r="DU19" s="0" t="n">
        <v>0</v>
      </c>
      <c r="DV19" s="0" t="e">
        <f aca="false">IF(DP19="UNIFORM",RiskUniform(G19,I19,RiskName(D19)),IF(DP19="TRIANG",RiskTriang(G19,H19,I19,RiskName(D19)),IF(DP19="DISCRETE",RiskDiscrete(DT19:DU19,DR19:DS19,RiskName(D19)),0)))</f>
        <v>#NAME?</v>
      </c>
      <c r="DW19" s="0" t="n">
        <v>0</v>
      </c>
      <c r="DX19" s="65" t="e">
        <f aca="false">IF(DP19="DISCRETE",DV19,RiskDiscrete(DV19:DW19,DR19:DS19,RiskName(D19)))</f>
        <v>#NAME?</v>
      </c>
    </row>
    <row r="20" customFormat="false" ht="90" hidden="false" customHeight="false" outlineLevel="0" collapsed="false">
      <c r="A20" s="53" t="s">
        <v>99</v>
      </c>
      <c r="B20" s="53" t="s">
        <v>100</v>
      </c>
      <c r="C20" s="66" t="s">
        <v>101</v>
      </c>
      <c r="D20" s="53" t="s">
        <v>102</v>
      </c>
      <c r="E20" s="66" t="s">
        <v>103</v>
      </c>
      <c r="F20" s="54" t="n">
        <v>5</v>
      </c>
      <c r="G20" s="55" t="n">
        <v>100</v>
      </c>
      <c r="H20" s="55"/>
      <c r="I20" s="55" t="n">
        <v>500</v>
      </c>
      <c r="J20" s="56" t="n">
        <v>39174</v>
      </c>
      <c r="K20" s="56" t="n">
        <v>40116</v>
      </c>
      <c r="L20" s="57" t="n">
        <f aca="false">IF(AND($J20&lt;L$9,$K20&gt;=L$9),1,0)</f>
        <v>1</v>
      </c>
      <c r="M20" s="57" t="n">
        <f aca="false">IF(AND($J20&lt;M$9,$K20&gt;=M$9),1,0)</f>
        <v>1</v>
      </c>
      <c r="N20" s="57" t="n">
        <f aca="false">IF(AND($J20&lt;N$9,$K20&gt;=N$9),1,0)</f>
        <v>1</v>
      </c>
      <c r="O20" s="57" t="n">
        <f aca="false">IF(AND($J20&lt;O$9,$K20&gt;=O$9),1,0)</f>
        <v>1</v>
      </c>
      <c r="P20" s="57" t="n">
        <f aca="false">IF(AND($J20&lt;P$9,$K20&gt;=P$9),1,0)</f>
        <v>1</v>
      </c>
      <c r="Q20" s="57" t="n">
        <f aca="false">IF(AND($J20&lt;Q$9,$K20&gt;=Q$9),1,0)</f>
        <v>1</v>
      </c>
      <c r="R20" s="57" t="n">
        <f aca="false">IF(AND($J20&lt;R$9,$K20&gt;=R$9),1,0)</f>
        <v>1</v>
      </c>
      <c r="S20" s="57" t="n">
        <f aca="false">IF(AND($J20&lt;S$9,$K20&gt;=S$9),1,0)</f>
        <v>1</v>
      </c>
      <c r="T20" s="57" t="n">
        <f aca="false">IF(AND($J20&lt;T$9,$K20&gt;=T$9),1,0)</f>
        <v>1</v>
      </c>
      <c r="U20" s="57" t="n">
        <f aca="false">IF(AND($J20&lt;U$9,$K20&gt;=U$9),1,0)</f>
        <v>1</v>
      </c>
      <c r="V20" s="57" t="n">
        <f aca="false">IF(AND($J20&lt;V$9,$K20&gt;=V$9),1,0)</f>
        <v>1</v>
      </c>
      <c r="W20" s="57" t="n">
        <f aca="false">IF(AND($J20&lt;W$9,$K20&gt;=W$9),1,0)</f>
        <v>1</v>
      </c>
      <c r="X20" s="57" t="n">
        <f aca="false">IF(AND($J20&lt;X$9,$K20&gt;=X$9),1,0)</f>
        <v>1</v>
      </c>
      <c r="Y20" s="57" t="n">
        <f aca="false">IF(AND($J20&lt;Y$9,$K20&gt;=Y$9),1,0)</f>
        <v>1</v>
      </c>
      <c r="Z20" s="57" t="n">
        <f aca="false">IF(AND($J20&lt;Z$9,$K20&gt;=Z$9),1,0)</f>
        <v>1</v>
      </c>
      <c r="AA20" s="57" t="n">
        <f aca="false">IF(AND($J20&lt;AA$9,$K20&gt;=AA$9),1,0)</f>
        <v>1</v>
      </c>
      <c r="AB20" s="57" t="n">
        <f aca="false">IF(AND($J20&lt;AB$9,$K20&gt;=AB$9),1,0)</f>
        <v>1</v>
      </c>
      <c r="AC20" s="57" t="n">
        <f aca="false">IF(AND($J20&lt;AC$9,$K20&gt;=AC$9),1,0)</f>
        <v>1</v>
      </c>
      <c r="AD20" s="57" t="n">
        <f aca="false">IF(AND($J20&lt;AD$9,$K20&gt;=AD$9),1,0)</f>
        <v>1</v>
      </c>
      <c r="AE20" s="57" t="n">
        <f aca="false">IF(AND($J20&lt;AE$9,$K20&gt;=AE$9),1,0)</f>
        <v>1</v>
      </c>
      <c r="AF20" s="57" t="n">
        <f aca="false">IF(AND($J20&lt;AF$9,$K20&gt;=AF$9),1,0)</f>
        <v>1</v>
      </c>
      <c r="AG20" s="57" t="n">
        <f aca="false">IF(AND($J20&lt;AG$9,$K20&gt;=AG$9),1,0)</f>
        <v>1</v>
      </c>
      <c r="AH20" s="57" t="n">
        <f aca="false">IF(AND($J20&lt;AH$9,$K20&gt;=AH$9),1,0)</f>
        <v>1</v>
      </c>
      <c r="AI20" s="57" t="n">
        <f aca="false">IF(AND($J20&lt;AI$9,$K20&gt;=AI$9),1,0)</f>
        <v>1</v>
      </c>
      <c r="AJ20" s="57" t="n">
        <f aca="false">IF(AND($J20&lt;AJ$9,$K20&gt;=AJ$9),1,0)</f>
        <v>1</v>
      </c>
      <c r="AK20" s="57" t="n">
        <f aca="false">IF(AND($J20&lt;AK$9,$K20&gt;=AK$9),1,0)</f>
        <v>1</v>
      </c>
      <c r="AL20" s="57" t="n">
        <f aca="false">IF(AND($J20&lt;AL$9,$K20&gt;=AL$9),1,0)</f>
        <v>1</v>
      </c>
      <c r="AM20" s="57" t="n">
        <f aca="false">IF(AND($J20&lt;AM$9,$K20&gt;=AM$9),1,0)</f>
        <v>1</v>
      </c>
      <c r="AN20" s="57" t="n">
        <f aca="false">IF(AND($J20&lt;AN$9,$K20&gt;=AN$9),1,0)</f>
        <v>0</v>
      </c>
      <c r="AO20" s="57" t="n">
        <f aca="false">IF(AND($J20&lt;AO$9,$K20&gt;=AO$9),1,0)</f>
        <v>0</v>
      </c>
      <c r="AP20" s="57" t="n">
        <f aca="false">IF(AND($J20&lt;AP$9,$K20&gt;=AP$9),1,0)</f>
        <v>0</v>
      </c>
      <c r="AQ20" s="57" t="n">
        <f aca="false">IF(AND($J20&lt;AQ$9,$K20&gt;=AQ$9),1,0)</f>
        <v>0</v>
      </c>
      <c r="AR20" s="57" t="n">
        <f aca="false">IF(AND($J20&lt;AR$9,$K20&gt;=AR$9),1,0)</f>
        <v>0</v>
      </c>
      <c r="AS20" s="57" t="n">
        <f aca="false">IF(AND($J20&lt;AS$9,$K20&gt;=AS$9),1,0)</f>
        <v>0</v>
      </c>
      <c r="AT20" s="57" t="n">
        <f aca="false">IF(AND($J20&lt;AT$9,$K20&gt;=AT$9),1,0)</f>
        <v>0</v>
      </c>
      <c r="AU20" s="57" t="n">
        <f aca="false">IF(AND($J20&lt;AU$9,$K20&gt;=AU$9),1,0)</f>
        <v>0</v>
      </c>
      <c r="AV20" s="57" t="n">
        <f aca="false">IF(AND($J20&lt;AV$9,$K20&gt;=AV$9),1,0)</f>
        <v>0</v>
      </c>
      <c r="AW20" s="57" t="n">
        <f aca="false">IF(AND($J20&lt;AW$9,$K20&gt;=AW$9),1,0)</f>
        <v>0</v>
      </c>
      <c r="AX20" s="57" t="n">
        <f aca="false">IF(AND($J20&lt;AX$9,$K20&gt;=AX$9),1,0)</f>
        <v>0</v>
      </c>
      <c r="AY20" s="57" t="n">
        <f aca="false">IF(AND($J20&lt;AY$9,$K20&gt;=AY$9),1,0)</f>
        <v>0</v>
      </c>
      <c r="AZ20" s="57" t="n">
        <f aca="false">IF(AND($J20&lt;AZ$9,$K20&gt;=AZ$9),1,0)</f>
        <v>0</v>
      </c>
      <c r="BA20" s="57" t="n">
        <f aca="false">IF(AND($J20&lt;BA$9,$K20&gt;=BA$9),1,0)</f>
        <v>0</v>
      </c>
      <c r="BB20" s="57" t="n">
        <f aca="false">IF(AND($J20&lt;BB$9,$K20&gt;=BB$9),1,0)</f>
        <v>0</v>
      </c>
      <c r="BC20" s="57" t="n">
        <f aca="false">IF(AND($J20&lt;BC$9,$K20&gt;=BC$9),1,IF(AND($J20&gt;BC$9,$K20&gt;=BC$9),1,0))</f>
        <v>0</v>
      </c>
      <c r="BD20" s="58" t="n">
        <f aca="false">SUM(L20:BC20)</f>
        <v>28</v>
      </c>
      <c r="BE20" s="59" t="n">
        <v>15.1817141466681</v>
      </c>
      <c r="BF20" s="60" t="n">
        <f aca="false">(BE20/$BE$5)*$B$5</f>
        <v>19.8723530405111</v>
      </c>
      <c r="BG20" s="61" t="s">
        <v>93</v>
      </c>
      <c r="BH20" s="61" t="n">
        <v>1</v>
      </c>
      <c r="BI20" s="62" t="s">
        <v>59</v>
      </c>
      <c r="BJ20" s="61" t="n">
        <f aca="false">BH20*BF20</f>
        <v>19.8723530405111</v>
      </c>
      <c r="BK20" s="61" t="n">
        <f aca="false">IF(BI20&lt;&gt;"Costs applicable whether or not 1B is done",(1-BH20)*BF20,BF20)</f>
        <v>0</v>
      </c>
      <c r="BL20" s="61" t="n">
        <f aca="false">IF(BD20=0,0,BF20/BD20)</f>
        <v>0.709726894303967</v>
      </c>
      <c r="BM20" s="61" t="n">
        <f aca="false">SUM(L20:BC20)*BL20</f>
        <v>19.8723530405111</v>
      </c>
      <c r="BN20" s="61" t="n">
        <f aca="false">SUM($BF$11:BF20)</f>
        <v>4199.62015451817</v>
      </c>
      <c r="BO20" s="63" t="n">
        <f aca="false">BN20/$B$5</f>
        <v>0.0754078709143907</v>
      </c>
      <c r="BP20" s="64" t="n">
        <f aca="false">IF(AND($J20&lt;BP$9,$K20&gt;=BP$9),$BL20,0)</f>
        <v>0.709726894303967</v>
      </c>
      <c r="BQ20" s="64" t="n">
        <f aca="false">IF(AND($J20&lt;BQ$9,$K20&gt;=BQ$9),$BL20,0)</f>
        <v>0.709726894303967</v>
      </c>
      <c r="BR20" s="64" t="n">
        <f aca="false">IF(AND($J20&lt;BR$9,$K20&gt;=BR$9),$BL20,0)</f>
        <v>0.709726894303967</v>
      </c>
      <c r="BS20" s="64" t="n">
        <f aca="false">IF(AND($J20&lt;BS$9,$K20&gt;=BS$9),$BL20,0)</f>
        <v>0.709726894303967</v>
      </c>
      <c r="BT20" s="64" t="n">
        <f aca="false">IF(AND($J20&lt;BT$9,$K20&gt;=BT$9),$BL20,0)</f>
        <v>0.709726894303967</v>
      </c>
      <c r="BU20" s="64" t="n">
        <f aca="false">IF(AND($J20&lt;BU$9,$K20&gt;=BU$9),$BL20,0)</f>
        <v>0.709726894303967</v>
      </c>
      <c r="BV20" s="64" t="n">
        <f aca="false">IF(AND($J20&lt;BV$9,$K20&gt;=BV$9),$BL20,0)</f>
        <v>0.709726894303967</v>
      </c>
      <c r="BW20" s="64" t="n">
        <f aca="false">IF(AND($J20&lt;BW$9,$K20&gt;=BW$9),$BL20,0)</f>
        <v>0.709726894303967</v>
      </c>
      <c r="BX20" s="64" t="n">
        <f aca="false">IF(AND($J20&lt;BX$9,$K20&gt;=BX$9),$BL20,0)</f>
        <v>0.709726894303967</v>
      </c>
      <c r="BY20" s="64" t="n">
        <f aca="false">IF(AND($J20&lt;BY$9,$K20&gt;=BY$9),$BL20,0)</f>
        <v>0.709726894303967</v>
      </c>
      <c r="BZ20" s="64" t="n">
        <f aca="false">IF(AND($J20&lt;BZ$9,$K20&gt;=BZ$9),$BL20,0)</f>
        <v>0.709726894303967</v>
      </c>
      <c r="CA20" s="64" t="n">
        <f aca="false">IF(AND($J20&lt;CA$9,$K20&gt;=CA$9),$BL20,0)</f>
        <v>0.709726894303967</v>
      </c>
      <c r="CB20" s="64" t="n">
        <f aca="false">IF(AND($J20&lt;CB$9,$K20&gt;=CB$9),$BL20,0)</f>
        <v>0.709726894303967</v>
      </c>
      <c r="CC20" s="64" t="n">
        <f aca="false">IF(AND($J20&lt;CC$9,$K20&gt;=CC$9),$BL20,0)</f>
        <v>0.709726894303967</v>
      </c>
      <c r="CD20" s="64" t="n">
        <f aca="false">IF(AND($J20&lt;CD$9,$K20&gt;=CD$9),$BL20,0)</f>
        <v>0.709726894303967</v>
      </c>
      <c r="CE20" s="64" t="n">
        <f aca="false">IF(AND($J20&lt;CE$9,$K20&gt;=CE$9),$BL20,0)</f>
        <v>0.709726894303967</v>
      </c>
      <c r="CF20" s="64" t="n">
        <f aca="false">IF(AND($J20&lt;CF$9,$K20&gt;=CF$9),$BL20,0)</f>
        <v>0.709726894303967</v>
      </c>
      <c r="CG20" s="64" t="n">
        <f aca="false">IF(AND($J20&lt;CG$9,$K20&gt;=CG$9),$BL20,0)</f>
        <v>0.709726894303967</v>
      </c>
      <c r="CH20" s="64" t="n">
        <f aca="false">IF(AND($J20&lt;CH$9,$K20&gt;=CH$9),$BL20,0)</f>
        <v>0.709726894303967</v>
      </c>
      <c r="CI20" s="64" t="n">
        <f aca="false">IF(AND($J20&lt;CI$9,$K20&gt;=CI$9),$BL20,0)</f>
        <v>0.709726894303967</v>
      </c>
      <c r="CJ20" s="64" t="n">
        <f aca="false">IF(AND($J20&lt;CJ$9,$K20&gt;=CJ$9),$BL20,0)</f>
        <v>0.709726894303967</v>
      </c>
      <c r="CK20" s="64" t="n">
        <f aca="false">IF(AND($J20&lt;CK$9,$K20&gt;=CK$9),$BL20,0)</f>
        <v>0.709726894303967</v>
      </c>
      <c r="CL20" s="64" t="n">
        <f aca="false">IF(AND($J20&lt;CL$9,$K20&gt;=CL$9),$BL20,0)</f>
        <v>0.709726894303967</v>
      </c>
      <c r="CM20" s="64" t="n">
        <f aca="false">IF(AND($J20&lt;CM$9,$K20&gt;=CM$9),$BL20,0)</f>
        <v>0.709726894303967</v>
      </c>
      <c r="CN20" s="64" t="n">
        <f aca="false">IF(AND($J20&lt;CN$9,$K20&gt;=CN$9),$BL20,0)</f>
        <v>0.709726894303967</v>
      </c>
      <c r="CO20" s="64" t="n">
        <f aca="false">IF(AND($J20&lt;CO$9,$K20&gt;=CO$9),$BL20,0)</f>
        <v>0.709726894303967</v>
      </c>
      <c r="CP20" s="64" t="n">
        <f aca="false">IF(AND($J20&lt;CP$9,$K20&gt;=CP$9),$BL20,0)</f>
        <v>0.709726894303967</v>
      </c>
      <c r="CQ20" s="64" t="n">
        <f aca="false">IF(AND($J20&lt;CQ$9,$K20&gt;=CQ$9),$BL20,0)</f>
        <v>0.709726894303967</v>
      </c>
      <c r="CR20" s="64" t="n">
        <f aca="false">IF(AND($J20&lt;CR$9,$K20&gt;=CR$9),$BL20,0)</f>
        <v>0.709726894303967</v>
      </c>
      <c r="CS20" s="64" t="n">
        <f aca="false">IF(AND($J20&lt;CS$9,$K20&gt;=CS$9),$BL20,0)</f>
        <v>0</v>
      </c>
      <c r="CT20" s="64" t="n">
        <f aca="false">IF(AND($J20&lt;CT$9,$K20&gt;=CT$9),$BL20,0)</f>
        <v>0</v>
      </c>
      <c r="CU20" s="64" t="n">
        <f aca="false">IF(AND($J20&lt;CU$9,$K20&gt;=CU$9),$BL20,0)</f>
        <v>0</v>
      </c>
      <c r="CV20" s="64" t="n">
        <f aca="false">IF(AND($J20&lt;CV$9,$K20&gt;=CV$9),$BL20,0)</f>
        <v>0</v>
      </c>
      <c r="CW20" s="64" t="n">
        <f aca="false">IF(AND($J20&lt;CW$9,$K20&gt;=CW$9),$BL20,0)</f>
        <v>0</v>
      </c>
      <c r="CX20" s="64" t="n">
        <f aca="false">IF(AND($J20&lt;CX$9,$K20&gt;=CX$9),$BL20,0)</f>
        <v>0</v>
      </c>
      <c r="CY20" s="64" t="n">
        <f aca="false">IF(AND($J20&lt;CY$9,$K20&gt;=CY$9),$BL20,0)</f>
        <v>0</v>
      </c>
      <c r="CZ20" s="64" t="n">
        <f aca="false">IF(AND($J20&lt;CZ$9,$K20&gt;=CZ$9),$BL20,0)</f>
        <v>0</v>
      </c>
      <c r="DA20" s="64" t="n">
        <f aca="false">IF(AND($J20&lt;DA$9,$K20&gt;=DA$9),$BL20,0)</f>
        <v>0</v>
      </c>
      <c r="DB20" s="64" t="n">
        <f aca="false">IF(AND($J20&lt;DB$9,$K20&gt;=DB$9),$BL20,0)</f>
        <v>0</v>
      </c>
      <c r="DC20" s="64" t="n">
        <f aca="false">IF(AND($J20&lt;DC$9,$K20&gt;=DC$9),$BL20,0)</f>
        <v>0</v>
      </c>
      <c r="DD20" s="64" t="n">
        <f aca="false">IF(AND($J20&lt;DD$9,$K20&gt;=DD$9),$BL20,0)</f>
        <v>0</v>
      </c>
      <c r="DE20" s="64" t="n">
        <f aca="false">IF(AND($J20&lt;DE$9,$K20&gt;=DE$9),$BL20,0)</f>
        <v>0</v>
      </c>
      <c r="DF20" s="64" t="n">
        <f aca="false">IF(AND($J20&lt;DF$9,$K20&gt;=DF$9),$BL20,0)</f>
        <v>0</v>
      </c>
      <c r="DG20" s="64" t="n">
        <f aca="false">IF(AND($J20&lt;DG$9,$K20&gt;=DG$9),$BL20,0)</f>
        <v>0</v>
      </c>
      <c r="DH20" s="64" t="n">
        <f aca="false">IF(AND($J20&lt;DH$9,$K20&gt;=DH$9),$BL20,IF(AND($J20&gt;DH$9,$K20&gt;=DH$9),$BL20,0))</f>
        <v>0</v>
      </c>
      <c r="DI20" s="64" t="n">
        <f aca="false">SUM(BP20:DH20)</f>
        <v>20.582079934815</v>
      </c>
      <c r="DP20" s="0" t="str">
        <f aca="false">IF(AND((ISBLANK(G20)),(ISBLANK(H20)),(ISBLANK(I20))),"NOT MODELLED",IF(AND((ISBLANK(G20)),(ISBLANK(I20))),"DISCRETE",IF(ISBLANK(H20),"UNIFORM","TRIANG")))</f>
        <v>UNIFORM</v>
      </c>
      <c r="DQ20" s="0" t="e">
        <f aca="false">RiskMean(DX20)</f>
        <v>#NAME?</v>
      </c>
      <c r="DR20" s="0" t="n">
        <f aca="false">F20/100</f>
        <v>0.05</v>
      </c>
      <c r="DS20" s="0" t="n">
        <f aca="false">1-DR20</f>
        <v>0.95</v>
      </c>
      <c r="DT20" s="0" t="n">
        <f aca="false">H20</f>
        <v>0</v>
      </c>
      <c r="DU20" s="0" t="n">
        <v>0</v>
      </c>
      <c r="DV20" s="0" t="e">
        <f aca="false">IF(DP20="UNIFORM",RiskUniform(G20,I20,RiskName(D20)),IF(DP20="TRIANG",RiskTriang(G20,H20,I20,RiskName(D20)),IF(DP20="DISCRETE",RiskDiscrete(DT20:DU20,DR20:DS20,RiskName(D20)),0)))</f>
        <v>#NAME?</v>
      </c>
      <c r="DW20" s="0" t="n">
        <v>0</v>
      </c>
      <c r="DX20" s="65" t="e">
        <f aca="false">IF(DP20="DISCRETE",DV20,RiskDiscrete(DV20:DW20,DR20:DS20,RiskName(D20)))</f>
        <v>#NAME?</v>
      </c>
    </row>
    <row r="21" customFormat="false" ht="56.25" hidden="false" customHeight="false" outlineLevel="0" collapsed="false">
      <c r="A21" s="53" t="s">
        <v>99</v>
      </c>
      <c r="B21" s="53" t="s">
        <v>104</v>
      </c>
      <c r="C21" s="66" t="s">
        <v>105</v>
      </c>
      <c r="D21" s="53" t="s">
        <v>106</v>
      </c>
      <c r="E21" s="66" t="s">
        <v>107</v>
      </c>
      <c r="F21" s="54" t="n">
        <v>80</v>
      </c>
      <c r="G21" s="55" t="n">
        <v>100</v>
      </c>
      <c r="H21" s="55"/>
      <c r="I21" s="55" t="n">
        <v>500</v>
      </c>
      <c r="J21" s="56" t="n">
        <v>39933</v>
      </c>
      <c r="K21" s="56" t="n">
        <v>40543</v>
      </c>
      <c r="L21" s="57" t="n">
        <f aca="false">IF(AND($J21&lt;L$9,$K21&gt;=L$9),1,0)</f>
        <v>0</v>
      </c>
      <c r="M21" s="57" t="n">
        <f aca="false">IF(AND($J21&lt;M$9,$K21&gt;=M$9),1,0)</f>
        <v>0</v>
      </c>
      <c r="N21" s="57" t="n">
        <f aca="false">IF(AND($J21&lt;N$9,$K21&gt;=N$9),1,0)</f>
        <v>0</v>
      </c>
      <c r="O21" s="57" t="n">
        <f aca="false">IF(AND($J21&lt;O$9,$K21&gt;=O$9),1,0)</f>
        <v>0</v>
      </c>
      <c r="P21" s="57" t="n">
        <f aca="false">IF(AND($J21&lt;P$9,$K21&gt;=P$9),1,0)</f>
        <v>0</v>
      </c>
      <c r="Q21" s="57" t="n">
        <f aca="false">IF(AND($J21&lt;Q$9,$K21&gt;=Q$9),1,0)</f>
        <v>0</v>
      </c>
      <c r="R21" s="57" t="n">
        <f aca="false">IF(AND($J21&lt;R$9,$K21&gt;=R$9),1,0)</f>
        <v>0</v>
      </c>
      <c r="S21" s="57" t="n">
        <f aca="false">IF(AND($J21&lt;S$9,$K21&gt;=S$9),1,0)</f>
        <v>0</v>
      </c>
      <c r="T21" s="57" t="n">
        <f aca="false">IF(AND($J21&lt;T$9,$K21&gt;=T$9),1,0)</f>
        <v>0</v>
      </c>
      <c r="U21" s="57" t="n">
        <f aca="false">IF(AND($J21&lt;U$9,$K21&gt;=U$9),1,0)</f>
        <v>0</v>
      </c>
      <c r="V21" s="57" t="n">
        <f aca="false">IF(AND($J21&lt;V$9,$K21&gt;=V$9),1,0)</f>
        <v>0</v>
      </c>
      <c r="W21" s="57" t="n">
        <f aca="false">IF(AND($J21&lt;W$9,$K21&gt;=W$9),1,0)</f>
        <v>0</v>
      </c>
      <c r="X21" s="57" t="n">
        <f aca="false">IF(AND($J21&lt;X$9,$K21&gt;=X$9),1,0)</f>
        <v>0</v>
      </c>
      <c r="Y21" s="57" t="n">
        <f aca="false">IF(AND($J21&lt;Y$9,$K21&gt;=Y$9),1,0)</f>
        <v>0</v>
      </c>
      <c r="Z21" s="57" t="n">
        <f aca="false">IF(AND($J21&lt;Z$9,$K21&gt;=Z$9),1,0)</f>
        <v>0</v>
      </c>
      <c r="AA21" s="57" t="n">
        <f aca="false">IF(AND($J21&lt;AA$9,$K21&gt;=AA$9),1,0)</f>
        <v>0</v>
      </c>
      <c r="AB21" s="57" t="n">
        <f aca="false">IF(AND($J21&lt;AB$9,$K21&gt;=AB$9),1,0)</f>
        <v>0</v>
      </c>
      <c r="AC21" s="57" t="n">
        <f aca="false">IF(AND($J21&lt;AC$9,$K21&gt;=AC$9),1,0)</f>
        <v>0</v>
      </c>
      <c r="AD21" s="57" t="n">
        <f aca="false">IF(AND($J21&lt;AD$9,$K21&gt;=AD$9),1,0)</f>
        <v>0</v>
      </c>
      <c r="AE21" s="57" t="n">
        <f aca="false">IF(AND($J21&lt;AE$9,$K21&gt;=AE$9),1,0)</f>
        <v>0</v>
      </c>
      <c r="AF21" s="57" t="n">
        <f aca="false">IF(AND($J21&lt;AF$9,$K21&gt;=AF$9),1,0)</f>
        <v>0</v>
      </c>
      <c r="AG21" s="57" t="n">
        <f aca="false">IF(AND($J21&lt;AG$9,$K21&gt;=AG$9),1,0)</f>
        <v>0</v>
      </c>
      <c r="AH21" s="57" t="n">
        <f aca="false">IF(AND($J21&lt;AH$9,$K21&gt;=AH$9),1,0)</f>
        <v>1</v>
      </c>
      <c r="AI21" s="57" t="n">
        <f aca="false">IF(AND($J21&lt;AI$9,$K21&gt;=AI$9),1,0)</f>
        <v>1</v>
      </c>
      <c r="AJ21" s="57" t="n">
        <f aca="false">IF(AND($J21&lt;AJ$9,$K21&gt;=AJ$9),1,0)</f>
        <v>1</v>
      </c>
      <c r="AK21" s="57" t="n">
        <f aca="false">IF(AND($J21&lt;AK$9,$K21&gt;=AK$9),1,0)</f>
        <v>1</v>
      </c>
      <c r="AL21" s="57" t="n">
        <f aca="false">IF(AND($J21&lt;AL$9,$K21&gt;=AL$9),1,0)</f>
        <v>1</v>
      </c>
      <c r="AM21" s="57" t="n">
        <f aca="false">IF(AND($J21&lt;AM$9,$K21&gt;=AM$9),1,0)</f>
        <v>1</v>
      </c>
      <c r="AN21" s="57" t="n">
        <f aca="false">IF(AND($J21&lt;AN$9,$K21&gt;=AN$9),1,0)</f>
        <v>1</v>
      </c>
      <c r="AO21" s="57" t="n">
        <f aca="false">IF(AND($J21&lt;AO$9,$K21&gt;=AO$9),1,0)</f>
        <v>1</v>
      </c>
      <c r="AP21" s="57" t="n">
        <f aca="false">IF(AND($J21&lt;AP$9,$K21&gt;=AP$9),1,0)</f>
        <v>1</v>
      </c>
      <c r="AQ21" s="57" t="n">
        <f aca="false">IF(AND($J21&lt;AQ$9,$K21&gt;=AQ$9),1,0)</f>
        <v>1</v>
      </c>
      <c r="AR21" s="57" t="n">
        <f aca="false">IF(AND($J21&lt;AR$9,$K21&gt;=AR$9),1,0)</f>
        <v>1</v>
      </c>
      <c r="AS21" s="57" t="n">
        <f aca="false">IF(AND($J21&lt;AS$9,$K21&gt;=AS$9),1,0)</f>
        <v>1</v>
      </c>
      <c r="AT21" s="57" t="n">
        <f aca="false">IF(AND($J21&lt;AT$9,$K21&gt;=AT$9),1,0)</f>
        <v>1</v>
      </c>
      <c r="AU21" s="57" t="n">
        <f aca="false">IF(AND($J21&lt;AU$9,$K21&gt;=AU$9),1,0)</f>
        <v>1</v>
      </c>
      <c r="AV21" s="57" t="n">
        <f aca="false">IF(AND($J21&lt;AV$9,$K21&gt;=AV$9),1,0)</f>
        <v>1</v>
      </c>
      <c r="AW21" s="57" t="n">
        <f aca="false">IF(AND($J21&lt;AW$9,$K21&gt;=AW$9),1,0)</f>
        <v>1</v>
      </c>
      <c r="AX21" s="57" t="n">
        <f aca="false">IF(AND($J21&lt;AX$9,$K21&gt;=AX$9),1,0)</f>
        <v>1</v>
      </c>
      <c r="AY21" s="57" t="n">
        <f aca="false">IF(AND($J21&lt;AY$9,$K21&gt;=AY$9),1,0)</f>
        <v>1</v>
      </c>
      <c r="AZ21" s="57" t="n">
        <f aca="false">IF(AND($J21&lt;AZ$9,$K21&gt;=AZ$9),1,0)</f>
        <v>1</v>
      </c>
      <c r="BA21" s="57" t="n">
        <f aca="false">IF(AND($J21&lt;BA$9,$K21&gt;=BA$9),1,0)</f>
        <v>1</v>
      </c>
      <c r="BB21" s="57" t="n">
        <f aca="false">IF(AND($J21&lt;BB$9,$K21&gt;=BB$9),1,0)</f>
        <v>1</v>
      </c>
      <c r="BC21" s="57" t="n">
        <f aca="false">IF(AND($J21&lt;BC$9,$K21&gt;=BC$9),1,IF(AND($J21&gt;BC$9,$K21&gt;=BC$9),1,0))</f>
        <v>0</v>
      </c>
      <c r="BD21" s="58" t="n">
        <f aca="false">SUM(L21:BC21)</f>
        <v>21</v>
      </c>
      <c r="BE21" s="59" t="n">
        <v>240.56348990708</v>
      </c>
      <c r="BF21" s="60" t="n">
        <f aca="false">(BE21/$BE$5)*$B$5</f>
        <v>314.889514708726</v>
      </c>
      <c r="BG21" s="61" t="s">
        <v>58</v>
      </c>
      <c r="BH21" s="61" t="n">
        <v>0.81</v>
      </c>
      <c r="BI21" s="62" t="s">
        <v>80</v>
      </c>
      <c r="BJ21" s="61" t="n">
        <f aca="false">BH21*BF21</f>
        <v>255.060506914068</v>
      </c>
      <c r="BK21" s="61" t="n">
        <f aca="false">IF(BI21&lt;&gt;"Costs applicable whether or not 1B is done",(1-BH21)*BF21,BF21)</f>
        <v>59.829007794658</v>
      </c>
      <c r="BL21" s="61" t="n">
        <f aca="false">IF(BD21=0,0,BF21/BD21)</f>
        <v>14.9947387956536</v>
      </c>
      <c r="BM21" s="61" t="n">
        <f aca="false">SUM(L21:BC21)*BL21</f>
        <v>314.889514708726</v>
      </c>
      <c r="BN21" s="61" t="n">
        <f aca="false">SUM($BF$11:BF21)</f>
        <v>4514.5096692269</v>
      </c>
      <c r="BO21" s="63" t="n">
        <f aca="false">BN21/$B$5</f>
        <v>0.0810619889069202</v>
      </c>
      <c r="BP21" s="64" t="n">
        <f aca="false">IF(AND($J21&lt;BP$9,$K21&gt;=BP$9),$BL21,0)</f>
        <v>0</v>
      </c>
      <c r="BQ21" s="64" t="n">
        <f aca="false">IF(AND($J21&lt;BQ$9,$K21&gt;=BQ$9),$BL21,0)</f>
        <v>0</v>
      </c>
      <c r="BR21" s="64" t="n">
        <f aca="false">IF(AND($J21&lt;BR$9,$K21&gt;=BR$9),$BL21,0)</f>
        <v>0</v>
      </c>
      <c r="BS21" s="64" t="n">
        <f aca="false">IF(AND($J21&lt;BS$9,$K21&gt;=BS$9),$BL21,0)</f>
        <v>0</v>
      </c>
      <c r="BT21" s="64" t="n">
        <f aca="false">IF(AND($J21&lt;BT$9,$K21&gt;=BT$9),$BL21,0)</f>
        <v>0</v>
      </c>
      <c r="BU21" s="64" t="n">
        <f aca="false">IF(AND($J21&lt;BU$9,$K21&gt;=BU$9),$BL21,0)</f>
        <v>0</v>
      </c>
      <c r="BV21" s="64" t="n">
        <f aca="false">IF(AND($J21&lt;BV$9,$K21&gt;=BV$9),$BL21,0)</f>
        <v>0</v>
      </c>
      <c r="BW21" s="64" t="n">
        <f aca="false">IF(AND($J21&lt;BW$9,$K21&gt;=BW$9),$BL21,0)</f>
        <v>0</v>
      </c>
      <c r="BX21" s="64" t="n">
        <f aca="false">IF(AND($J21&lt;BX$9,$K21&gt;=BX$9),$BL21,0)</f>
        <v>0</v>
      </c>
      <c r="BY21" s="64" t="n">
        <f aca="false">IF(AND($J21&lt;BY$9,$K21&gt;=BY$9),$BL21,0)</f>
        <v>0</v>
      </c>
      <c r="BZ21" s="64" t="n">
        <f aca="false">IF(AND($J21&lt;BZ$9,$K21&gt;=BZ$9),$BL21,0)</f>
        <v>0</v>
      </c>
      <c r="CA21" s="64" t="n">
        <f aca="false">IF(AND($J21&lt;CA$9,$K21&gt;=CA$9),$BL21,0)</f>
        <v>0</v>
      </c>
      <c r="CB21" s="64" t="n">
        <f aca="false">IF(AND($J21&lt;CB$9,$K21&gt;=CB$9),$BL21,0)</f>
        <v>0</v>
      </c>
      <c r="CC21" s="64" t="n">
        <f aca="false">IF(AND($J21&lt;CC$9,$K21&gt;=CC$9),$BL21,0)</f>
        <v>0</v>
      </c>
      <c r="CD21" s="64" t="n">
        <f aca="false">IF(AND($J21&lt;CD$9,$K21&gt;=CD$9),$BL21,0)</f>
        <v>0</v>
      </c>
      <c r="CE21" s="64" t="n">
        <f aca="false">IF(AND($J21&lt;CE$9,$K21&gt;=CE$9),$BL21,0)</f>
        <v>0</v>
      </c>
      <c r="CF21" s="64" t="n">
        <f aca="false">IF(AND($J21&lt;CF$9,$K21&gt;=CF$9),$BL21,0)</f>
        <v>0</v>
      </c>
      <c r="CG21" s="64" t="n">
        <f aca="false">IF(AND($J21&lt;CG$9,$K21&gt;=CG$9),$BL21,0)</f>
        <v>0</v>
      </c>
      <c r="CH21" s="64" t="n">
        <f aca="false">IF(AND($J21&lt;CH$9,$K21&gt;=CH$9),$BL21,0)</f>
        <v>0</v>
      </c>
      <c r="CI21" s="64" t="n">
        <f aca="false">IF(AND($J21&lt;CI$9,$K21&gt;=CI$9),$BL21,0)</f>
        <v>0</v>
      </c>
      <c r="CJ21" s="64" t="n">
        <f aca="false">IF(AND($J21&lt;CJ$9,$K21&gt;=CJ$9),$BL21,0)</f>
        <v>0</v>
      </c>
      <c r="CK21" s="64" t="n">
        <f aca="false">IF(AND($J21&lt;CK$9,$K21&gt;=CK$9),$BL21,0)</f>
        <v>0</v>
      </c>
      <c r="CL21" s="64" t="n">
        <f aca="false">IF(AND($J21&lt;CL$9,$K21&gt;=CL$9),$BL21,0)</f>
        <v>0</v>
      </c>
      <c r="CM21" s="64" t="n">
        <f aca="false">IF(AND($J21&lt;CM$9,$K21&gt;=CM$9),$BL21,0)</f>
        <v>14.9947387956536</v>
      </c>
      <c r="CN21" s="64" t="n">
        <f aca="false">IF(AND($J21&lt;CN$9,$K21&gt;=CN$9),$BL21,0)</f>
        <v>14.9947387956536</v>
      </c>
      <c r="CO21" s="64" t="n">
        <f aca="false">IF(AND($J21&lt;CO$9,$K21&gt;=CO$9),$BL21,0)</f>
        <v>14.9947387956536</v>
      </c>
      <c r="CP21" s="64" t="n">
        <f aca="false">IF(AND($J21&lt;CP$9,$K21&gt;=CP$9),$BL21,0)</f>
        <v>14.9947387956536</v>
      </c>
      <c r="CQ21" s="64" t="n">
        <f aca="false">IF(AND($J21&lt;CQ$9,$K21&gt;=CQ$9),$BL21,0)</f>
        <v>14.9947387956536</v>
      </c>
      <c r="CR21" s="64" t="n">
        <f aca="false">IF(AND($J21&lt;CR$9,$K21&gt;=CR$9),$BL21,0)</f>
        <v>14.9947387956536</v>
      </c>
      <c r="CS21" s="64" t="n">
        <f aca="false">IF(AND($J21&lt;CS$9,$K21&gt;=CS$9),$BL21,0)</f>
        <v>14.9947387956536</v>
      </c>
      <c r="CT21" s="64" t="n">
        <f aca="false">IF(AND($J21&lt;CT$9,$K21&gt;=CT$9),$BL21,0)</f>
        <v>14.9947387956536</v>
      </c>
      <c r="CU21" s="64" t="n">
        <f aca="false">IF(AND($J21&lt;CU$9,$K21&gt;=CU$9),$BL21,0)</f>
        <v>14.9947387956536</v>
      </c>
      <c r="CV21" s="64" t="n">
        <f aca="false">IF(AND($J21&lt;CV$9,$K21&gt;=CV$9),$BL21,0)</f>
        <v>14.9947387956536</v>
      </c>
      <c r="CW21" s="64" t="n">
        <f aca="false">IF(AND($J21&lt;CW$9,$K21&gt;=CW$9),$BL21,0)</f>
        <v>14.9947387956536</v>
      </c>
      <c r="CX21" s="64" t="n">
        <f aca="false">IF(AND($J21&lt;CX$9,$K21&gt;=CX$9),$BL21,0)</f>
        <v>14.9947387956536</v>
      </c>
      <c r="CY21" s="64" t="n">
        <f aca="false">IF(AND($J21&lt;CY$9,$K21&gt;=CY$9),$BL21,0)</f>
        <v>14.9947387956536</v>
      </c>
      <c r="CZ21" s="64" t="n">
        <f aca="false">IF(AND($J21&lt;CZ$9,$K21&gt;=CZ$9),$BL21,0)</f>
        <v>14.9947387956536</v>
      </c>
      <c r="DA21" s="64" t="n">
        <f aca="false">IF(AND($J21&lt;DA$9,$K21&gt;=DA$9),$BL21,0)</f>
        <v>14.9947387956536</v>
      </c>
      <c r="DB21" s="64" t="n">
        <f aca="false">IF(AND($J21&lt;DB$9,$K21&gt;=DB$9),$BL21,0)</f>
        <v>14.9947387956536</v>
      </c>
      <c r="DC21" s="64" t="n">
        <f aca="false">IF(AND($J21&lt;DC$9,$K21&gt;=DC$9),$BL21,0)</f>
        <v>14.9947387956536</v>
      </c>
      <c r="DD21" s="64" t="n">
        <f aca="false">IF(AND($J21&lt;DD$9,$K21&gt;=DD$9),$BL21,0)</f>
        <v>14.9947387956536</v>
      </c>
      <c r="DE21" s="64" t="n">
        <f aca="false">IF(AND($J21&lt;DE$9,$K21&gt;=DE$9),$BL21,0)</f>
        <v>14.9947387956536</v>
      </c>
      <c r="DF21" s="64" t="n">
        <f aca="false">IF(AND($J21&lt;DF$9,$K21&gt;=DF$9),$BL21,0)</f>
        <v>14.9947387956536</v>
      </c>
      <c r="DG21" s="64" t="n">
        <f aca="false">IF(AND($J21&lt;DG$9,$K21&gt;=DG$9),$BL21,0)</f>
        <v>14.9947387956536</v>
      </c>
      <c r="DH21" s="64" t="n">
        <f aca="false">IF(AND($J21&lt;DH$9,$K21&gt;=DH$9),$BL21,IF(AND($J21&gt;DH$9,$K21&gt;=DH$9),$BL21,0))</f>
        <v>0</v>
      </c>
      <c r="DI21" s="64" t="n">
        <f aca="false">SUM(BP21:DH21)</f>
        <v>314.889514708726</v>
      </c>
      <c r="DP21" s="0" t="str">
        <f aca="false">IF(AND((ISBLANK(G21)),(ISBLANK(H21)),(ISBLANK(I21))),"NOT MODELLED",IF(AND((ISBLANK(G21)),(ISBLANK(I21))),"DISCRETE",IF(ISBLANK(H21),"UNIFORM","TRIANG")))</f>
        <v>UNIFORM</v>
      </c>
      <c r="DQ21" s="0" t="e">
        <f aca="false">RiskMean(DX21)</f>
        <v>#NAME?</v>
      </c>
      <c r="DR21" s="0" t="n">
        <f aca="false">F21/100</f>
        <v>0.8</v>
      </c>
      <c r="DS21" s="0" t="n">
        <f aca="false">1-DR21</f>
        <v>0.2</v>
      </c>
      <c r="DT21" s="0" t="n">
        <f aca="false">H21</f>
        <v>0</v>
      </c>
      <c r="DU21" s="0" t="n">
        <v>0</v>
      </c>
      <c r="DV21" s="0" t="e">
        <f aca="false">IF(DP21="UNIFORM",RiskUniform(G21,I21,RiskName(D21)),IF(DP21="TRIANG",RiskTriang(G21,H21,I21,RiskName(D21)),IF(DP21="DISCRETE",RiskDiscrete(DT21:DU21,DR21:DS21,RiskName(D21)),0)))</f>
        <v>#NAME?</v>
      </c>
      <c r="DW21" s="0" t="n">
        <v>0</v>
      </c>
      <c r="DX21" s="65" t="e">
        <f aca="false">IF(DP21="DISCRETE",DV21,RiskDiscrete(DV21:DW21,DR21:DS21,RiskName(D21)))</f>
        <v>#NAME?</v>
      </c>
    </row>
    <row r="22" customFormat="false" ht="90" hidden="false" customHeight="false" outlineLevel="0" collapsed="false">
      <c r="A22" s="53" t="s">
        <v>99</v>
      </c>
      <c r="B22" s="53" t="s">
        <v>108</v>
      </c>
      <c r="C22" s="66" t="s">
        <v>109</v>
      </c>
      <c r="D22" s="53" t="s">
        <v>110</v>
      </c>
      <c r="E22" s="66" t="s">
        <v>111</v>
      </c>
      <c r="F22" s="54" t="n">
        <v>50</v>
      </c>
      <c r="G22" s="55" t="n">
        <v>500</v>
      </c>
      <c r="H22" s="55"/>
      <c r="I22" s="55" t="n">
        <v>1000</v>
      </c>
      <c r="J22" s="56" t="n">
        <v>39174</v>
      </c>
      <c r="K22" s="56" t="n">
        <v>40116</v>
      </c>
      <c r="L22" s="57" t="n">
        <f aca="false">IF(AND($J22&lt;L$9,$K22&gt;=L$9),1,0)</f>
        <v>1</v>
      </c>
      <c r="M22" s="57" t="n">
        <f aca="false">IF(AND($J22&lt;M$9,$K22&gt;=M$9),1,0)</f>
        <v>1</v>
      </c>
      <c r="N22" s="57" t="n">
        <f aca="false">IF(AND($J22&lt;N$9,$K22&gt;=N$9),1,0)</f>
        <v>1</v>
      </c>
      <c r="O22" s="57" t="n">
        <f aca="false">IF(AND($J22&lt;O$9,$K22&gt;=O$9),1,0)</f>
        <v>1</v>
      </c>
      <c r="P22" s="57" t="n">
        <f aca="false">IF(AND($J22&lt;P$9,$K22&gt;=P$9),1,0)</f>
        <v>1</v>
      </c>
      <c r="Q22" s="57" t="n">
        <f aca="false">IF(AND($J22&lt;Q$9,$K22&gt;=Q$9),1,0)</f>
        <v>1</v>
      </c>
      <c r="R22" s="57" t="n">
        <f aca="false">IF(AND($J22&lt;R$9,$K22&gt;=R$9),1,0)</f>
        <v>1</v>
      </c>
      <c r="S22" s="57" t="n">
        <f aca="false">IF(AND($J22&lt;S$9,$K22&gt;=S$9),1,0)</f>
        <v>1</v>
      </c>
      <c r="T22" s="57" t="n">
        <f aca="false">IF(AND($J22&lt;T$9,$K22&gt;=T$9),1,0)</f>
        <v>1</v>
      </c>
      <c r="U22" s="57" t="n">
        <f aca="false">IF(AND($J22&lt;U$9,$K22&gt;=U$9),1,0)</f>
        <v>1</v>
      </c>
      <c r="V22" s="57" t="n">
        <f aca="false">IF(AND($J22&lt;V$9,$K22&gt;=V$9),1,0)</f>
        <v>1</v>
      </c>
      <c r="W22" s="57" t="n">
        <f aca="false">IF(AND($J22&lt;W$9,$K22&gt;=W$9),1,0)</f>
        <v>1</v>
      </c>
      <c r="X22" s="57" t="n">
        <f aca="false">IF(AND($J22&lt;X$9,$K22&gt;=X$9),1,0)</f>
        <v>1</v>
      </c>
      <c r="Y22" s="57" t="n">
        <f aca="false">IF(AND($J22&lt;Y$9,$K22&gt;=Y$9),1,0)</f>
        <v>1</v>
      </c>
      <c r="Z22" s="57" t="n">
        <f aca="false">IF(AND($J22&lt;Z$9,$K22&gt;=Z$9),1,0)</f>
        <v>1</v>
      </c>
      <c r="AA22" s="57" t="n">
        <f aca="false">IF(AND($J22&lt;AA$9,$K22&gt;=AA$9),1,0)</f>
        <v>1</v>
      </c>
      <c r="AB22" s="57" t="n">
        <f aca="false">IF(AND($J22&lt;AB$9,$K22&gt;=AB$9),1,0)</f>
        <v>1</v>
      </c>
      <c r="AC22" s="57" t="n">
        <f aca="false">IF(AND($J22&lt;AC$9,$K22&gt;=AC$9),1,0)</f>
        <v>1</v>
      </c>
      <c r="AD22" s="57" t="n">
        <f aca="false">IF(AND($J22&lt;AD$9,$K22&gt;=AD$9),1,0)</f>
        <v>1</v>
      </c>
      <c r="AE22" s="57" t="n">
        <f aca="false">IF(AND($J22&lt;AE$9,$K22&gt;=AE$9),1,0)</f>
        <v>1</v>
      </c>
      <c r="AF22" s="57" t="n">
        <f aca="false">IF(AND($J22&lt;AF$9,$K22&gt;=AF$9),1,0)</f>
        <v>1</v>
      </c>
      <c r="AG22" s="57" t="n">
        <f aca="false">IF(AND($J22&lt;AG$9,$K22&gt;=AG$9),1,0)</f>
        <v>1</v>
      </c>
      <c r="AH22" s="57" t="n">
        <f aca="false">IF(AND($J22&lt;AH$9,$K22&gt;=AH$9),1,0)</f>
        <v>1</v>
      </c>
      <c r="AI22" s="57" t="n">
        <f aca="false">IF(AND($J22&lt;AI$9,$K22&gt;=AI$9),1,0)</f>
        <v>1</v>
      </c>
      <c r="AJ22" s="57" t="n">
        <f aca="false">IF(AND($J22&lt;AJ$9,$K22&gt;=AJ$9),1,0)</f>
        <v>1</v>
      </c>
      <c r="AK22" s="57" t="n">
        <f aca="false">IF(AND($J22&lt;AK$9,$K22&gt;=AK$9),1,0)</f>
        <v>1</v>
      </c>
      <c r="AL22" s="57" t="n">
        <f aca="false">IF(AND($J22&lt;AL$9,$K22&gt;=AL$9),1,0)</f>
        <v>1</v>
      </c>
      <c r="AM22" s="57" t="n">
        <f aca="false">IF(AND($J22&lt;AM$9,$K22&gt;=AM$9),1,0)</f>
        <v>1</v>
      </c>
      <c r="AN22" s="57" t="n">
        <f aca="false">IF(AND($J22&lt;AN$9,$K22&gt;=AN$9),1,0)</f>
        <v>0</v>
      </c>
      <c r="AO22" s="57" t="n">
        <f aca="false">IF(AND($J22&lt;AO$9,$K22&gt;=AO$9),1,0)</f>
        <v>0</v>
      </c>
      <c r="AP22" s="57" t="n">
        <f aca="false">IF(AND($J22&lt;AP$9,$K22&gt;=AP$9),1,0)</f>
        <v>0</v>
      </c>
      <c r="AQ22" s="57" t="n">
        <f aca="false">IF(AND($J22&lt;AQ$9,$K22&gt;=AQ$9),1,0)</f>
        <v>0</v>
      </c>
      <c r="AR22" s="57" t="n">
        <f aca="false">IF(AND($J22&lt;AR$9,$K22&gt;=AR$9),1,0)</f>
        <v>0</v>
      </c>
      <c r="AS22" s="57" t="n">
        <f aca="false">IF(AND($J22&lt;AS$9,$K22&gt;=AS$9),1,0)</f>
        <v>0</v>
      </c>
      <c r="AT22" s="57" t="n">
        <f aca="false">IF(AND($J22&lt;AT$9,$K22&gt;=AT$9),1,0)</f>
        <v>0</v>
      </c>
      <c r="AU22" s="57" t="n">
        <f aca="false">IF(AND($J22&lt;AU$9,$K22&gt;=AU$9),1,0)</f>
        <v>0</v>
      </c>
      <c r="AV22" s="57" t="n">
        <f aca="false">IF(AND($J22&lt;AV$9,$K22&gt;=AV$9),1,0)</f>
        <v>0</v>
      </c>
      <c r="AW22" s="57" t="n">
        <f aca="false">IF(AND($J22&lt;AW$9,$K22&gt;=AW$9),1,0)</f>
        <v>0</v>
      </c>
      <c r="AX22" s="57" t="n">
        <f aca="false">IF(AND($J22&lt;AX$9,$K22&gt;=AX$9),1,0)</f>
        <v>0</v>
      </c>
      <c r="AY22" s="57" t="n">
        <f aca="false">IF(AND($J22&lt;AY$9,$K22&gt;=AY$9),1,0)</f>
        <v>0</v>
      </c>
      <c r="AZ22" s="57" t="n">
        <f aca="false">IF(AND($J22&lt;AZ$9,$K22&gt;=AZ$9),1,0)</f>
        <v>0</v>
      </c>
      <c r="BA22" s="57" t="n">
        <f aca="false">IF(AND($J22&lt;BA$9,$K22&gt;=BA$9),1,0)</f>
        <v>0</v>
      </c>
      <c r="BB22" s="57" t="n">
        <f aca="false">IF(AND($J22&lt;BB$9,$K22&gt;=BB$9),1,0)</f>
        <v>0</v>
      </c>
      <c r="BC22" s="57" t="n">
        <f aca="false">IF(AND($J22&lt;BC$9,$K22&gt;=BC$9),1,IF(AND($J22&gt;BC$9,$K22&gt;=BC$9),1,0))</f>
        <v>0</v>
      </c>
      <c r="BD22" s="58" t="n">
        <f aca="false">SUM(L22:BC22)</f>
        <v>28</v>
      </c>
      <c r="BE22" s="59" t="n">
        <v>374.313138397026</v>
      </c>
      <c r="BF22" s="60" t="n">
        <f aca="false">(BE22/$BE$5)*$B$5</f>
        <v>489.963304674651</v>
      </c>
      <c r="BG22" s="61" t="s">
        <v>58</v>
      </c>
      <c r="BH22" s="61" t="n">
        <v>1</v>
      </c>
      <c r="BI22" s="62"/>
      <c r="BJ22" s="61" t="n">
        <f aca="false">BH22*BF22</f>
        <v>489.963304674651</v>
      </c>
      <c r="BK22" s="61" t="n">
        <f aca="false">IF(BI22&lt;&gt;"Costs applicable whether or not 1B is done",(1-BH22)*BF22,BF22)</f>
        <v>0</v>
      </c>
      <c r="BL22" s="61" t="n">
        <f aca="false">IF(BD22=0,0,BF22/BD22)</f>
        <v>17.4986894526661</v>
      </c>
      <c r="BM22" s="61" t="n">
        <f aca="false">SUM(L22:BC22)*BL22</f>
        <v>489.963304674651</v>
      </c>
      <c r="BN22" s="61" t="n">
        <f aca="false">SUM($BF$11:BF22)</f>
        <v>5004.47297390155</v>
      </c>
      <c r="BO22" s="63" t="n">
        <f aca="false">BN22/$B$5</f>
        <v>0.089859710670386</v>
      </c>
      <c r="BP22" s="64" t="n">
        <f aca="false">IF(AND($J22&lt;BP$9,$K22&gt;=BP$9),$BL22,0)</f>
        <v>17.4986894526661</v>
      </c>
      <c r="BQ22" s="64" t="n">
        <f aca="false">IF(AND($J22&lt;BQ$9,$K22&gt;=BQ$9),$BL22,0)</f>
        <v>17.4986894526661</v>
      </c>
      <c r="BR22" s="64" t="n">
        <f aca="false">IF(AND($J22&lt;BR$9,$K22&gt;=BR$9),$BL22,0)</f>
        <v>17.4986894526661</v>
      </c>
      <c r="BS22" s="64" t="n">
        <f aca="false">IF(AND($J22&lt;BS$9,$K22&gt;=BS$9),$BL22,0)</f>
        <v>17.4986894526661</v>
      </c>
      <c r="BT22" s="64" t="n">
        <f aca="false">IF(AND($J22&lt;BT$9,$K22&gt;=BT$9),$BL22,0)</f>
        <v>17.4986894526661</v>
      </c>
      <c r="BU22" s="64" t="n">
        <f aca="false">IF(AND($J22&lt;BU$9,$K22&gt;=BU$9),$BL22,0)</f>
        <v>17.4986894526661</v>
      </c>
      <c r="BV22" s="64" t="n">
        <f aca="false">IF(AND($J22&lt;BV$9,$K22&gt;=BV$9),$BL22,0)</f>
        <v>17.4986894526661</v>
      </c>
      <c r="BW22" s="64" t="n">
        <f aca="false">IF(AND($J22&lt;BW$9,$K22&gt;=BW$9),$BL22,0)</f>
        <v>17.4986894526661</v>
      </c>
      <c r="BX22" s="64" t="n">
        <f aca="false">IF(AND($J22&lt;BX$9,$K22&gt;=BX$9),$BL22,0)</f>
        <v>17.4986894526661</v>
      </c>
      <c r="BY22" s="64" t="n">
        <f aca="false">IF(AND($J22&lt;BY$9,$K22&gt;=BY$9),$BL22,0)</f>
        <v>17.4986894526661</v>
      </c>
      <c r="BZ22" s="64" t="n">
        <f aca="false">IF(AND($J22&lt;BZ$9,$K22&gt;=BZ$9),$BL22,0)</f>
        <v>17.4986894526661</v>
      </c>
      <c r="CA22" s="64" t="n">
        <f aca="false">IF(AND($J22&lt;CA$9,$K22&gt;=CA$9),$BL22,0)</f>
        <v>17.4986894526661</v>
      </c>
      <c r="CB22" s="64" t="n">
        <f aca="false">IF(AND($J22&lt;CB$9,$K22&gt;=CB$9),$BL22,0)</f>
        <v>17.4986894526661</v>
      </c>
      <c r="CC22" s="64" t="n">
        <f aca="false">IF(AND($J22&lt;CC$9,$K22&gt;=CC$9),$BL22,0)</f>
        <v>17.4986894526661</v>
      </c>
      <c r="CD22" s="64" t="n">
        <f aca="false">IF(AND($J22&lt;CD$9,$K22&gt;=CD$9),$BL22,0)</f>
        <v>17.4986894526661</v>
      </c>
      <c r="CE22" s="64" t="n">
        <f aca="false">IF(AND($J22&lt;CE$9,$K22&gt;=CE$9),$BL22,0)</f>
        <v>17.4986894526661</v>
      </c>
      <c r="CF22" s="64" t="n">
        <f aca="false">IF(AND($J22&lt;CF$9,$K22&gt;=CF$9),$BL22,0)</f>
        <v>17.4986894526661</v>
      </c>
      <c r="CG22" s="64" t="n">
        <f aca="false">IF(AND($J22&lt;CG$9,$K22&gt;=CG$9),$BL22,0)</f>
        <v>17.4986894526661</v>
      </c>
      <c r="CH22" s="64" t="n">
        <f aca="false">IF(AND($J22&lt;CH$9,$K22&gt;=CH$9),$BL22,0)</f>
        <v>17.4986894526661</v>
      </c>
      <c r="CI22" s="64" t="n">
        <f aca="false">IF(AND($J22&lt;CI$9,$K22&gt;=CI$9),$BL22,0)</f>
        <v>17.4986894526661</v>
      </c>
      <c r="CJ22" s="64" t="n">
        <f aca="false">IF(AND($J22&lt;CJ$9,$K22&gt;=CJ$9),$BL22,0)</f>
        <v>17.4986894526661</v>
      </c>
      <c r="CK22" s="64" t="n">
        <f aca="false">IF(AND($J22&lt;CK$9,$K22&gt;=CK$9),$BL22,0)</f>
        <v>17.4986894526661</v>
      </c>
      <c r="CL22" s="64" t="n">
        <f aca="false">IF(AND($J22&lt;CL$9,$K22&gt;=CL$9),$BL22,0)</f>
        <v>17.4986894526661</v>
      </c>
      <c r="CM22" s="64" t="n">
        <f aca="false">IF(AND($J22&lt;CM$9,$K22&gt;=CM$9),$BL22,0)</f>
        <v>17.4986894526661</v>
      </c>
      <c r="CN22" s="64" t="n">
        <f aca="false">IF(AND($J22&lt;CN$9,$K22&gt;=CN$9),$BL22,0)</f>
        <v>17.4986894526661</v>
      </c>
      <c r="CO22" s="64" t="n">
        <f aca="false">IF(AND($J22&lt;CO$9,$K22&gt;=CO$9),$BL22,0)</f>
        <v>17.4986894526661</v>
      </c>
      <c r="CP22" s="64" t="n">
        <f aca="false">IF(AND($J22&lt;CP$9,$K22&gt;=CP$9),$BL22,0)</f>
        <v>17.4986894526661</v>
      </c>
      <c r="CQ22" s="64" t="n">
        <f aca="false">IF(AND($J22&lt;CQ$9,$K22&gt;=CQ$9),$BL22,0)</f>
        <v>17.4986894526661</v>
      </c>
      <c r="CR22" s="64" t="n">
        <f aca="false">IF(AND($J22&lt;CR$9,$K22&gt;=CR$9),$BL22,0)</f>
        <v>17.4986894526661</v>
      </c>
      <c r="CS22" s="64" t="n">
        <f aca="false">IF(AND($J22&lt;CS$9,$K22&gt;=CS$9),$BL22,0)</f>
        <v>0</v>
      </c>
      <c r="CT22" s="64" t="n">
        <f aca="false">IF(AND($J22&lt;CT$9,$K22&gt;=CT$9),$BL22,0)</f>
        <v>0</v>
      </c>
      <c r="CU22" s="64" t="n">
        <f aca="false">IF(AND($J22&lt;CU$9,$K22&gt;=CU$9),$BL22,0)</f>
        <v>0</v>
      </c>
      <c r="CV22" s="64" t="n">
        <f aca="false">IF(AND($J22&lt;CV$9,$K22&gt;=CV$9),$BL22,0)</f>
        <v>0</v>
      </c>
      <c r="CW22" s="64" t="n">
        <f aca="false">IF(AND($J22&lt;CW$9,$K22&gt;=CW$9),$BL22,0)</f>
        <v>0</v>
      </c>
      <c r="CX22" s="64" t="n">
        <f aca="false">IF(AND($J22&lt;CX$9,$K22&gt;=CX$9),$BL22,0)</f>
        <v>0</v>
      </c>
      <c r="CY22" s="64" t="n">
        <f aca="false">IF(AND($J22&lt;CY$9,$K22&gt;=CY$9),$BL22,0)</f>
        <v>0</v>
      </c>
      <c r="CZ22" s="64" t="n">
        <f aca="false">IF(AND($J22&lt;CZ$9,$K22&gt;=CZ$9),$BL22,0)</f>
        <v>0</v>
      </c>
      <c r="DA22" s="64" t="n">
        <f aca="false">IF(AND($J22&lt;DA$9,$K22&gt;=DA$9),$BL22,0)</f>
        <v>0</v>
      </c>
      <c r="DB22" s="64" t="n">
        <f aca="false">IF(AND($J22&lt;DB$9,$K22&gt;=DB$9),$BL22,0)</f>
        <v>0</v>
      </c>
      <c r="DC22" s="64" t="n">
        <f aca="false">IF(AND($J22&lt;DC$9,$K22&gt;=DC$9),$BL22,0)</f>
        <v>0</v>
      </c>
      <c r="DD22" s="64" t="n">
        <f aca="false">IF(AND($J22&lt;DD$9,$K22&gt;=DD$9),$BL22,0)</f>
        <v>0</v>
      </c>
      <c r="DE22" s="64" t="n">
        <f aca="false">IF(AND($J22&lt;DE$9,$K22&gt;=DE$9),$BL22,0)</f>
        <v>0</v>
      </c>
      <c r="DF22" s="64" t="n">
        <f aca="false">IF(AND($J22&lt;DF$9,$K22&gt;=DF$9),$BL22,0)</f>
        <v>0</v>
      </c>
      <c r="DG22" s="64" t="n">
        <f aca="false">IF(AND($J22&lt;DG$9,$K22&gt;=DG$9),$BL22,0)</f>
        <v>0</v>
      </c>
      <c r="DH22" s="64" t="n">
        <f aca="false">IF(AND($J22&lt;DH$9,$K22&gt;=DH$9),$BL22,IF(AND($J22&gt;DH$9,$K22&gt;=DH$9),$BL22,0))</f>
        <v>0</v>
      </c>
      <c r="DI22" s="64" t="n">
        <f aca="false">SUM(BP22:DH22)</f>
        <v>507.461994127317</v>
      </c>
      <c r="DP22" s="0" t="str">
        <f aca="false">IF(AND((ISBLANK(G22)),(ISBLANK(H22)),(ISBLANK(I22))),"NOT MODELLED",IF(AND((ISBLANK(G22)),(ISBLANK(I22))),"DISCRETE",IF(ISBLANK(H22),"UNIFORM","TRIANG")))</f>
        <v>UNIFORM</v>
      </c>
      <c r="DQ22" s="0" t="e">
        <f aca="false">RiskMean(DX22)</f>
        <v>#NAME?</v>
      </c>
      <c r="DR22" s="0" t="n">
        <f aca="false">F22/100</f>
        <v>0.5</v>
      </c>
      <c r="DS22" s="0" t="n">
        <f aca="false">1-DR22</f>
        <v>0.5</v>
      </c>
      <c r="DT22" s="0" t="n">
        <f aca="false">H22</f>
        <v>0</v>
      </c>
      <c r="DU22" s="0" t="n">
        <v>0</v>
      </c>
      <c r="DV22" s="0" t="e">
        <f aca="false">IF(DP22="UNIFORM",RiskUniform(G22,I22,RiskName(D22)),IF(DP22="TRIANG",RiskTriang(G22,H22,I22,RiskName(D22)),IF(DP22="DISCRETE",RiskDiscrete(DT22:DU22,DR22:DS22,RiskName(D22)),0)))</f>
        <v>#NAME?</v>
      </c>
      <c r="DW22" s="0" t="n">
        <v>0</v>
      </c>
      <c r="DX22" s="65" t="e">
        <f aca="false">IF(DP22="DISCRETE",DV22,RiskDiscrete(DV22:DW22,DR22:DS22,RiskName(D22)))</f>
        <v>#NAME?</v>
      </c>
    </row>
    <row r="23" customFormat="false" ht="33.75" hidden="false" customHeight="false" outlineLevel="0" collapsed="false">
      <c r="A23" s="53" t="s">
        <v>99</v>
      </c>
      <c r="B23" s="53" t="s">
        <v>112</v>
      </c>
      <c r="C23" s="66" t="s">
        <v>113</v>
      </c>
      <c r="D23" s="53" t="s">
        <v>114</v>
      </c>
      <c r="E23" s="66" t="s">
        <v>115</v>
      </c>
      <c r="F23" s="54" t="n">
        <v>80</v>
      </c>
      <c r="G23" s="55" t="n">
        <v>0</v>
      </c>
      <c r="H23" s="55"/>
      <c r="I23" s="55" t="n">
        <v>0</v>
      </c>
      <c r="J23" s="56" t="n">
        <v>39174</v>
      </c>
      <c r="K23" s="56" t="n">
        <v>40116</v>
      </c>
      <c r="L23" s="57" t="n">
        <f aca="false">IF(AND($J23&lt;L$9,$K23&gt;=L$9),1,0)</f>
        <v>1</v>
      </c>
      <c r="M23" s="57" t="n">
        <f aca="false">IF(AND($J23&lt;M$9,$K23&gt;=M$9),1,0)</f>
        <v>1</v>
      </c>
      <c r="N23" s="57" t="n">
        <f aca="false">IF(AND($J23&lt;N$9,$K23&gt;=N$9),1,0)</f>
        <v>1</v>
      </c>
      <c r="O23" s="57" t="n">
        <f aca="false">IF(AND($J23&lt;O$9,$K23&gt;=O$9),1,0)</f>
        <v>1</v>
      </c>
      <c r="P23" s="57" t="n">
        <f aca="false">IF(AND($J23&lt;P$9,$K23&gt;=P$9),1,0)</f>
        <v>1</v>
      </c>
      <c r="Q23" s="57" t="n">
        <f aca="false">IF(AND($J23&lt;Q$9,$K23&gt;=Q$9),1,0)</f>
        <v>1</v>
      </c>
      <c r="R23" s="57" t="n">
        <f aca="false">IF(AND($J23&lt;R$9,$K23&gt;=R$9),1,0)</f>
        <v>1</v>
      </c>
      <c r="S23" s="57" t="n">
        <f aca="false">IF(AND($J23&lt;S$9,$K23&gt;=S$9),1,0)</f>
        <v>1</v>
      </c>
      <c r="T23" s="57" t="n">
        <f aca="false">IF(AND($J23&lt;T$9,$K23&gt;=T$9),1,0)</f>
        <v>1</v>
      </c>
      <c r="U23" s="57" t="n">
        <f aca="false">IF(AND($J23&lt;U$9,$K23&gt;=U$9),1,0)</f>
        <v>1</v>
      </c>
      <c r="V23" s="57" t="n">
        <f aca="false">IF(AND($J23&lt;V$9,$K23&gt;=V$9),1,0)</f>
        <v>1</v>
      </c>
      <c r="W23" s="57" t="n">
        <f aca="false">IF(AND($J23&lt;W$9,$K23&gt;=W$9),1,0)</f>
        <v>1</v>
      </c>
      <c r="X23" s="57" t="n">
        <f aca="false">IF(AND($J23&lt;X$9,$K23&gt;=X$9),1,0)</f>
        <v>1</v>
      </c>
      <c r="Y23" s="57" t="n">
        <f aca="false">IF(AND($J23&lt;Y$9,$K23&gt;=Y$9),1,0)</f>
        <v>1</v>
      </c>
      <c r="Z23" s="57" t="n">
        <f aca="false">IF(AND($J23&lt;Z$9,$K23&gt;=Z$9),1,0)</f>
        <v>1</v>
      </c>
      <c r="AA23" s="57" t="n">
        <f aca="false">IF(AND($J23&lt;AA$9,$K23&gt;=AA$9),1,0)</f>
        <v>1</v>
      </c>
      <c r="AB23" s="57" t="n">
        <f aca="false">IF(AND($J23&lt;AB$9,$K23&gt;=AB$9),1,0)</f>
        <v>1</v>
      </c>
      <c r="AC23" s="57" t="n">
        <f aca="false">IF(AND($J23&lt;AC$9,$K23&gt;=AC$9),1,0)</f>
        <v>1</v>
      </c>
      <c r="AD23" s="57" t="n">
        <f aca="false">IF(AND($J23&lt;AD$9,$K23&gt;=AD$9),1,0)</f>
        <v>1</v>
      </c>
      <c r="AE23" s="57" t="n">
        <f aca="false">IF(AND($J23&lt;AE$9,$K23&gt;=AE$9),1,0)</f>
        <v>1</v>
      </c>
      <c r="AF23" s="57" t="n">
        <f aca="false">IF(AND($J23&lt;AF$9,$K23&gt;=AF$9),1,0)</f>
        <v>1</v>
      </c>
      <c r="AG23" s="57" t="n">
        <f aca="false">IF(AND($J23&lt;AG$9,$K23&gt;=AG$9),1,0)</f>
        <v>1</v>
      </c>
      <c r="AH23" s="57" t="n">
        <f aca="false">IF(AND($J23&lt;AH$9,$K23&gt;=AH$9),1,0)</f>
        <v>1</v>
      </c>
      <c r="AI23" s="57" t="n">
        <f aca="false">IF(AND($J23&lt;AI$9,$K23&gt;=AI$9),1,0)</f>
        <v>1</v>
      </c>
      <c r="AJ23" s="57" t="n">
        <f aca="false">IF(AND($J23&lt;AJ$9,$K23&gt;=AJ$9),1,0)</f>
        <v>1</v>
      </c>
      <c r="AK23" s="57" t="n">
        <f aca="false">IF(AND($J23&lt;AK$9,$K23&gt;=AK$9),1,0)</f>
        <v>1</v>
      </c>
      <c r="AL23" s="57" t="n">
        <f aca="false">IF(AND($J23&lt;AL$9,$K23&gt;=AL$9),1,0)</f>
        <v>1</v>
      </c>
      <c r="AM23" s="57" t="n">
        <f aca="false">IF(AND($J23&lt;AM$9,$K23&gt;=AM$9),1,0)</f>
        <v>1</v>
      </c>
      <c r="AN23" s="57" t="n">
        <f aca="false">IF(AND($J23&lt;AN$9,$K23&gt;=AN$9),1,0)</f>
        <v>0</v>
      </c>
      <c r="AO23" s="57" t="n">
        <f aca="false">IF(AND($J23&lt;AO$9,$K23&gt;=AO$9),1,0)</f>
        <v>0</v>
      </c>
      <c r="AP23" s="57" t="n">
        <f aca="false">IF(AND($J23&lt;AP$9,$K23&gt;=AP$9),1,0)</f>
        <v>0</v>
      </c>
      <c r="AQ23" s="57" t="n">
        <f aca="false">IF(AND($J23&lt;AQ$9,$K23&gt;=AQ$9),1,0)</f>
        <v>0</v>
      </c>
      <c r="AR23" s="57" t="n">
        <f aca="false">IF(AND($J23&lt;AR$9,$K23&gt;=AR$9),1,0)</f>
        <v>0</v>
      </c>
      <c r="AS23" s="57" t="n">
        <f aca="false">IF(AND($J23&lt;AS$9,$K23&gt;=AS$9),1,0)</f>
        <v>0</v>
      </c>
      <c r="AT23" s="57" t="n">
        <f aca="false">IF(AND($J23&lt;AT$9,$K23&gt;=AT$9),1,0)</f>
        <v>0</v>
      </c>
      <c r="AU23" s="57" t="n">
        <f aca="false">IF(AND($J23&lt;AU$9,$K23&gt;=AU$9),1,0)</f>
        <v>0</v>
      </c>
      <c r="AV23" s="57" t="n">
        <f aca="false">IF(AND($J23&lt;AV$9,$K23&gt;=AV$9),1,0)</f>
        <v>0</v>
      </c>
      <c r="AW23" s="57" t="n">
        <f aca="false">IF(AND($J23&lt;AW$9,$K23&gt;=AW$9),1,0)</f>
        <v>0</v>
      </c>
      <c r="AX23" s="57" t="n">
        <f aca="false">IF(AND($J23&lt;AX$9,$K23&gt;=AX$9),1,0)</f>
        <v>0</v>
      </c>
      <c r="AY23" s="57" t="n">
        <f aca="false">IF(AND($J23&lt;AY$9,$K23&gt;=AY$9),1,0)</f>
        <v>0</v>
      </c>
      <c r="AZ23" s="57" t="n">
        <f aca="false">IF(AND($J23&lt;AZ$9,$K23&gt;=AZ$9),1,0)</f>
        <v>0</v>
      </c>
      <c r="BA23" s="57" t="n">
        <f aca="false">IF(AND($J23&lt;BA$9,$K23&gt;=BA$9),1,0)</f>
        <v>0</v>
      </c>
      <c r="BB23" s="57" t="n">
        <f aca="false">IF(AND($J23&lt;BB$9,$K23&gt;=BB$9),1,0)</f>
        <v>0</v>
      </c>
      <c r="BC23" s="57" t="n">
        <f aca="false">IF(AND($J23&lt;BC$9,$K23&gt;=BC$9),1,IF(AND($J23&gt;BC$9,$K23&gt;=BC$9),1,0))</f>
        <v>0</v>
      </c>
      <c r="BD23" s="58" t="n">
        <f aca="false">SUM(L23:BC23)</f>
        <v>28</v>
      </c>
      <c r="BE23" s="59" t="n">
        <v>0</v>
      </c>
      <c r="BF23" s="60" t="n">
        <f aca="false">(BE23/$BE$5)*$B$5</f>
        <v>0</v>
      </c>
      <c r="BG23" s="61" t="s">
        <v>58</v>
      </c>
      <c r="BH23" s="61" t="n">
        <v>0.78</v>
      </c>
      <c r="BI23" s="62" t="s">
        <v>116</v>
      </c>
      <c r="BJ23" s="61" t="n">
        <f aca="false">BH23*BF23</f>
        <v>0</v>
      </c>
      <c r="BK23" s="61" t="n">
        <f aca="false">IF(BI23&lt;&gt;"Costs applicable whether or not 1B is done",(1-BH23)*BF23,BF23)</f>
        <v>0</v>
      </c>
      <c r="BL23" s="61" t="n">
        <f aca="false">IF(BD23=0,0,BF23/BD23)</f>
        <v>0</v>
      </c>
      <c r="BM23" s="61" t="n">
        <f aca="false">SUM(L23:BC23)*BL23</f>
        <v>0</v>
      </c>
      <c r="BN23" s="61" t="n">
        <f aca="false">SUM($BF$11:BF23)</f>
        <v>5004.47297390155</v>
      </c>
      <c r="BO23" s="63" t="n">
        <f aca="false">BN23/$B$5</f>
        <v>0.089859710670386</v>
      </c>
      <c r="BP23" s="64" t="n">
        <f aca="false">IF(AND($J23&lt;BP$9,$K23&gt;=BP$9),$BL23,0)</f>
        <v>0</v>
      </c>
      <c r="BQ23" s="64" t="n">
        <f aca="false">IF(AND($J23&lt;BQ$9,$K23&gt;=BQ$9),$BL23,0)</f>
        <v>0</v>
      </c>
      <c r="BR23" s="64" t="n">
        <f aca="false">IF(AND($J23&lt;BR$9,$K23&gt;=BR$9),$BL23,0)</f>
        <v>0</v>
      </c>
      <c r="BS23" s="64" t="n">
        <f aca="false">IF(AND($J23&lt;BS$9,$K23&gt;=BS$9),$BL23,0)</f>
        <v>0</v>
      </c>
      <c r="BT23" s="64" t="n">
        <f aca="false">IF(AND($J23&lt;BT$9,$K23&gt;=BT$9),$BL23,0)</f>
        <v>0</v>
      </c>
      <c r="BU23" s="64" t="n">
        <f aca="false">IF(AND($J23&lt;BU$9,$K23&gt;=BU$9),$BL23,0)</f>
        <v>0</v>
      </c>
      <c r="BV23" s="64" t="n">
        <f aca="false">IF(AND($J23&lt;BV$9,$K23&gt;=BV$9),$BL23,0)</f>
        <v>0</v>
      </c>
      <c r="BW23" s="64" t="n">
        <f aca="false">IF(AND($J23&lt;BW$9,$K23&gt;=BW$9),$BL23,0)</f>
        <v>0</v>
      </c>
      <c r="BX23" s="64" t="n">
        <f aca="false">IF(AND($J23&lt;BX$9,$K23&gt;=BX$9),$BL23,0)</f>
        <v>0</v>
      </c>
      <c r="BY23" s="64" t="n">
        <f aca="false">IF(AND($J23&lt;BY$9,$K23&gt;=BY$9),$BL23,0)</f>
        <v>0</v>
      </c>
      <c r="BZ23" s="64" t="n">
        <f aca="false">IF(AND($J23&lt;BZ$9,$K23&gt;=BZ$9),$BL23,0)</f>
        <v>0</v>
      </c>
      <c r="CA23" s="64" t="n">
        <f aca="false">IF(AND($J23&lt;CA$9,$K23&gt;=CA$9),$BL23,0)</f>
        <v>0</v>
      </c>
      <c r="CB23" s="64" t="n">
        <f aca="false">IF(AND($J23&lt;CB$9,$K23&gt;=CB$9),$BL23,0)</f>
        <v>0</v>
      </c>
      <c r="CC23" s="64" t="n">
        <f aca="false">IF(AND($J23&lt;CC$9,$K23&gt;=CC$9),$BL23,0)</f>
        <v>0</v>
      </c>
      <c r="CD23" s="64" t="n">
        <f aca="false">IF(AND($J23&lt;CD$9,$K23&gt;=CD$9),$BL23,0)</f>
        <v>0</v>
      </c>
      <c r="CE23" s="64" t="n">
        <f aca="false">IF(AND($J23&lt;CE$9,$K23&gt;=CE$9),$BL23,0)</f>
        <v>0</v>
      </c>
      <c r="CF23" s="64" t="n">
        <f aca="false">IF(AND($J23&lt;CF$9,$K23&gt;=CF$9),$BL23,0)</f>
        <v>0</v>
      </c>
      <c r="CG23" s="64" t="n">
        <f aca="false">IF(AND($J23&lt;CG$9,$K23&gt;=CG$9),$BL23,0)</f>
        <v>0</v>
      </c>
      <c r="CH23" s="64" t="n">
        <f aca="false">IF(AND($J23&lt;CH$9,$K23&gt;=CH$9),$BL23,0)</f>
        <v>0</v>
      </c>
      <c r="CI23" s="64" t="n">
        <f aca="false">IF(AND($J23&lt;CI$9,$K23&gt;=CI$9),$BL23,0)</f>
        <v>0</v>
      </c>
      <c r="CJ23" s="64" t="n">
        <f aca="false">IF(AND($J23&lt;CJ$9,$K23&gt;=CJ$9),$BL23,0)</f>
        <v>0</v>
      </c>
      <c r="CK23" s="64" t="n">
        <f aca="false">IF(AND($J23&lt;CK$9,$K23&gt;=CK$9),$BL23,0)</f>
        <v>0</v>
      </c>
      <c r="CL23" s="64" t="n">
        <f aca="false">IF(AND($J23&lt;CL$9,$K23&gt;=CL$9),$BL23,0)</f>
        <v>0</v>
      </c>
      <c r="CM23" s="64" t="n">
        <f aca="false">IF(AND($J23&lt;CM$9,$K23&gt;=CM$9),$BL23,0)</f>
        <v>0</v>
      </c>
      <c r="CN23" s="64" t="n">
        <f aca="false">IF(AND($J23&lt;CN$9,$K23&gt;=CN$9),$BL23,0)</f>
        <v>0</v>
      </c>
      <c r="CO23" s="64" t="n">
        <f aca="false">IF(AND($J23&lt;CO$9,$K23&gt;=CO$9),$BL23,0)</f>
        <v>0</v>
      </c>
      <c r="CP23" s="64" t="n">
        <f aca="false">IF(AND($J23&lt;CP$9,$K23&gt;=CP$9),$BL23,0)</f>
        <v>0</v>
      </c>
      <c r="CQ23" s="64" t="n">
        <f aca="false">IF(AND($J23&lt;CQ$9,$K23&gt;=CQ$9),$BL23,0)</f>
        <v>0</v>
      </c>
      <c r="CR23" s="64" t="n">
        <f aca="false">IF(AND($J23&lt;CR$9,$K23&gt;=CR$9),$BL23,0)</f>
        <v>0</v>
      </c>
      <c r="CS23" s="64" t="n">
        <f aca="false">IF(AND($J23&lt;CS$9,$K23&gt;=CS$9),$BL23,0)</f>
        <v>0</v>
      </c>
      <c r="CT23" s="64" t="n">
        <f aca="false">IF(AND($J23&lt;CT$9,$K23&gt;=CT$9),$BL23,0)</f>
        <v>0</v>
      </c>
      <c r="CU23" s="64" t="n">
        <f aca="false">IF(AND($J23&lt;CU$9,$K23&gt;=CU$9),$BL23,0)</f>
        <v>0</v>
      </c>
      <c r="CV23" s="64" t="n">
        <f aca="false">IF(AND($J23&lt;CV$9,$K23&gt;=CV$9),$BL23,0)</f>
        <v>0</v>
      </c>
      <c r="CW23" s="64" t="n">
        <f aca="false">IF(AND($J23&lt;CW$9,$K23&gt;=CW$9),$BL23,0)</f>
        <v>0</v>
      </c>
      <c r="CX23" s="64" t="n">
        <f aca="false">IF(AND($J23&lt;CX$9,$K23&gt;=CX$9),$BL23,0)</f>
        <v>0</v>
      </c>
      <c r="CY23" s="64" t="n">
        <f aca="false">IF(AND($J23&lt;CY$9,$K23&gt;=CY$9),$BL23,0)</f>
        <v>0</v>
      </c>
      <c r="CZ23" s="64" t="n">
        <f aca="false">IF(AND($J23&lt;CZ$9,$K23&gt;=CZ$9),$BL23,0)</f>
        <v>0</v>
      </c>
      <c r="DA23" s="64" t="n">
        <f aca="false">IF(AND($J23&lt;DA$9,$K23&gt;=DA$9),$BL23,0)</f>
        <v>0</v>
      </c>
      <c r="DB23" s="64" t="n">
        <f aca="false">IF(AND($J23&lt;DB$9,$K23&gt;=DB$9),$BL23,0)</f>
        <v>0</v>
      </c>
      <c r="DC23" s="64" t="n">
        <f aca="false">IF(AND($J23&lt;DC$9,$K23&gt;=DC$9),$BL23,0)</f>
        <v>0</v>
      </c>
      <c r="DD23" s="64" t="n">
        <f aca="false">IF(AND($J23&lt;DD$9,$K23&gt;=DD$9),$BL23,0)</f>
        <v>0</v>
      </c>
      <c r="DE23" s="64" t="n">
        <f aca="false">IF(AND($J23&lt;DE$9,$K23&gt;=DE$9),$BL23,0)</f>
        <v>0</v>
      </c>
      <c r="DF23" s="64" t="n">
        <f aca="false">IF(AND($J23&lt;DF$9,$K23&gt;=DF$9),$BL23,0)</f>
        <v>0</v>
      </c>
      <c r="DG23" s="64" t="n">
        <f aca="false">IF(AND($J23&lt;DG$9,$K23&gt;=DG$9),$BL23,0)</f>
        <v>0</v>
      </c>
      <c r="DH23" s="64" t="n">
        <f aca="false">IF(AND($J23&lt;DH$9,$K23&gt;=DH$9),$BL23,IF(AND($J23&gt;DH$9,$K23&gt;=DH$9),$BL23,0))</f>
        <v>0</v>
      </c>
      <c r="DI23" s="64" t="n">
        <f aca="false">SUM(BP23:DH23)</f>
        <v>0</v>
      </c>
      <c r="DP23" s="0" t="str">
        <f aca="false">IF(AND((ISBLANK(G23)),(ISBLANK(H23)),(ISBLANK(I23))),"NOT MODELLED",IF(AND((ISBLANK(G23)),(ISBLANK(I23))),"DISCRETE",IF(ISBLANK(H23),"UNIFORM","TRIANG")))</f>
        <v>UNIFORM</v>
      </c>
      <c r="DQ23" s="0" t="e">
        <f aca="false">RiskMean(DX23)</f>
        <v>#NAME?</v>
      </c>
      <c r="DR23" s="0" t="n">
        <f aca="false">F23/100</f>
        <v>0.8</v>
      </c>
      <c r="DS23" s="0" t="n">
        <f aca="false">1-DR23</f>
        <v>0.2</v>
      </c>
      <c r="DT23" s="0" t="n">
        <f aca="false">H23</f>
        <v>0</v>
      </c>
      <c r="DU23" s="0" t="n">
        <v>0</v>
      </c>
      <c r="DV23" s="0" t="e">
        <f aca="false">IF(DP23="UNIFORM",RiskUniform(G23,I23,RiskName(D23)),IF(DP23="TRIANG",RiskTriang(G23,H23,I23,RiskName(D23)),IF(DP23="DISCRETE",RiskDiscrete(DT23:DU23,DR23:DS23,RiskName(D23)),0)))</f>
        <v>#NAME?</v>
      </c>
      <c r="DW23" s="0" t="n">
        <v>0</v>
      </c>
      <c r="DX23" s="65" t="e">
        <f aca="false">IF(DP23="DISCRETE",DV23,RiskDiscrete(DV23:DW23,DR23:DS23,RiskName(D23)))</f>
        <v>#NAME?</v>
      </c>
    </row>
    <row r="24" customFormat="false" ht="45" hidden="false" customHeight="false" outlineLevel="0" collapsed="false">
      <c r="A24" s="53" t="s">
        <v>99</v>
      </c>
      <c r="B24" s="53" t="s">
        <v>117</v>
      </c>
      <c r="C24" s="66" t="s">
        <v>118</v>
      </c>
      <c r="D24" s="53" t="s">
        <v>119</v>
      </c>
      <c r="E24" s="66" t="s">
        <v>120</v>
      </c>
      <c r="F24" s="54" t="n">
        <v>50</v>
      </c>
      <c r="G24" s="55" t="n">
        <v>0</v>
      </c>
      <c r="H24" s="55"/>
      <c r="I24" s="55" t="n">
        <v>0</v>
      </c>
      <c r="J24" s="56" t="n">
        <v>39356</v>
      </c>
      <c r="K24" s="56" t="n">
        <v>39903</v>
      </c>
      <c r="L24" s="57" t="n">
        <f aca="false">IF(AND($J24&lt;L$9,$K24&gt;=L$9),1,0)</f>
        <v>0</v>
      </c>
      <c r="M24" s="57" t="n">
        <f aca="false">IF(AND($J24&lt;M$9,$K24&gt;=M$9),1,0)</f>
        <v>1</v>
      </c>
      <c r="N24" s="57" t="n">
        <f aca="false">IF(AND($J24&lt;N$9,$K24&gt;=N$9),1,0)</f>
        <v>1</v>
      </c>
      <c r="O24" s="57" t="n">
        <f aca="false">IF(AND($J24&lt;O$9,$K24&gt;=O$9),1,0)</f>
        <v>1</v>
      </c>
      <c r="P24" s="57" t="n">
        <f aca="false">IF(AND($J24&lt;P$9,$K24&gt;=P$9),1,0)</f>
        <v>1</v>
      </c>
      <c r="Q24" s="57" t="n">
        <f aca="false">IF(AND($J24&lt;Q$9,$K24&gt;=Q$9),1,0)</f>
        <v>1</v>
      </c>
      <c r="R24" s="57" t="n">
        <f aca="false">IF(AND($J24&lt;R$9,$K24&gt;=R$9),1,0)</f>
        <v>1</v>
      </c>
      <c r="S24" s="57" t="n">
        <f aca="false">IF(AND($J24&lt;S$9,$K24&gt;=S$9),1,0)</f>
        <v>1</v>
      </c>
      <c r="T24" s="57" t="n">
        <f aca="false">IF(AND($J24&lt;T$9,$K24&gt;=T$9),1,0)</f>
        <v>1</v>
      </c>
      <c r="U24" s="57" t="n">
        <f aca="false">IF(AND($J24&lt;U$9,$K24&gt;=U$9),1,0)</f>
        <v>1</v>
      </c>
      <c r="V24" s="57" t="n">
        <f aca="false">IF(AND($J24&lt;V$9,$K24&gt;=V$9),1,0)</f>
        <v>1</v>
      </c>
      <c r="W24" s="57" t="n">
        <f aca="false">IF(AND($J24&lt;W$9,$K24&gt;=W$9),1,0)</f>
        <v>1</v>
      </c>
      <c r="X24" s="57" t="n">
        <f aca="false">IF(AND($J24&lt;X$9,$K24&gt;=X$9),1,0)</f>
        <v>1</v>
      </c>
      <c r="Y24" s="57" t="n">
        <f aca="false">IF(AND($J24&lt;Y$9,$K24&gt;=Y$9),1,0)</f>
        <v>1</v>
      </c>
      <c r="Z24" s="57" t="n">
        <f aca="false">IF(AND($J24&lt;Z$9,$K24&gt;=Z$9),1,0)</f>
        <v>1</v>
      </c>
      <c r="AA24" s="57" t="n">
        <f aca="false">IF(AND($J24&lt;AA$9,$K24&gt;=AA$9),1,0)</f>
        <v>1</v>
      </c>
      <c r="AB24" s="57" t="n">
        <f aca="false">IF(AND($J24&lt;AB$9,$K24&gt;=AB$9),1,0)</f>
        <v>1</v>
      </c>
      <c r="AC24" s="57" t="n">
        <f aca="false">IF(AND($J24&lt;AC$9,$K24&gt;=AC$9),1,0)</f>
        <v>1</v>
      </c>
      <c r="AD24" s="57" t="n">
        <f aca="false">IF(AND($J24&lt;AD$9,$K24&gt;=AD$9),1,0)</f>
        <v>1</v>
      </c>
      <c r="AE24" s="57" t="n">
        <f aca="false">IF(AND($J24&lt;AE$9,$K24&gt;=AE$9),1,0)</f>
        <v>1</v>
      </c>
      <c r="AF24" s="57" t="n">
        <f aca="false">IF(AND($J24&lt;AF$9,$K24&gt;=AF$9),1,0)</f>
        <v>1</v>
      </c>
      <c r="AG24" s="57" t="n">
        <f aca="false">IF(AND($J24&lt;AG$9,$K24&gt;=AG$9),1,0)</f>
        <v>0</v>
      </c>
      <c r="AH24" s="57" t="n">
        <f aca="false">IF(AND($J24&lt;AH$9,$K24&gt;=AH$9),1,0)</f>
        <v>0</v>
      </c>
      <c r="AI24" s="57" t="n">
        <f aca="false">IF(AND($J24&lt;AI$9,$K24&gt;=AI$9),1,0)</f>
        <v>0</v>
      </c>
      <c r="AJ24" s="57" t="n">
        <f aca="false">IF(AND($J24&lt;AJ$9,$K24&gt;=AJ$9),1,0)</f>
        <v>0</v>
      </c>
      <c r="AK24" s="57" t="n">
        <f aca="false">IF(AND($J24&lt;AK$9,$K24&gt;=AK$9),1,0)</f>
        <v>0</v>
      </c>
      <c r="AL24" s="57" t="n">
        <f aca="false">IF(AND($J24&lt;AL$9,$K24&gt;=AL$9),1,0)</f>
        <v>0</v>
      </c>
      <c r="AM24" s="57" t="n">
        <f aca="false">IF(AND($J24&lt;AM$9,$K24&gt;=AM$9),1,0)</f>
        <v>0</v>
      </c>
      <c r="AN24" s="57" t="n">
        <f aca="false">IF(AND($J24&lt;AN$9,$K24&gt;=AN$9),1,0)</f>
        <v>0</v>
      </c>
      <c r="AO24" s="57" t="n">
        <f aca="false">IF(AND($J24&lt;AO$9,$K24&gt;=AO$9),1,0)</f>
        <v>0</v>
      </c>
      <c r="AP24" s="57" t="n">
        <f aca="false">IF(AND($J24&lt;AP$9,$K24&gt;=AP$9),1,0)</f>
        <v>0</v>
      </c>
      <c r="AQ24" s="57" t="n">
        <f aca="false">IF(AND($J24&lt;AQ$9,$K24&gt;=AQ$9),1,0)</f>
        <v>0</v>
      </c>
      <c r="AR24" s="57" t="n">
        <f aca="false">IF(AND($J24&lt;AR$9,$K24&gt;=AR$9),1,0)</f>
        <v>0</v>
      </c>
      <c r="AS24" s="57" t="n">
        <f aca="false">IF(AND($J24&lt;AS$9,$K24&gt;=AS$9),1,0)</f>
        <v>0</v>
      </c>
      <c r="AT24" s="57" t="n">
        <f aca="false">IF(AND($J24&lt;AT$9,$K24&gt;=AT$9),1,0)</f>
        <v>0</v>
      </c>
      <c r="AU24" s="57" t="n">
        <f aca="false">IF(AND($J24&lt;AU$9,$K24&gt;=AU$9),1,0)</f>
        <v>0</v>
      </c>
      <c r="AV24" s="57" t="n">
        <f aca="false">IF(AND($J24&lt;AV$9,$K24&gt;=AV$9),1,0)</f>
        <v>0</v>
      </c>
      <c r="AW24" s="57" t="n">
        <f aca="false">IF(AND($J24&lt;AW$9,$K24&gt;=AW$9),1,0)</f>
        <v>0</v>
      </c>
      <c r="AX24" s="57" t="n">
        <f aca="false">IF(AND($J24&lt;AX$9,$K24&gt;=AX$9),1,0)</f>
        <v>0</v>
      </c>
      <c r="AY24" s="57" t="n">
        <f aca="false">IF(AND($J24&lt;AY$9,$K24&gt;=AY$9),1,0)</f>
        <v>0</v>
      </c>
      <c r="AZ24" s="57" t="n">
        <f aca="false">IF(AND($J24&lt;AZ$9,$K24&gt;=AZ$9),1,0)</f>
        <v>0</v>
      </c>
      <c r="BA24" s="57" t="n">
        <f aca="false">IF(AND($J24&lt;BA$9,$K24&gt;=BA$9),1,0)</f>
        <v>0</v>
      </c>
      <c r="BB24" s="57" t="n">
        <f aca="false">IF(AND($J24&lt;BB$9,$K24&gt;=BB$9),1,0)</f>
        <v>0</v>
      </c>
      <c r="BC24" s="57" t="n">
        <f aca="false">IF(AND($J24&lt;BC$9,$K24&gt;=BC$9),1,IF(AND($J24&gt;BC$9,$K24&gt;=BC$9),1,0))</f>
        <v>0</v>
      </c>
      <c r="BD24" s="58" t="n">
        <f aca="false">SUM(L24:BC24)</f>
        <v>20</v>
      </c>
      <c r="BE24" s="59" t="n">
        <v>0</v>
      </c>
      <c r="BF24" s="60" t="n">
        <f aca="false">(BE24/$BE$5)*$B$5</f>
        <v>0</v>
      </c>
      <c r="BG24" s="61" t="s">
        <v>121</v>
      </c>
      <c r="BH24" s="67" t="n">
        <v>0</v>
      </c>
      <c r="BI24" s="68" t="s">
        <v>59</v>
      </c>
      <c r="BJ24" s="61" t="n">
        <f aca="false">BH24*BF24</f>
        <v>0</v>
      </c>
      <c r="BK24" s="61" t="n">
        <f aca="false">IF(BI24&lt;&gt;"Costs applicable whether or not 1B is done",(1-BH24)*BF24,BF24)</f>
        <v>0</v>
      </c>
      <c r="BL24" s="61" t="n">
        <f aca="false">IF(BD24=0,0,BF24/BD24)</f>
        <v>0</v>
      </c>
      <c r="BM24" s="61" t="n">
        <f aca="false">SUM(L24:BC24)*BL24</f>
        <v>0</v>
      </c>
      <c r="BN24" s="61" t="n">
        <f aca="false">SUM($BF$11:BF24)</f>
        <v>5004.47297390155</v>
      </c>
      <c r="BO24" s="63" t="n">
        <f aca="false">BN24/$B$5</f>
        <v>0.089859710670386</v>
      </c>
      <c r="BP24" s="64" t="n">
        <f aca="false">IF(AND($J24&lt;BP$9,$K24&gt;=BP$9),$BL24,0)</f>
        <v>0</v>
      </c>
      <c r="BQ24" s="64" t="n">
        <f aca="false">IF(AND($J24&lt;BQ$9,$K24&gt;=BQ$9),$BL24,0)</f>
        <v>0</v>
      </c>
      <c r="BR24" s="64" t="n">
        <f aca="false">IF(AND($J24&lt;BR$9,$K24&gt;=BR$9),$BL24,0)</f>
        <v>0</v>
      </c>
      <c r="BS24" s="64" t="n">
        <f aca="false">IF(AND($J24&lt;BS$9,$K24&gt;=BS$9),$BL24,0)</f>
        <v>0</v>
      </c>
      <c r="BT24" s="64" t="n">
        <f aca="false">IF(AND($J24&lt;BT$9,$K24&gt;=BT$9),$BL24,0)</f>
        <v>0</v>
      </c>
      <c r="BU24" s="64" t="n">
        <f aca="false">IF(AND($J24&lt;BU$9,$K24&gt;=BU$9),$BL24,0)</f>
        <v>0</v>
      </c>
      <c r="BV24" s="64" t="n">
        <f aca="false">IF(AND($J24&lt;BV$9,$K24&gt;=BV$9),$BL24,0)</f>
        <v>0</v>
      </c>
      <c r="BW24" s="64" t="n">
        <f aca="false">IF(AND($J24&lt;BW$9,$K24&gt;=BW$9),$BL24,0)</f>
        <v>0</v>
      </c>
      <c r="BX24" s="64" t="n">
        <f aca="false">IF(AND($J24&lt;BX$9,$K24&gt;=BX$9),$BL24,0)</f>
        <v>0</v>
      </c>
      <c r="BY24" s="64" t="n">
        <f aca="false">IF(AND($J24&lt;BY$9,$K24&gt;=BY$9),$BL24,0)</f>
        <v>0</v>
      </c>
      <c r="BZ24" s="64" t="n">
        <f aca="false">IF(AND($J24&lt;BZ$9,$K24&gt;=BZ$9),$BL24,0)</f>
        <v>0</v>
      </c>
      <c r="CA24" s="64" t="n">
        <f aca="false">IF(AND($J24&lt;CA$9,$K24&gt;=CA$9),$BL24,0)</f>
        <v>0</v>
      </c>
      <c r="CB24" s="64" t="n">
        <f aca="false">IF(AND($J24&lt;CB$9,$K24&gt;=CB$9),$BL24,0)</f>
        <v>0</v>
      </c>
      <c r="CC24" s="64" t="n">
        <f aca="false">IF(AND($J24&lt;CC$9,$K24&gt;=CC$9),$BL24,0)</f>
        <v>0</v>
      </c>
      <c r="CD24" s="64" t="n">
        <f aca="false">IF(AND($J24&lt;CD$9,$K24&gt;=CD$9),$BL24,0)</f>
        <v>0</v>
      </c>
      <c r="CE24" s="64" t="n">
        <f aca="false">IF(AND($J24&lt;CE$9,$K24&gt;=CE$9),$BL24,0)</f>
        <v>0</v>
      </c>
      <c r="CF24" s="64" t="n">
        <f aca="false">IF(AND($J24&lt;CF$9,$K24&gt;=CF$9),$BL24,0)</f>
        <v>0</v>
      </c>
      <c r="CG24" s="64" t="n">
        <f aca="false">IF(AND($J24&lt;CG$9,$K24&gt;=CG$9),$BL24,0)</f>
        <v>0</v>
      </c>
      <c r="CH24" s="64" t="n">
        <f aca="false">IF(AND($J24&lt;CH$9,$K24&gt;=CH$9),$BL24,0)</f>
        <v>0</v>
      </c>
      <c r="CI24" s="64" t="n">
        <f aca="false">IF(AND($J24&lt;CI$9,$K24&gt;=CI$9),$BL24,0)</f>
        <v>0</v>
      </c>
      <c r="CJ24" s="64" t="n">
        <f aca="false">IF(AND($J24&lt;CJ$9,$K24&gt;=CJ$9),$BL24,0)</f>
        <v>0</v>
      </c>
      <c r="CK24" s="64" t="n">
        <f aca="false">IF(AND($J24&lt;CK$9,$K24&gt;=CK$9),$BL24,0)</f>
        <v>0</v>
      </c>
      <c r="CL24" s="64" t="n">
        <f aca="false">IF(AND($J24&lt;CL$9,$K24&gt;=CL$9),$BL24,0)</f>
        <v>0</v>
      </c>
      <c r="CM24" s="64" t="n">
        <f aca="false">IF(AND($J24&lt;CM$9,$K24&gt;=CM$9),$BL24,0)</f>
        <v>0</v>
      </c>
      <c r="CN24" s="64" t="n">
        <f aca="false">IF(AND($J24&lt;CN$9,$K24&gt;=CN$9),$BL24,0)</f>
        <v>0</v>
      </c>
      <c r="CO24" s="64" t="n">
        <f aca="false">IF(AND($J24&lt;CO$9,$K24&gt;=CO$9),$BL24,0)</f>
        <v>0</v>
      </c>
      <c r="CP24" s="64" t="n">
        <f aca="false">IF(AND($J24&lt;CP$9,$K24&gt;=CP$9),$BL24,0)</f>
        <v>0</v>
      </c>
      <c r="CQ24" s="64" t="n">
        <f aca="false">IF(AND($J24&lt;CQ$9,$K24&gt;=CQ$9),$BL24,0)</f>
        <v>0</v>
      </c>
      <c r="CR24" s="64" t="n">
        <f aca="false">IF(AND($J24&lt;CR$9,$K24&gt;=CR$9),$BL24,0)</f>
        <v>0</v>
      </c>
      <c r="CS24" s="64" t="n">
        <f aca="false">IF(AND($J24&lt;CS$9,$K24&gt;=CS$9),$BL24,0)</f>
        <v>0</v>
      </c>
      <c r="CT24" s="64" t="n">
        <f aca="false">IF(AND($J24&lt;CT$9,$K24&gt;=CT$9),$BL24,0)</f>
        <v>0</v>
      </c>
      <c r="CU24" s="64" t="n">
        <f aca="false">IF(AND($J24&lt;CU$9,$K24&gt;=CU$9),$BL24,0)</f>
        <v>0</v>
      </c>
      <c r="CV24" s="64" t="n">
        <f aca="false">IF(AND($J24&lt;CV$9,$K24&gt;=CV$9),$BL24,0)</f>
        <v>0</v>
      </c>
      <c r="CW24" s="64" t="n">
        <f aca="false">IF(AND($J24&lt;CW$9,$K24&gt;=CW$9),$BL24,0)</f>
        <v>0</v>
      </c>
      <c r="CX24" s="64" t="n">
        <f aca="false">IF(AND($J24&lt;CX$9,$K24&gt;=CX$9),$BL24,0)</f>
        <v>0</v>
      </c>
      <c r="CY24" s="64" t="n">
        <f aca="false">IF(AND($J24&lt;CY$9,$K24&gt;=CY$9),$BL24,0)</f>
        <v>0</v>
      </c>
      <c r="CZ24" s="64" t="n">
        <f aca="false">IF(AND($J24&lt;CZ$9,$K24&gt;=CZ$9),$BL24,0)</f>
        <v>0</v>
      </c>
      <c r="DA24" s="64" t="n">
        <f aca="false">IF(AND($J24&lt;DA$9,$K24&gt;=DA$9),$BL24,0)</f>
        <v>0</v>
      </c>
      <c r="DB24" s="64" t="n">
        <f aca="false">IF(AND($J24&lt;DB$9,$K24&gt;=DB$9),$BL24,0)</f>
        <v>0</v>
      </c>
      <c r="DC24" s="64" t="n">
        <f aca="false">IF(AND($J24&lt;DC$9,$K24&gt;=DC$9),$BL24,0)</f>
        <v>0</v>
      </c>
      <c r="DD24" s="64" t="n">
        <f aca="false">IF(AND($J24&lt;DD$9,$K24&gt;=DD$9),$BL24,0)</f>
        <v>0</v>
      </c>
      <c r="DE24" s="64" t="n">
        <f aca="false">IF(AND($J24&lt;DE$9,$K24&gt;=DE$9),$BL24,0)</f>
        <v>0</v>
      </c>
      <c r="DF24" s="64" t="n">
        <f aca="false">IF(AND($J24&lt;DF$9,$K24&gt;=DF$9),$BL24,0)</f>
        <v>0</v>
      </c>
      <c r="DG24" s="64" t="n">
        <f aca="false">IF(AND($J24&lt;DG$9,$K24&gt;=DG$9),$BL24,0)</f>
        <v>0</v>
      </c>
      <c r="DH24" s="64" t="n">
        <f aca="false">IF(AND($J24&lt;DH$9,$K24&gt;=DH$9),$BL24,IF(AND($J24&gt;DH$9,$K24&gt;=DH$9),$BL24,0))</f>
        <v>0</v>
      </c>
      <c r="DI24" s="64" t="n">
        <f aca="false">SUM(BP24:DH24)</f>
        <v>0</v>
      </c>
      <c r="DP24" s="0" t="str">
        <f aca="false">IF(AND((ISBLANK(G24)),(ISBLANK(H24)),(ISBLANK(I24))),"NOT MODELLED",IF(AND((ISBLANK(G24)),(ISBLANK(I24))),"DISCRETE",IF(ISBLANK(H24),"UNIFORM","TRIANG")))</f>
        <v>UNIFORM</v>
      </c>
      <c r="DQ24" s="0" t="e">
        <f aca="false">RiskMean(DX24)</f>
        <v>#NAME?</v>
      </c>
      <c r="DR24" s="0" t="n">
        <f aca="false">F24/100</f>
        <v>0.5</v>
      </c>
      <c r="DS24" s="0" t="n">
        <f aca="false">1-DR24</f>
        <v>0.5</v>
      </c>
      <c r="DT24" s="0" t="n">
        <f aca="false">H24</f>
        <v>0</v>
      </c>
      <c r="DU24" s="0" t="n">
        <v>0</v>
      </c>
      <c r="DV24" s="0" t="e">
        <f aca="false">IF(DP24="UNIFORM",RiskUniform(G24,I24,RiskName(D24)),IF(DP24="TRIANG",RiskTriang(G24,H24,I24,RiskName(D24)),IF(DP24="DISCRETE",RiskDiscrete(DT24:DU24,DR24:DS24,RiskName(D24)),0)))</f>
        <v>#NAME?</v>
      </c>
      <c r="DW24" s="0" t="n">
        <v>0</v>
      </c>
      <c r="DX24" s="65" t="e">
        <f aca="false">IF(DP24="DISCRETE",DV24,RiskDiscrete(DV24:DW24,DR24:DS24,RiskName(D24)))</f>
        <v>#NAME?</v>
      </c>
    </row>
    <row r="25" customFormat="false" ht="45" hidden="false" customHeight="false" outlineLevel="0" collapsed="false">
      <c r="A25" s="53" t="s">
        <v>99</v>
      </c>
      <c r="B25" s="53" t="s">
        <v>122</v>
      </c>
      <c r="C25" s="66" t="s">
        <v>123</v>
      </c>
      <c r="D25" s="53" t="s">
        <v>124</v>
      </c>
      <c r="E25" s="66" t="s">
        <v>125</v>
      </c>
      <c r="F25" s="54" t="n">
        <v>50</v>
      </c>
      <c r="G25" s="55" t="n">
        <v>500</v>
      </c>
      <c r="H25" s="55"/>
      <c r="I25" s="55" t="n">
        <v>1000</v>
      </c>
      <c r="J25" s="56" t="n">
        <v>39171</v>
      </c>
      <c r="K25" s="56" t="n">
        <v>40116</v>
      </c>
      <c r="L25" s="57" t="n">
        <f aca="false">IF(AND($J25&lt;L$9,$K25&gt;=L$9),1,0)</f>
        <v>1</v>
      </c>
      <c r="M25" s="57" t="n">
        <f aca="false">IF(AND($J25&lt;M$9,$K25&gt;=M$9),1,0)</f>
        <v>1</v>
      </c>
      <c r="N25" s="57" t="n">
        <f aca="false">IF(AND($J25&lt;N$9,$K25&gt;=N$9),1,0)</f>
        <v>1</v>
      </c>
      <c r="O25" s="57" t="n">
        <f aca="false">IF(AND($J25&lt;O$9,$K25&gt;=O$9),1,0)</f>
        <v>1</v>
      </c>
      <c r="P25" s="57" t="n">
        <f aca="false">IF(AND($J25&lt;P$9,$K25&gt;=P$9),1,0)</f>
        <v>1</v>
      </c>
      <c r="Q25" s="57" t="n">
        <f aca="false">IF(AND($J25&lt;Q$9,$K25&gt;=Q$9),1,0)</f>
        <v>1</v>
      </c>
      <c r="R25" s="57" t="n">
        <f aca="false">IF(AND($J25&lt;R$9,$K25&gt;=R$9),1,0)</f>
        <v>1</v>
      </c>
      <c r="S25" s="57" t="n">
        <f aca="false">IF(AND($J25&lt;S$9,$K25&gt;=S$9),1,0)</f>
        <v>1</v>
      </c>
      <c r="T25" s="57" t="n">
        <f aca="false">IF(AND($J25&lt;T$9,$K25&gt;=T$9),1,0)</f>
        <v>1</v>
      </c>
      <c r="U25" s="57" t="n">
        <f aca="false">IF(AND($J25&lt;U$9,$K25&gt;=U$9),1,0)</f>
        <v>1</v>
      </c>
      <c r="V25" s="57" t="n">
        <f aca="false">IF(AND($J25&lt;V$9,$K25&gt;=V$9),1,0)</f>
        <v>1</v>
      </c>
      <c r="W25" s="57" t="n">
        <f aca="false">IF(AND($J25&lt;W$9,$K25&gt;=W$9),1,0)</f>
        <v>1</v>
      </c>
      <c r="X25" s="57" t="n">
        <f aca="false">IF(AND($J25&lt;X$9,$K25&gt;=X$9),1,0)</f>
        <v>1</v>
      </c>
      <c r="Y25" s="57" t="n">
        <f aca="false">IF(AND($J25&lt;Y$9,$K25&gt;=Y$9),1,0)</f>
        <v>1</v>
      </c>
      <c r="Z25" s="57" t="n">
        <f aca="false">IF(AND($J25&lt;Z$9,$K25&gt;=Z$9),1,0)</f>
        <v>1</v>
      </c>
      <c r="AA25" s="57" t="n">
        <f aca="false">IF(AND($J25&lt;AA$9,$K25&gt;=AA$9),1,0)</f>
        <v>1</v>
      </c>
      <c r="AB25" s="57" t="n">
        <f aca="false">IF(AND($J25&lt;AB$9,$K25&gt;=AB$9),1,0)</f>
        <v>1</v>
      </c>
      <c r="AC25" s="57" t="n">
        <f aca="false">IF(AND($J25&lt;AC$9,$K25&gt;=AC$9),1,0)</f>
        <v>1</v>
      </c>
      <c r="AD25" s="57" t="n">
        <f aca="false">IF(AND($J25&lt;AD$9,$K25&gt;=AD$9),1,0)</f>
        <v>1</v>
      </c>
      <c r="AE25" s="57" t="n">
        <f aca="false">IF(AND($J25&lt;AE$9,$K25&gt;=AE$9),1,0)</f>
        <v>1</v>
      </c>
      <c r="AF25" s="57" t="n">
        <f aca="false">IF(AND($J25&lt;AF$9,$K25&gt;=AF$9),1,0)</f>
        <v>1</v>
      </c>
      <c r="AG25" s="57" t="n">
        <f aca="false">IF(AND($J25&lt;AG$9,$K25&gt;=AG$9),1,0)</f>
        <v>1</v>
      </c>
      <c r="AH25" s="57" t="n">
        <f aca="false">IF(AND($J25&lt;AH$9,$K25&gt;=AH$9),1,0)</f>
        <v>1</v>
      </c>
      <c r="AI25" s="57" t="n">
        <f aca="false">IF(AND($J25&lt;AI$9,$K25&gt;=AI$9),1,0)</f>
        <v>1</v>
      </c>
      <c r="AJ25" s="57" t="n">
        <f aca="false">IF(AND($J25&lt;AJ$9,$K25&gt;=AJ$9),1,0)</f>
        <v>1</v>
      </c>
      <c r="AK25" s="57" t="n">
        <f aca="false">IF(AND($J25&lt;AK$9,$K25&gt;=AK$9),1,0)</f>
        <v>1</v>
      </c>
      <c r="AL25" s="57" t="n">
        <f aca="false">IF(AND($J25&lt;AL$9,$K25&gt;=AL$9),1,0)</f>
        <v>1</v>
      </c>
      <c r="AM25" s="57" t="n">
        <f aca="false">IF(AND($J25&lt;AM$9,$K25&gt;=AM$9),1,0)</f>
        <v>1</v>
      </c>
      <c r="AN25" s="57" t="n">
        <f aca="false">IF(AND($J25&lt;AN$9,$K25&gt;=AN$9),1,0)</f>
        <v>0</v>
      </c>
      <c r="AO25" s="57" t="n">
        <f aca="false">IF(AND($J25&lt;AO$9,$K25&gt;=AO$9),1,0)</f>
        <v>0</v>
      </c>
      <c r="AP25" s="57" t="n">
        <f aca="false">IF(AND($J25&lt;AP$9,$K25&gt;=AP$9),1,0)</f>
        <v>0</v>
      </c>
      <c r="AQ25" s="57" t="n">
        <f aca="false">IF(AND($J25&lt;AQ$9,$K25&gt;=AQ$9),1,0)</f>
        <v>0</v>
      </c>
      <c r="AR25" s="57" t="n">
        <f aca="false">IF(AND($J25&lt;AR$9,$K25&gt;=AR$9),1,0)</f>
        <v>0</v>
      </c>
      <c r="AS25" s="57" t="n">
        <f aca="false">IF(AND($J25&lt;AS$9,$K25&gt;=AS$9),1,0)</f>
        <v>0</v>
      </c>
      <c r="AT25" s="57" t="n">
        <f aca="false">IF(AND($J25&lt;AT$9,$K25&gt;=AT$9),1,0)</f>
        <v>0</v>
      </c>
      <c r="AU25" s="57" t="n">
        <f aca="false">IF(AND($J25&lt;AU$9,$K25&gt;=AU$9),1,0)</f>
        <v>0</v>
      </c>
      <c r="AV25" s="57" t="n">
        <f aca="false">IF(AND($J25&lt;AV$9,$K25&gt;=AV$9),1,0)</f>
        <v>0</v>
      </c>
      <c r="AW25" s="57" t="n">
        <f aca="false">IF(AND($J25&lt;AW$9,$K25&gt;=AW$9),1,0)</f>
        <v>0</v>
      </c>
      <c r="AX25" s="57" t="n">
        <f aca="false">IF(AND($J25&lt;AX$9,$K25&gt;=AX$9),1,0)</f>
        <v>0</v>
      </c>
      <c r="AY25" s="57" t="n">
        <f aca="false">IF(AND($J25&lt;AY$9,$K25&gt;=AY$9),1,0)</f>
        <v>0</v>
      </c>
      <c r="AZ25" s="57" t="n">
        <f aca="false">IF(AND($J25&lt;AZ$9,$K25&gt;=AZ$9),1,0)</f>
        <v>0</v>
      </c>
      <c r="BA25" s="57" t="n">
        <f aca="false">IF(AND($J25&lt;BA$9,$K25&gt;=BA$9),1,0)</f>
        <v>0</v>
      </c>
      <c r="BB25" s="57" t="n">
        <f aca="false">IF(AND($J25&lt;BB$9,$K25&gt;=BB$9),1,0)</f>
        <v>0</v>
      </c>
      <c r="BC25" s="57" t="n">
        <f aca="false">IF(AND($J25&lt;BC$9,$K25&gt;=BC$9),1,IF(AND($J25&gt;BC$9,$K25&gt;=BC$9),1,0))</f>
        <v>0</v>
      </c>
      <c r="BD25" s="58" t="n">
        <f aca="false">SUM(L25:BC25)</f>
        <v>28</v>
      </c>
      <c r="BE25" s="59" t="n">
        <v>373.916418402031</v>
      </c>
      <c r="BF25" s="60" t="n">
        <f aca="false">(BE25/$BE$5)*$B$5</f>
        <v>489.44401154855</v>
      </c>
      <c r="BG25" s="61" t="s">
        <v>93</v>
      </c>
      <c r="BH25" s="61" t="n">
        <v>1</v>
      </c>
      <c r="BI25" s="62" t="s">
        <v>59</v>
      </c>
      <c r="BJ25" s="61" t="n">
        <f aca="false">BH25*BF25</f>
        <v>489.44401154855</v>
      </c>
      <c r="BK25" s="61" t="n">
        <f aca="false">IF(BI25&lt;&gt;"Costs applicable whether or not 1B is done",(1-BH25)*BF25,BF25)</f>
        <v>0</v>
      </c>
      <c r="BL25" s="61" t="n">
        <f aca="false">IF(BD25=0,0,BF25/BD25)</f>
        <v>17.4801432695911</v>
      </c>
      <c r="BM25" s="61" t="n">
        <f aca="false">SUM(L25:BC25)*BL25</f>
        <v>489.444011548551</v>
      </c>
      <c r="BN25" s="61" t="n">
        <f aca="false">SUM($BF$11:BF25)</f>
        <v>5493.9169854501</v>
      </c>
      <c r="BO25" s="63" t="n">
        <f aca="false">BN25/$B$5</f>
        <v>0.0986481080693668</v>
      </c>
      <c r="BP25" s="64" t="n">
        <f aca="false">IF(AND($J25&lt;BP$9,$K25&gt;=BP$9),$BL25,0)</f>
        <v>17.4801432695911</v>
      </c>
      <c r="BQ25" s="64" t="n">
        <f aca="false">IF(AND($J25&lt;BQ$9,$K25&gt;=BQ$9),$BL25,0)</f>
        <v>17.4801432695911</v>
      </c>
      <c r="BR25" s="64" t="n">
        <f aca="false">IF(AND($J25&lt;BR$9,$K25&gt;=BR$9),$BL25,0)</f>
        <v>17.4801432695911</v>
      </c>
      <c r="BS25" s="64" t="n">
        <f aca="false">IF(AND($J25&lt;BS$9,$K25&gt;=BS$9),$BL25,0)</f>
        <v>17.4801432695911</v>
      </c>
      <c r="BT25" s="64" t="n">
        <f aca="false">IF(AND($J25&lt;BT$9,$K25&gt;=BT$9),$BL25,0)</f>
        <v>17.4801432695911</v>
      </c>
      <c r="BU25" s="64" t="n">
        <f aca="false">IF(AND($J25&lt;BU$9,$K25&gt;=BU$9),$BL25,0)</f>
        <v>17.4801432695911</v>
      </c>
      <c r="BV25" s="64" t="n">
        <f aca="false">IF(AND($J25&lt;BV$9,$K25&gt;=BV$9),$BL25,0)</f>
        <v>17.4801432695911</v>
      </c>
      <c r="BW25" s="64" t="n">
        <f aca="false">IF(AND($J25&lt;BW$9,$K25&gt;=BW$9),$BL25,0)</f>
        <v>17.4801432695911</v>
      </c>
      <c r="BX25" s="64" t="n">
        <f aca="false">IF(AND($J25&lt;BX$9,$K25&gt;=BX$9),$BL25,0)</f>
        <v>17.4801432695911</v>
      </c>
      <c r="BY25" s="64" t="n">
        <f aca="false">IF(AND($J25&lt;BY$9,$K25&gt;=BY$9),$BL25,0)</f>
        <v>17.4801432695911</v>
      </c>
      <c r="BZ25" s="64" t="n">
        <f aca="false">IF(AND($J25&lt;BZ$9,$K25&gt;=BZ$9),$BL25,0)</f>
        <v>17.4801432695911</v>
      </c>
      <c r="CA25" s="64" t="n">
        <f aca="false">IF(AND($J25&lt;CA$9,$K25&gt;=CA$9),$BL25,0)</f>
        <v>17.4801432695911</v>
      </c>
      <c r="CB25" s="64" t="n">
        <f aca="false">IF(AND($J25&lt;CB$9,$K25&gt;=CB$9),$BL25,0)</f>
        <v>17.4801432695911</v>
      </c>
      <c r="CC25" s="64" t="n">
        <f aca="false">IF(AND($J25&lt;CC$9,$K25&gt;=CC$9),$BL25,0)</f>
        <v>17.4801432695911</v>
      </c>
      <c r="CD25" s="64" t="n">
        <f aca="false">IF(AND($J25&lt;CD$9,$K25&gt;=CD$9),$BL25,0)</f>
        <v>17.4801432695911</v>
      </c>
      <c r="CE25" s="64" t="n">
        <f aca="false">IF(AND($J25&lt;CE$9,$K25&gt;=CE$9),$BL25,0)</f>
        <v>17.4801432695911</v>
      </c>
      <c r="CF25" s="64" t="n">
        <f aca="false">IF(AND($J25&lt;CF$9,$K25&gt;=CF$9),$BL25,0)</f>
        <v>17.4801432695911</v>
      </c>
      <c r="CG25" s="64" t="n">
        <f aca="false">IF(AND($J25&lt;CG$9,$K25&gt;=CG$9),$BL25,0)</f>
        <v>17.4801432695911</v>
      </c>
      <c r="CH25" s="64" t="n">
        <f aca="false">IF(AND($J25&lt;CH$9,$K25&gt;=CH$9),$BL25,0)</f>
        <v>17.4801432695911</v>
      </c>
      <c r="CI25" s="64" t="n">
        <f aca="false">IF(AND($J25&lt;CI$9,$K25&gt;=CI$9),$BL25,0)</f>
        <v>17.4801432695911</v>
      </c>
      <c r="CJ25" s="64" t="n">
        <f aca="false">IF(AND($J25&lt;CJ$9,$K25&gt;=CJ$9),$BL25,0)</f>
        <v>17.4801432695911</v>
      </c>
      <c r="CK25" s="64" t="n">
        <f aca="false">IF(AND($J25&lt;CK$9,$K25&gt;=CK$9),$BL25,0)</f>
        <v>17.4801432695911</v>
      </c>
      <c r="CL25" s="64" t="n">
        <f aca="false">IF(AND($J25&lt;CL$9,$K25&gt;=CL$9),$BL25,0)</f>
        <v>17.4801432695911</v>
      </c>
      <c r="CM25" s="64" t="n">
        <f aca="false">IF(AND($J25&lt;CM$9,$K25&gt;=CM$9),$BL25,0)</f>
        <v>17.4801432695911</v>
      </c>
      <c r="CN25" s="64" t="n">
        <f aca="false">IF(AND($J25&lt;CN$9,$K25&gt;=CN$9),$BL25,0)</f>
        <v>17.4801432695911</v>
      </c>
      <c r="CO25" s="64" t="n">
        <f aca="false">IF(AND($J25&lt;CO$9,$K25&gt;=CO$9),$BL25,0)</f>
        <v>17.4801432695911</v>
      </c>
      <c r="CP25" s="64" t="n">
        <f aca="false">IF(AND($J25&lt;CP$9,$K25&gt;=CP$9),$BL25,0)</f>
        <v>17.4801432695911</v>
      </c>
      <c r="CQ25" s="64" t="n">
        <f aca="false">IF(AND($J25&lt;CQ$9,$K25&gt;=CQ$9),$BL25,0)</f>
        <v>17.4801432695911</v>
      </c>
      <c r="CR25" s="64" t="n">
        <f aca="false">IF(AND($J25&lt;CR$9,$K25&gt;=CR$9),$BL25,0)</f>
        <v>17.4801432695911</v>
      </c>
      <c r="CS25" s="64" t="n">
        <f aca="false">IF(AND($J25&lt;CS$9,$K25&gt;=CS$9),$BL25,0)</f>
        <v>0</v>
      </c>
      <c r="CT25" s="64" t="n">
        <f aca="false">IF(AND($J25&lt;CT$9,$K25&gt;=CT$9),$BL25,0)</f>
        <v>0</v>
      </c>
      <c r="CU25" s="64" t="n">
        <f aca="false">IF(AND($J25&lt;CU$9,$K25&gt;=CU$9),$BL25,0)</f>
        <v>0</v>
      </c>
      <c r="CV25" s="64" t="n">
        <f aca="false">IF(AND($J25&lt;CV$9,$K25&gt;=CV$9),$BL25,0)</f>
        <v>0</v>
      </c>
      <c r="CW25" s="64" t="n">
        <f aca="false">IF(AND($J25&lt;CW$9,$K25&gt;=CW$9),$BL25,0)</f>
        <v>0</v>
      </c>
      <c r="CX25" s="64" t="n">
        <f aca="false">IF(AND($J25&lt;CX$9,$K25&gt;=CX$9),$BL25,0)</f>
        <v>0</v>
      </c>
      <c r="CY25" s="64" t="n">
        <f aca="false">IF(AND($J25&lt;CY$9,$K25&gt;=CY$9),$BL25,0)</f>
        <v>0</v>
      </c>
      <c r="CZ25" s="64" t="n">
        <f aca="false">IF(AND($J25&lt;CZ$9,$K25&gt;=CZ$9),$BL25,0)</f>
        <v>0</v>
      </c>
      <c r="DA25" s="64" t="n">
        <f aca="false">IF(AND($J25&lt;DA$9,$K25&gt;=DA$9),$BL25,0)</f>
        <v>0</v>
      </c>
      <c r="DB25" s="64" t="n">
        <f aca="false">IF(AND($J25&lt;DB$9,$K25&gt;=DB$9),$BL25,0)</f>
        <v>0</v>
      </c>
      <c r="DC25" s="64" t="n">
        <f aca="false">IF(AND($J25&lt;DC$9,$K25&gt;=DC$9),$BL25,0)</f>
        <v>0</v>
      </c>
      <c r="DD25" s="64" t="n">
        <f aca="false">IF(AND($J25&lt;DD$9,$K25&gt;=DD$9),$BL25,0)</f>
        <v>0</v>
      </c>
      <c r="DE25" s="64" t="n">
        <f aca="false">IF(AND($J25&lt;DE$9,$K25&gt;=DE$9),$BL25,0)</f>
        <v>0</v>
      </c>
      <c r="DF25" s="64" t="n">
        <f aca="false">IF(AND($J25&lt;DF$9,$K25&gt;=DF$9),$BL25,0)</f>
        <v>0</v>
      </c>
      <c r="DG25" s="64" t="n">
        <f aca="false">IF(AND($J25&lt;DG$9,$K25&gt;=DG$9),$BL25,0)</f>
        <v>0</v>
      </c>
      <c r="DH25" s="64" t="n">
        <f aca="false">IF(AND($J25&lt;DH$9,$K25&gt;=DH$9),$BL25,IF(AND($J25&gt;DH$9,$K25&gt;=DH$9),$BL25,0))</f>
        <v>0</v>
      </c>
      <c r="DI25" s="64" t="n">
        <f aca="false">SUM(BP25:DH25)</f>
        <v>506.924154818142</v>
      </c>
      <c r="DP25" s="0" t="str">
        <f aca="false">IF(AND((ISBLANK(G25)),(ISBLANK(H25)),(ISBLANK(I25))),"NOT MODELLED",IF(AND((ISBLANK(G25)),(ISBLANK(I25))),"DISCRETE",IF(ISBLANK(H25),"UNIFORM","TRIANG")))</f>
        <v>UNIFORM</v>
      </c>
      <c r="DQ25" s="0" t="e">
        <f aca="false">RiskMean(DX25)</f>
        <v>#NAME?</v>
      </c>
      <c r="DR25" s="0" t="n">
        <f aca="false">F25/100</f>
        <v>0.5</v>
      </c>
      <c r="DS25" s="0" t="n">
        <f aca="false">1-DR25</f>
        <v>0.5</v>
      </c>
      <c r="DT25" s="0" t="n">
        <f aca="false">H25</f>
        <v>0</v>
      </c>
      <c r="DU25" s="0" t="n">
        <v>0</v>
      </c>
      <c r="DV25" s="0" t="e">
        <f aca="false">IF(DP25="UNIFORM",RiskUniform(G25,I25,RiskName(D25)),IF(DP25="TRIANG",RiskTriang(G25,H25,I25,RiskName(D25)),IF(DP25="DISCRETE",RiskDiscrete(DT25:DU25,DR25:DS25,RiskName(D25)),0)))</f>
        <v>#NAME?</v>
      </c>
      <c r="DW25" s="0" t="n">
        <v>0</v>
      </c>
      <c r="DX25" s="65" t="e">
        <f aca="false">IF(DP25="DISCRETE",DV25,RiskDiscrete(DV25:DW25,DR25:DS25,RiskName(D25)))</f>
        <v>#NAME?</v>
      </c>
    </row>
    <row r="26" customFormat="false" ht="45" hidden="false" customHeight="false" outlineLevel="0" collapsed="false">
      <c r="A26" s="53" t="s">
        <v>126</v>
      </c>
      <c r="B26" s="53" t="s">
        <v>127</v>
      </c>
      <c r="C26" s="66" t="s">
        <v>128</v>
      </c>
      <c r="D26" s="53" t="s">
        <v>129</v>
      </c>
      <c r="E26" s="66" t="s">
        <v>130</v>
      </c>
      <c r="F26" s="54" t="n">
        <v>20</v>
      </c>
      <c r="G26" s="55" t="n">
        <v>5900</v>
      </c>
      <c r="H26" s="55" t="n">
        <v>15200</v>
      </c>
      <c r="I26" s="55" t="n">
        <v>22600</v>
      </c>
      <c r="J26" s="56" t="n">
        <v>40543</v>
      </c>
      <c r="K26" s="56" t="n">
        <v>40908</v>
      </c>
      <c r="L26" s="57" t="n">
        <f aca="false">IF(AND($J26&lt;L$9,$K26&gt;=L$9),1,0)</f>
        <v>0</v>
      </c>
      <c r="M26" s="57" t="n">
        <f aca="false">IF(AND($J26&lt;M$9,$K26&gt;=M$9),1,0)</f>
        <v>0</v>
      </c>
      <c r="N26" s="57" t="n">
        <f aca="false">IF(AND($J26&lt;N$9,$K26&gt;=N$9),1,0)</f>
        <v>0</v>
      </c>
      <c r="O26" s="57" t="n">
        <f aca="false">IF(AND($J26&lt;O$9,$K26&gt;=O$9),1,0)</f>
        <v>0</v>
      </c>
      <c r="P26" s="57" t="n">
        <f aca="false">IF(AND($J26&lt;P$9,$K26&gt;=P$9),1,0)</f>
        <v>0</v>
      </c>
      <c r="Q26" s="57" t="n">
        <f aca="false">IF(AND($J26&lt;Q$9,$K26&gt;=Q$9),1,0)</f>
        <v>0</v>
      </c>
      <c r="R26" s="57" t="n">
        <f aca="false">IF(AND($J26&lt;R$9,$K26&gt;=R$9),1,0)</f>
        <v>0</v>
      </c>
      <c r="S26" s="57" t="n">
        <f aca="false">IF(AND($J26&lt;S$9,$K26&gt;=S$9),1,0)</f>
        <v>0</v>
      </c>
      <c r="T26" s="57" t="n">
        <f aca="false">IF(AND($J26&lt;T$9,$K26&gt;=T$9),1,0)</f>
        <v>0</v>
      </c>
      <c r="U26" s="57" t="n">
        <f aca="false">IF(AND($J26&lt;U$9,$K26&gt;=U$9),1,0)</f>
        <v>0</v>
      </c>
      <c r="V26" s="57" t="n">
        <f aca="false">IF(AND($J26&lt;V$9,$K26&gt;=V$9),1,0)</f>
        <v>0</v>
      </c>
      <c r="W26" s="57" t="n">
        <f aca="false">IF(AND($J26&lt;W$9,$K26&gt;=W$9),1,0)</f>
        <v>0</v>
      </c>
      <c r="X26" s="57" t="n">
        <f aca="false">IF(AND($J26&lt;X$9,$K26&gt;=X$9),1,0)</f>
        <v>0</v>
      </c>
      <c r="Y26" s="57" t="n">
        <f aca="false">IF(AND($J26&lt;Y$9,$K26&gt;=Y$9),1,0)</f>
        <v>0</v>
      </c>
      <c r="Z26" s="57" t="n">
        <f aca="false">IF(AND($J26&lt;Z$9,$K26&gt;=Z$9),1,0)</f>
        <v>0</v>
      </c>
      <c r="AA26" s="57" t="n">
        <f aca="false">IF(AND($J26&lt;AA$9,$K26&gt;=AA$9),1,0)</f>
        <v>0</v>
      </c>
      <c r="AB26" s="57" t="n">
        <f aca="false">IF(AND($J26&lt;AB$9,$K26&gt;=AB$9),1,0)</f>
        <v>0</v>
      </c>
      <c r="AC26" s="57" t="n">
        <f aca="false">IF(AND($J26&lt;AC$9,$K26&gt;=AC$9),1,0)</f>
        <v>0</v>
      </c>
      <c r="AD26" s="57" t="n">
        <f aca="false">IF(AND($J26&lt;AD$9,$K26&gt;=AD$9),1,0)</f>
        <v>0</v>
      </c>
      <c r="AE26" s="57" t="n">
        <f aca="false">IF(AND($J26&lt;AE$9,$K26&gt;=AE$9),1,0)</f>
        <v>0</v>
      </c>
      <c r="AF26" s="57" t="n">
        <f aca="false">IF(AND($J26&lt;AF$9,$K26&gt;=AF$9),1,0)</f>
        <v>0</v>
      </c>
      <c r="AG26" s="57" t="n">
        <f aca="false">IF(AND($J26&lt;AG$9,$K26&gt;=AG$9),1,0)</f>
        <v>0</v>
      </c>
      <c r="AH26" s="57" t="n">
        <f aca="false">IF(AND($J26&lt;AH$9,$K26&gt;=AH$9),1,0)</f>
        <v>0</v>
      </c>
      <c r="AI26" s="57" t="n">
        <f aca="false">IF(AND($J26&lt;AI$9,$K26&gt;=AI$9),1,0)</f>
        <v>0</v>
      </c>
      <c r="AJ26" s="57" t="n">
        <f aca="false">IF(AND($J26&lt;AJ$9,$K26&gt;=AJ$9),1,0)</f>
        <v>0</v>
      </c>
      <c r="AK26" s="57" t="n">
        <f aca="false">IF(AND($J26&lt;AK$9,$K26&gt;=AK$9),1,0)</f>
        <v>0</v>
      </c>
      <c r="AL26" s="57" t="n">
        <f aca="false">IF(AND($J26&lt;AL$9,$K26&gt;=AL$9),1,0)</f>
        <v>0</v>
      </c>
      <c r="AM26" s="57" t="n">
        <f aca="false">IF(AND($J26&lt;AM$9,$K26&gt;=AM$9),1,0)</f>
        <v>0</v>
      </c>
      <c r="AN26" s="57" t="n">
        <f aca="false">IF(AND($J26&lt;AN$9,$K26&gt;=AN$9),1,0)</f>
        <v>0</v>
      </c>
      <c r="AO26" s="57" t="n">
        <f aca="false">IF(AND($J26&lt;AO$9,$K26&gt;=AO$9),1,0)</f>
        <v>0</v>
      </c>
      <c r="AP26" s="57" t="n">
        <f aca="false">IF(AND($J26&lt;AP$9,$K26&gt;=AP$9),1,0)</f>
        <v>0</v>
      </c>
      <c r="AQ26" s="57" t="n">
        <f aca="false">IF(AND($J26&lt;AQ$9,$K26&gt;=AQ$9),1,0)</f>
        <v>0</v>
      </c>
      <c r="AR26" s="57" t="n">
        <f aca="false">IF(AND($J26&lt;AR$9,$K26&gt;=AR$9),1,0)</f>
        <v>0</v>
      </c>
      <c r="AS26" s="57" t="n">
        <f aca="false">IF(AND($J26&lt;AS$9,$K26&gt;=AS$9),1,0)</f>
        <v>0</v>
      </c>
      <c r="AT26" s="57" t="n">
        <f aca="false">IF(AND($J26&lt;AT$9,$K26&gt;=AT$9),1,0)</f>
        <v>0</v>
      </c>
      <c r="AU26" s="57" t="n">
        <f aca="false">IF(AND($J26&lt;AU$9,$K26&gt;=AU$9),1,0)</f>
        <v>0</v>
      </c>
      <c r="AV26" s="57" t="n">
        <f aca="false">IF(AND($J26&lt;AV$9,$K26&gt;=AV$9),1,0)</f>
        <v>0</v>
      </c>
      <c r="AW26" s="57" t="n">
        <f aca="false">IF(AND($J26&lt;AW$9,$K26&gt;=AW$9),1,0)</f>
        <v>0</v>
      </c>
      <c r="AX26" s="57" t="n">
        <f aca="false">IF(AND($J26&lt;AX$9,$K26&gt;=AX$9),1,0)</f>
        <v>0</v>
      </c>
      <c r="AY26" s="57" t="n">
        <f aca="false">IF(AND($J26&lt;AY$9,$K26&gt;=AY$9),1,0)</f>
        <v>0</v>
      </c>
      <c r="AZ26" s="57" t="n">
        <f aca="false">IF(AND($J26&lt;AZ$9,$K26&gt;=AZ$9),1,0)</f>
        <v>0</v>
      </c>
      <c r="BA26" s="57" t="n">
        <f aca="false">IF(AND($J26&lt;BA$9,$K26&gt;=BA$9),1,0)</f>
        <v>0</v>
      </c>
      <c r="BB26" s="57" t="n">
        <f aca="false">IF(AND($J26&lt;BB$9,$K26&gt;=BB$9),1,0)</f>
        <v>0</v>
      </c>
      <c r="BC26" s="57" t="n">
        <f aca="false">IF(AND($J26&lt;BC$9,$K26&gt;=BC$9),1,IF(AND($J26&gt;BC$9,$K26&gt;=BC$9),1,0))</f>
        <v>1</v>
      </c>
      <c r="BD26" s="58" t="n">
        <f aca="false">SUM(L26:BC26)</f>
        <v>1</v>
      </c>
      <c r="BE26" s="59" t="n">
        <v>2911.58043595129</v>
      </c>
      <c r="BF26" s="60" t="n">
        <f aca="false">(BE26/$BE$5)*$B$5</f>
        <v>3811.16083270265</v>
      </c>
      <c r="BG26" s="61" t="s">
        <v>58</v>
      </c>
      <c r="BH26" s="61" t="n">
        <v>0.85</v>
      </c>
      <c r="BI26" s="62" t="s">
        <v>75</v>
      </c>
      <c r="BJ26" s="61" t="n">
        <f aca="false">BH26*BF26</f>
        <v>3239.48670779726</v>
      </c>
      <c r="BK26" s="61" t="n">
        <f aca="false">IF(BI26&lt;&gt;"Costs applicable whether or not 1B is done",(1-BH26)*BF26,BF26)</f>
        <v>571.674124905398</v>
      </c>
      <c r="BL26" s="61" t="n">
        <f aca="false">IF(BD26=0,0,BF26/BD26)</f>
        <v>3811.16083270265</v>
      </c>
      <c r="BM26" s="61" t="n">
        <f aca="false">SUM(L26:BC26)*BL26</f>
        <v>3811.16083270265</v>
      </c>
      <c r="BN26" s="61" t="n">
        <f aca="false">SUM($BF$11:BF26)</f>
        <v>9305.07781815275</v>
      </c>
      <c r="BO26" s="63" t="n">
        <f aca="false">BN26/$B$5</f>
        <v>0.16708085044423</v>
      </c>
      <c r="BP26" s="64" t="n">
        <f aca="false">IF(AND($J26&lt;BP$9,$K26&gt;=BP$9),$BL26,0)</f>
        <v>0</v>
      </c>
      <c r="BQ26" s="64" t="n">
        <f aca="false">IF(AND($J26&lt;BQ$9,$K26&gt;=BQ$9),$BL26,0)</f>
        <v>0</v>
      </c>
      <c r="BR26" s="64" t="n">
        <f aca="false">IF(AND($J26&lt;BR$9,$K26&gt;=BR$9),$BL26,0)</f>
        <v>0</v>
      </c>
      <c r="BS26" s="64" t="n">
        <f aca="false">IF(AND($J26&lt;BS$9,$K26&gt;=BS$9),$BL26,0)</f>
        <v>0</v>
      </c>
      <c r="BT26" s="64" t="n">
        <f aca="false">IF(AND($J26&lt;BT$9,$K26&gt;=BT$9),$BL26,0)</f>
        <v>0</v>
      </c>
      <c r="BU26" s="64" t="n">
        <f aca="false">IF(AND($J26&lt;BU$9,$K26&gt;=BU$9),$BL26,0)</f>
        <v>0</v>
      </c>
      <c r="BV26" s="64" t="n">
        <f aca="false">IF(AND($J26&lt;BV$9,$K26&gt;=BV$9),$BL26,0)</f>
        <v>0</v>
      </c>
      <c r="BW26" s="64" t="n">
        <f aca="false">IF(AND($J26&lt;BW$9,$K26&gt;=BW$9),$BL26,0)</f>
        <v>0</v>
      </c>
      <c r="BX26" s="64" t="n">
        <f aca="false">IF(AND($J26&lt;BX$9,$K26&gt;=BX$9),$BL26,0)</f>
        <v>0</v>
      </c>
      <c r="BY26" s="64" t="n">
        <f aca="false">IF(AND($J26&lt;BY$9,$K26&gt;=BY$9),$BL26,0)</f>
        <v>0</v>
      </c>
      <c r="BZ26" s="64" t="n">
        <f aca="false">IF(AND($J26&lt;BZ$9,$K26&gt;=BZ$9),$BL26,0)</f>
        <v>0</v>
      </c>
      <c r="CA26" s="64" t="n">
        <f aca="false">IF(AND($J26&lt;CA$9,$K26&gt;=CA$9),$BL26,0)</f>
        <v>0</v>
      </c>
      <c r="CB26" s="64" t="n">
        <f aca="false">IF(AND($J26&lt;CB$9,$K26&gt;=CB$9),$BL26,0)</f>
        <v>0</v>
      </c>
      <c r="CC26" s="64" t="n">
        <f aca="false">IF(AND($J26&lt;CC$9,$K26&gt;=CC$9),$BL26,0)</f>
        <v>0</v>
      </c>
      <c r="CD26" s="64" t="n">
        <f aca="false">IF(AND($J26&lt;CD$9,$K26&gt;=CD$9),$BL26,0)</f>
        <v>0</v>
      </c>
      <c r="CE26" s="64" t="n">
        <f aca="false">IF(AND($J26&lt;CE$9,$K26&gt;=CE$9),$BL26,0)</f>
        <v>0</v>
      </c>
      <c r="CF26" s="64" t="n">
        <f aca="false">IF(AND($J26&lt;CF$9,$K26&gt;=CF$9),$BL26,0)</f>
        <v>0</v>
      </c>
      <c r="CG26" s="64" t="n">
        <f aca="false">IF(AND($J26&lt;CG$9,$K26&gt;=CG$9),$BL26,0)</f>
        <v>0</v>
      </c>
      <c r="CH26" s="64" t="n">
        <f aca="false">IF(AND($J26&lt;CH$9,$K26&gt;=CH$9),$BL26,0)</f>
        <v>0</v>
      </c>
      <c r="CI26" s="64" t="n">
        <f aca="false">IF(AND($J26&lt;CI$9,$K26&gt;=CI$9),$BL26,0)</f>
        <v>0</v>
      </c>
      <c r="CJ26" s="64" t="n">
        <f aca="false">IF(AND($J26&lt;CJ$9,$K26&gt;=CJ$9),$BL26,0)</f>
        <v>0</v>
      </c>
      <c r="CK26" s="64" t="n">
        <f aca="false">IF(AND($J26&lt;CK$9,$K26&gt;=CK$9),$BL26,0)</f>
        <v>0</v>
      </c>
      <c r="CL26" s="64" t="n">
        <f aca="false">IF(AND($J26&lt;CL$9,$K26&gt;=CL$9),$BL26,0)</f>
        <v>0</v>
      </c>
      <c r="CM26" s="64" t="n">
        <f aca="false">IF(AND($J26&lt;CM$9,$K26&gt;=CM$9),$BL26,0)</f>
        <v>0</v>
      </c>
      <c r="CN26" s="64" t="n">
        <f aca="false">IF(AND($J26&lt;CN$9,$K26&gt;=CN$9),$BL26,0)</f>
        <v>0</v>
      </c>
      <c r="CO26" s="64" t="n">
        <f aca="false">IF(AND($J26&lt;CO$9,$K26&gt;=CO$9),$BL26,0)</f>
        <v>0</v>
      </c>
      <c r="CP26" s="64" t="n">
        <f aca="false">IF(AND($J26&lt;CP$9,$K26&gt;=CP$9),$BL26,0)</f>
        <v>0</v>
      </c>
      <c r="CQ26" s="64" t="n">
        <f aca="false">IF(AND($J26&lt;CQ$9,$K26&gt;=CQ$9),$BL26,0)</f>
        <v>0</v>
      </c>
      <c r="CR26" s="64" t="n">
        <f aca="false">IF(AND($J26&lt;CR$9,$K26&gt;=CR$9),$BL26,0)</f>
        <v>0</v>
      </c>
      <c r="CS26" s="64" t="n">
        <f aca="false">IF(AND($J26&lt;CS$9,$K26&gt;=CS$9),$BL26,0)</f>
        <v>0</v>
      </c>
      <c r="CT26" s="64" t="n">
        <f aca="false">IF(AND($J26&lt;CT$9,$K26&gt;=CT$9),$BL26,0)</f>
        <v>0</v>
      </c>
      <c r="CU26" s="64" t="n">
        <f aca="false">IF(AND($J26&lt;CU$9,$K26&gt;=CU$9),$BL26,0)</f>
        <v>0</v>
      </c>
      <c r="CV26" s="64" t="n">
        <f aca="false">IF(AND($J26&lt;CV$9,$K26&gt;=CV$9),$BL26,0)</f>
        <v>0</v>
      </c>
      <c r="CW26" s="64" t="n">
        <f aca="false">IF(AND($J26&lt;CW$9,$K26&gt;=CW$9),$BL26,0)</f>
        <v>0</v>
      </c>
      <c r="CX26" s="64" t="n">
        <f aca="false">IF(AND($J26&lt;CX$9,$K26&gt;=CX$9),$BL26,0)</f>
        <v>0</v>
      </c>
      <c r="CY26" s="64" t="n">
        <f aca="false">IF(AND($J26&lt;CY$9,$K26&gt;=CY$9),$BL26,0)</f>
        <v>0</v>
      </c>
      <c r="CZ26" s="64" t="n">
        <f aca="false">IF(AND($J26&lt;CZ$9,$K26&gt;=CZ$9),$BL26,0)</f>
        <v>0</v>
      </c>
      <c r="DA26" s="64" t="n">
        <f aca="false">IF(AND($J26&lt;DA$9,$K26&gt;=DA$9),$BL26,0)</f>
        <v>0</v>
      </c>
      <c r="DB26" s="64" t="n">
        <f aca="false">IF(AND($J26&lt;DB$9,$K26&gt;=DB$9),$BL26,0)</f>
        <v>0</v>
      </c>
      <c r="DC26" s="64" t="n">
        <f aca="false">IF(AND($J26&lt;DC$9,$K26&gt;=DC$9),$BL26,0)</f>
        <v>0</v>
      </c>
      <c r="DD26" s="64" t="n">
        <f aca="false">IF(AND($J26&lt;DD$9,$K26&gt;=DD$9),$BL26,0)</f>
        <v>0</v>
      </c>
      <c r="DE26" s="64" t="n">
        <f aca="false">IF(AND($J26&lt;DE$9,$K26&gt;=DE$9),$BL26,0)</f>
        <v>0</v>
      </c>
      <c r="DF26" s="64" t="n">
        <f aca="false">IF(AND($J26&lt;DF$9,$K26&gt;=DF$9),$BL26,0)</f>
        <v>0</v>
      </c>
      <c r="DG26" s="64" t="n">
        <f aca="false">IF(AND($J26&lt;DG$9,$K26&gt;=DG$9),$BL26,0)</f>
        <v>0</v>
      </c>
      <c r="DH26" s="64" t="n">
        <f aca="false">IF(AND($J26&lt;DH$9,$K26&gt;=DH$9),$BL26,IF(AND($J26&gt;DH$9,$K26&gt;=DH$9),$BL26,0))</f>
        <v>3811.16083270265</v>
      </c>
      <c r="DI26" s="64" t="n">
        <f aca="false">SUM(BP26:DH26)</f>
        <v>3811.16083270265</v>
      </c>
      <c r="DP26" s="0" t="str">
        <f aca="false">IF(AND((ISBLANK(G26)),(ISBLANK(H26)),(ISBLANK(I26))),"NOT MODELLED",IF(AND((ISBLANK(G26)),(ISBLANK(I26))),"DISCRETE",IF(ISBLANK(H26),"UNIFORM","TRIANG")))</f>
        <v>TRIANG</v>
      </c>
      <c r="DQ26" s="0" t="e">
        <f aca="false">RiskMean(DX26)</f>
        <v>#NAME?</v>
      </c>
      <c r="DR26" s="0" t="n">
        <f aca="false">F26/100</f>
        <v>0.2</v>
      </c>
      <c r="DS26" s="0" t="n">
        <f aca="false">1-DR26</f>
        <v>0.8</v>
      </c>
      <c r="DT26" s="0" t="n">
        <f aca="false">H26</f>
        <v>15200</v>
      </c>
      <c r="DU26" s="0" t="n">
        <v>0</v>
      </c>
      <c r="DV26" s="0" t="e">
        <f aca="false">IF(DP26="UNIFORM",RiskUniform(G26,I26,RiskName(D26)),IF(DP26="TRIANG",RiskTriang(G26,H26,I26,RiskName(D26)),IF(DP26="DISCRETE",RiskDiscrete(DT26:DU26,DR26:DS26,RiskName(D26)),0)))</f>
        <v>#NAME?</v>
      </c>
      <c r="DW26" s="0" t="n">
        <v>0</v>
      </c>
      <c r="DX26" s="65" t="e">
        <f aca="false">IF(DP26="DISCRETE",DV26,RiskDiscrete(DV26:DW26,DR26:DS26,RiskName(D26)))</f>
        <v>#NAME?</v>
      </c>
    </row>
    <row r="27" customFormat="false" ht="22.5" hidden="false" customHeight="false" outlineLevel="0" collapsed="false">
      <c r="A27" s="53" t="s">
        <v>131</v>
      </c>
      <c r="B27" s="53" t="s">
        <v>132</v>
      </c>
      <c r="C27" s="66" t="s">
        <v>133</v>
      </c>
      <c r="D27" s="53" t="s">
        <v>134</v>
      </c>
      <c r="E27" s="66" t="s">
        <v>135</v>
      </c>
      <c r="F27" s="54" t="n">
        <v>10</v>
      </c>
      <c r="G27" s="55" t="n">
        <v>0</v>
      </c>
      <c r="H27" s="55" t="n">
        <v>600</v>
      </c>
      <c r="I27" s="55" t="n">
        <v>1200</v>
      </c>
      <c r="J27" s="56" t="n">
        <v>39539</v>
      </c>
      <c r="K27" s="56" t="n">
        <v>39629</v>
      </c>
      <c r="L27" s="57" t="n">
        <f aca="false">IF(AND($J27&lt;L$9,$K27&gt;=L$9),1,0)</f>
        <v>0</v>
      </c>
      <c r="M27" s="57" t="n">
        <f aca="false">IF(AND($J27&lt;M$9,$K27&gt;=M$9),1,0)</f>
        <v>0</v>
      </c>
      <c r="N27" s="57" t="n">
        <f aca="false">IF(AND($J27&lt;N$9,$K27&gt;=N$9),1,0)</f>
        <v>0</v>
      </c>
      <c r="O27" s="57" t="n">
        <f aca="false">IF(AND($J27&lt;O$9,$K27&gt;=O$9),1,0)</f>
        <v>0</v>
      </c>
      <c r="P27" s="57" t="n">
        <f aca="false">IF(AND($J27&lt;P$9,$K27&gt;=P$9),1,0)</f>
        <v>0</v>
      </c>
      <c r="Q27" s="57" t="n">
        <f aca="false">IF(AND($J27&lt;Q$9,$K27&gt;=Q$9),1,0)</f>
        <v>0</v>
      </c>
      <c r="R27" s="57" t="n">
        <f aca="false">IF(AND($J27&lt;R$9,$K27&gt;=R$9),1,0)</f>
        <v>0</v>
      </c>
      <c r="S27" s="57" t="n">
        <f aca="false">IF(AND($J27&lt;S$9,$K27&gt;=S$9),1,0)</f>
        <v>0</v>
      </c>
      <c r="T27" s="57" t="n">
        <f aca="false">IF(AND($J27&lt;T$9,$K27&gt;=T$9),1,0)</f>
        <v>1</v>
      </c>
      <c r="U27" s="57" t="n">
        <f aca="false">IF(AND($J27&lt;U$9,$K27&gt;=U$9),1,0)</f>
        <v>1</v>
      </c>
      <c r="V27" s="57" t="n">
        <f aca="false">IF(AND($J27&lt;V$9,$K27&gt;=V$9),1,0)</f>
        <v>1</v>
      </c>
      <c r="W27" s="57" t="n">
        <f aca="false">IF(AND($J27&lt;W$9,$K27&gt;=W$9),1,0)</f>
        <v>0</v>
      </c>
      <c r="X27" s="57" t="n">
        <f aca="false">IF(AND($J27&lt;X$9,$K27&gt;=X$9),1,0)</f>
        <v>0</v>
      </c>
      <c r="Y27" s="57" t="n">
        <f aca="false">IF(AND($J27&lt;Y$9,$K27&gt;=Y$9),1,0)</f>
        <v>0</v>
      </c>
      <c r="Z27" s="57" t="n">
        <f aca="false">IF(AND($J27&lt;Z$9,$K27&gt;=Z$9),1,0)</f>
        <v>0</v>
      </c>
      <c r="AA27" s="57" t="n">
        <f aca="false">IF(AND($J27&lt;AA$9,$K27&gt;=AA$9),1,0)</f>
        <v>0</v>
      </c>
      <c r="AB27" s="57" t="n">
        <f aca="false">IF(AND($J27&lt;AB$9,$K27&gt;=AB$9),1,0)</f>
        <v>0</v>
      </c>
      <c r="AC27" s="57" t="n">
        <f aca="false">IF(AND($J27&lt;AC$9,$K27&gt;=AC$9),1,0)</f>
        <v>0</v>
      </c>
      <c r="AD27" s="57" t="n">
        <f aca="false">IF(AND($J27&lt;AD$9,$K27&gt;=AD$9),1,0)</f>
        <v>0</v>
      </c>
      <c r="AE27" s="57" t="n">
        <f aca="false">IF(AND($J27&lt;AE$9,$K27&gt;=AE$9),1,0)</f>
        <v>0</v>
      </c>
      <c r="AF27" s="57" t="n">
        <f aca="false">IF(AND($J27&lt;AF$9,$K27&gt;=AF$9),1,0)</f>
        <v>0</v>
      </c>
      <c r="AG27" s="57" t="n">
        <f aca="false">IF(AND($J27&lt;AG$9,$K27&gt;=AG$9),1,0)</f>
        <v>0</v>
      </c>
      <c r="AH27" s="57" t="n">
        <f aca="false">IF(AND($J27&lt;AH$9,$K27&gt;=AH$9),1,0)</f>
        <v>0</v>
      </c>
      <c r="AI27" s="57" t="n">
        <f aca="false">IF(AND($J27&lt;AI$9,$K27&gt;=AI$9),1,0)</f>
        <v>0</v>
      </c>
      <c r="AJ27" s="57" t="n">
        <f aca="false">IF(AND($J27&lt;AJ$9,$K27&gt;=AJ$9),1,0)</f>
        <v>0</v>
      </c>
      <c r="AK27" s="57" t="n">
        <f aca="false">IF(AND($J27&lt;AK$9,$K27&gt;=AK$9),1,0)</f>
        <v>0</v>
      </c>
      <c r="AL27" s="57" t="n">
        <f aca="false">IF(AND($J27&lt;AL$9,$K27&gt;=AL$9),1,0)</f>
        <v>0</v>
      </c>
      <c r="AM27" s="57" t="n">
        <f aca="false">IF(AND($J27&lt;AM$9,$K27&gt;=AM$9),1,0)</f>
        <v>0</v>
      </c>
      <c r="AN27" s="57" t="n">
        <f aca="false">IF(AND($J27&lt;AN$9,$K27&gt;=AN$9),1,0)</f>
        <v>0</v>
      </c>
      <c r="AO27" s="57" t="n">
        <f aca="false">IF(AND($J27&lt;AO$9,$K27&gt;=AO$9),1,0)</f>
        <v>0</v>
      </c>
      <c r="AP27" s="57" t="n">
        <f aca="false">IF(AND($J27&lt;AP$9,$K27&gt;=AP$9),1,0)</f>
        <v>0</v>
      </c>
      <c r="AQ27" s="57" t="n">
        <f aca="false">IF(AND($J27&lt;AQ$9,$K27&gt;=AQ$9),1,0)</f>
        <v>0</v>
      </c>
      <c r="AR27" s="57" t="n">
        <f aca="false">IF(AND($J27&lt;AR$9,$K27&gt;=AR$9),1,0)</f>
        <v>0</v>
      </c>
      <c r="AS27" s="57" t="n">
        <f aca="false">IF(AND($J27&lt;AS$9,$K27&gt;=AS$9),1,0)</f>
        <v>0</v>
      </c>
      <c r="AT27" s="57" t="n">
        <f aca="false">IF(AND($J27&lt;AT$9,$K27&gt;=AT$9),1,0)</f>
        <v>0</v>
      </c>
      <c r="AU27" s="57" t="n">
        <f aca="false">IF(AND($J27&lt;AU$9,$K27&gt;=AU$9),1,0)</f>
        <v>0</v>
      </c>
      <c r="AV27" s="57" t="n">
        <f aca="false">IF(AND($J27&lt;AV$9,$K27&gt;=AV$9),1,0)</f>
        <v>0</v>
      </c>
      <c r="AW27" s="57" t="n">
        <f aca="false">IF(AND($J27&lt;AW$9,$K27&gt;=AW$9),1,0)</f>
        <v>0</v>
      </c>
      <c r="AX27" s="57" t="n">
        <f aca="false">IF(AND($J27&lt;AX$9,$K27&gt;=AX$9),1,0)</f>
        <v>0</v>
      </c>
      <c r="AY27" s="57" t="n">
        <f aca="false">IF(AND($J27&lt;AY$9,$K27&gt;=AY$9),1,0)</f>
        <v>0</v>
      </c>
      <c r="AZ27" s="57" t="n">
        <f aca="false">IF(AND($J27&lt;AZ$9,$K27&gt;=AZ$9),1,0)</f>
        <v>0</v>
      </c>
      <c r="BA27" s="57" t="n">
        <f aca="false">IF(AND($J27&lt;BA$9,$K27&gt;=BA$9),1,0)</f>
        <v>0</v>
      </c>
      <c r="BB27" s="57" t="n">
        <f aca="false">IF(AND($J27&lt;BB$9,$K27&gt;=BB$9),1,0)</f>
        <v>0</v>
      </c>
      <c r="BC27" s="57" t="n">
        <f aca="false">IF(AND($J27&lt;BC$9,$K27&gt;=BC$9),1,IF(AND($J27&gt;BC$9,$K27&gt;=BC$9),1,0))</f>
        <v>0</v>
      </c>
      <c r="BD27" s="58" t="n">
        <f aca="false">SUM(L27:BC27)</f>
        <v>3</v>
      </c>
      <c r="BE27" s="59" t="n">
        <v>60.0061040977106</v>
      </c>
      <c r="BF27" s="60" t="n">
        <f aca="false">(BE27/$BE$5)*$B$5</f>
        <v>78.5459714031746</v>
      </c>
      <c r="BG27" s="61" t="s">
        <v>93</v>
      </c>
      <c r="BH27" s="61" t="n">
        <v>0</v>
      </c>
      <c r="BI27" s="62" t="s">
        <v>59</v>
      </c>
      <c r="BJ27" s="61" t="n">
        <f aca="false">BH27*BF27</f>
        <v>0</v>
      </c>
      <c r="BK27" s="61" t="n">
        <f aca="false">IF(BI27&lt;&gt;"Costs applicable whether or not 1B is done",(1-BH27)*BF27,BF27)</f>
        <v>78.5459714031746</v>
      </c>
      <c r="BL27" s="61" t="n">
        <f aca="false">IF(BD27=0,0,BF27/BD27)</f>
        <v>26.1819904677249</v>
      </c>
      <c r="BM27" s="61" t="n">
        <f aca="false">SUM(L27:BC27)*BL27</f>
        <v>78.5459714031746</v>
      </c>
      <c r="BN27" s="61" t="n">
        <f aca="false">SUM($BF$11:BF27)</f>
        <v>9383.62378955593</v>
      </c>
      <c r="BO27" s="63" t="n">
        <f aca="false">BN27/$B$5</f>
        <v>0.168491212394713</v>
      </c>
      <c r="BP27" s="64" t="n">
        <f aca="false">IF(AND($J27&lt;BP$9,$K27&gt;=BP$9),$BL27,0)</f>
        <v>0</v>
      </c>
      <c r="BQ27" s="64" t="n">
        <f aca="false">IF(AND($J27&lt;BQ$9,$K27&gt;=BQ$9),$BL27,0)</f>
        <v>0</v>
      </c>
      <c r="BR27" s="64" t="n">
        <f aca="false">IF(AND($J27&lt;BR$9,$K27&gt;=BR$9),$BL27,0)</f>
        <v>0</v>
      </c>
      <c r="BS27" s="64" t="n">
        <f aca="false">IF(AND($J27&lt;BS$9,$K27&gt;=BS$9),$BL27,0)</f>
        <v>0</v>
      </c>
      <c r="BT27" s="64" t="n">
        <f aca="false">IF(AND($J27&lt;BT$9,$K27&gt;=BT$9),$BL27,0)</f>
        <v>0</v>
      </c>
      <c r="BU27" s="64" t="n">
        <f aca="false">IF(AND($J27&lt;BU$9,$K27&gt;=BU$9),$BL27,0)</f>
        <v>0</v>
      </c>
      <c r="BV27" s="64" t="n">
        <f aca="false">IF(AND($J27&lt;BV$9,$K27&gt;=BV$9),$BL27,0)</f>
        <v>0</v>
      </c>
      <c r="BW27" s="64" t="n">
        <f aca="false">IF(AND($J27&lt;BW$9,$K27&gt;=BW$9),$BL27,0)</f>
        <v>0</v>
      </c>
      <c r="BX27" s="64" t="n">
        <f aca="false">IF(AND($J27&lt;BX$9,$K27&gt;=BX$9),$BL27,0)</f>
        <v>0</v>
      </c>
      <c r="BY27" s="64" t="n">
        <f aca="false">IF(AND($J27&lt;BY$9,$K27&gt;=BY$9),$BL27,0)</f>
        <v>26.1819904677249</v>
      </c>
      <c r="BZ27" s="64" t="n">
        <f aca="false">IF(AND($J27&lt;BZ$9,$K27&gt;=BZ$9),$BL27,0)</f>
        <v>26.1819904677249</v>
      </c>
      <c r="CA27" s="64" t="n">
        <f aca="false">IF(AND($J27&lt;CA$9,$K27&gt;=CA$9),$BL27,0)</f>
        <v>26.1819904677249</v>
      </c>
      <c r="CB27" s="64" t="n">
        <f aca="false">IF(AND($J27&lt;CB$9,$K27&gt;=CB$9),$BL27,0)</f>
        <v>0</v>
      </c>
      <c r="CC27" s="64" t="n">
        <f aca="false">IF(AND($J27&lt;CC$9,$K27&gt;=CC$9),$BL27,0)</f>
        <v>0</v>
      </c>
      <c r="CD27" s="64" t="n">
        <f aca="false">IF(AND($J27&lt;CD$9,$K27&gt;=CD$9),$BL27,0)</f>
        <v>0</v>
      </c>
      <c r="CE27" s="64" t="n">
        <f aca="false">IF(AND($J27&lt;CE$9,$K27&gt;=CE$9),$BL27,0)</f>
        <v>0</v>
      </c>
      <c r="CF27" s="64" t="n">
        <f aca="false">IF(AND($J27&lt;CF$9,$K27&gt;=CF$9),$BL27,0)</f>
        <v>0</v>
      </c>
      <c r="CG27" s="64" t="n">
        <f aca="false">IF(AND($J27&lt;CG$9,$K27&gt;=CG$9),$BL27,0)</f>
        <v>0</v>
      </c>
      <c r="CH27" s="64" t="n">
        <f aca="false">IF(AND($J27&lt;CH$9,$K27&gt;=CH$9),$BL27,0)</f>
        <v>0</v>
      </c>
      <c r="CI27" s="64" t="n">
        <f aca="false">IF(AND($J27&lt;CI$9,$K27&gt;=CI$9),$BL27,0)</f>
        <v>0</v>
      </c>
      <c r="CJ27" s="64" t="n">
        <f aca="false">IF(AND($J27&lt;CJ$9,$K27&gt;=CJ$9),$BL27,0)</f>
        <v>0</v>
      </c>
      <c r="CK27" s="64" t="n">
        <f aca="false">IF(AND($J27&lt;CK$9,$K27&gt;=CK$9),$BL27,0)</f>
        <v>0</v>
      </c>
      <c r="CL27" s="64" t="n">
        <f aca="false">IF(AND($J27&lt;CL$9,$K27&gt;=CL$9),$BL27,0)</f>
        <v>0</v>
      </c>
      <c r="CM27" s="64" t="n">
        <f aca="false">IF(AND($J27&lt;CM$9,$K27&gt;=CM$9),$BL27,0)</f>
        <v>0</v>
      </c>
      <c r="CN27" s="64" t="n">
        <f aca="false">IF(AND($J27&lt;CN$9,$K27&gt;=CN$9),$BL27,0)</f>
        <v>0</v>
      </c>
      <c r="CO27" s="64" t="n">
        <f aca="false">IF(AND($J27&lt;CO$9,$K27&gt;=CO$9),$BL27,0)</f>
        <v>0</v>
      </c>
      <c r="CP27" s="64" t="n">
        <f aca="false">IF(AND($J27&lt;CP$9,$K27&gt;=CP$9),$BL27,0)</f>
        <v>0</v>
      </c>
      <c r="CQ27" s="64" t="n">
        <f aca="false">IF(AND($J27&lt;CQ$9,$K27&gt;=CQ$9),$BL27,0)</f>
        <v>0</v>
      </c>
      <c r="CR27" s="64" t="n">
        <f aca="false">IF(AND($J27&lt;CR$9,$K27&gt;=CR$9),$BL27,0)</f>
        <v>0</v>
      </c>
      <c r="CS27" s="64" t="n">
        <f aca="false">IF(AND($J27&lt;CS$9,$K27&gt;=CS$9),$BL27,0)</f>
        <v>0</v>
      </c>
      <c r="CT27" s="64" t="n">
        <f aca="false">IF(AND($J27&lt;CT$9,$K27&gt;=CT$9),$BL27,0)</f>
        <v>0</v>
      </c>
      <c r="CU27" s="64" t="n">
        <f aca="false">IF(AND($J27&lt;CU$9,$K27&gt;=CU$9),$BL27,0)</f>
        <v>0</v>
      </c>
      <c r="CV27" s="64" t="n">
        <f aca="false">IF(AND($J27&lt;CV$9,$K27&gt;=CV$9),$BL27,0)</f>
        <v>0</v>
      </c>
      <c r="CW27" s="64" t="n">
        <f aca="false">IF(AND($J27&lt;CW$9,$K27&gt;=CW$9),$BL27,0)</f>
        <v>0</v>
      </c>
      <c r="CX27" s="64" t="n">
        <f aca="false">IF(AND($J27&lt;CX$9,$K27&gt;=CX$9),$BL27,0)</f>
        <v>0</v>
      </c>
      <c r="CY27" s="64" t="n">
        <f aca="false">IF(AND($J27&lt;CY$9,$K27&gt;=CY$9),$BL27,0)</f>
        <v>0</v>
      </c>
      <c r="CZ27" s="64" t="n">
        <f aca="false">IF(AND($J27&lt;CZ$9,$K27&gt;=CZ$9),$BL27,0)</f>
        <v>0</v>
      </c>
      <c r="DA27" s="64" t="n">
        <f aca="false">IF(AND($J27&lt;DA$9,$K27&gt;=DA$9),$BL27,0)</f>
        <v>0</v>
      </c>
      <c r="DB27" s="64" t="n">
        <f aca="false">IF(AND($J27&lt;DB$9,$K27&gt;=DB$9),$BL27,0)</f>
        <v>0</v>
      </c>
      <c r="DC27" s="64" t="n">
        <f aca="false">IF(AND($J27&lt;DC$9,$K27&gt;=DC$9),$BL27,0)</f>
        <v>0</v>
      </c>
      <c r="DD27" s="64" t="n">
        <f aca="false">IF(AND($J27&lt;DD$9,$K27&gt;=DD$9),$BL27,0)</f>
        <v>0</v>
      </c>
      <c r="DE27" s="64" t="n">
        <f aca="false">IF(AND($J27&lt;DE$9,$K27&gt;=DE$9),$BL27,0)</f>
        <v>0</v>
      </c>
      <c r="DF27" s="64" t="n">
        <f aca="false">IF(AND($J27&lt;DF$9,$K27&gt;=DF$9),$BL27,0)</f>
        <v>0</v>
      </c>
      <c r="DG27" s="64" t="n">
        <f aca="false">IF(AND($J27&lt;DG$9,$K27&gt;=DG$9),$BL27,0)</f>
        <v>0</v>
      </c>
      <c r="DH27" s="64" t="n">
        <f aca="false">IF(AND($J27&lt;DH$9,$K27&gt;=DH$9),$BL27,IF(AND($J27&gt;DH$9,$K27&gt;=DH$9),$BL27,0))</f>
        <v>0</v>
      </c>
      <c r="DI27" s="64" t="n">
        <f aca="false">SUM(BP27:DH27)</f>
        <v>78.5459714031746</v>
      </c>
      <c r="DP27" s="0" t="str">
        <f aca="false">IF(AND((ISBLANK(G27)),(ISBLANK(H27)),(ISBLANK(I27))),"NOT MODELLED",IF(AND((ISBLANK(G27)),(ISBLANK(I27))),"DISCRETE",IF(ISBLANK(H27),"UNIFORM","TRIANG")))</f>
        <v>TRIANG</v>
      </c>
      <c r="DQ27" s="0" t="e">
        <f aca="false">RiskMean(DX27)</f>
        <v>#NAME?</v>
      </c>
      <c r="DR27" s="0" t="n">
        <f aca="false">F27/100</f>
        <v>0.1</v>
      </c>
      <c r="DS27" s="0" t="n">
        <f aca="false">1-DR27</f>
        <v>0.9</v>
      </c>
      <c r="DT27" s="0" t="n">
        <f aca="false">H27</f>
        <v>600</v>
      </c>
      <c r="DU27" s="0" t="n">
        <v>0</v>
      </c>
      <c r="DV27" s="0" t="e">
        <f aca="false">IF(DP27="UNIFORM",RiskUniform(G27,I27,RiskName(D27)),IF(DP27="TRIANG",RiskTriang(G27,H27,I27,RiskName(D27)),IF(DP27="DISCRETE",RiskDiscrete(DT27:DU27,DR27:DS27,RiskName(D27)),0)))</f>
        <v>#NAME?</v>
      </c>
      <c r="DW27" s="0" t="n">
        <v>0</v>
      </c>
      <c r="DX27" s="65" t="e">
        <f aca="false">IF(DP27="DISCRETE",DV27,RiskDiscrete(DV27:DW27,DR27:DS27,RiskName(D27)))</f>
        <v>#NAME?</v>
      </c>
    </row>
    <row r="28" customFormat="false" ht="45" hidden="false" customHeight="false" outlineLevel="0" collapsed="false">
      <c r="A28" s="53" t="s">
        <v>136</v>
      </c>
      <c r="B28" s="53" t="s">
        <v>137</v>
      </c>
      <c r="C28" s="66" t="s">
        <v>138</v>
      </c>
      <c r="D28" s="53" t="s">
        <v>139</v>
      </c>
      <c r="E28" s="66" t="s">
        <v>140</v>
      </c>
      <c r="F28" s="54" t="n">
        <v>50</v>
      </c>
      <c r="G28" s="55" t="n">
        <v>900</v>
      </c>
      <c r="H28" s="55" t="n">
        <v>1800</v>
      </c>
      <c r="I28" s="55" t="n">
        <v>2700</v>
      </c>
      <c r="J28" s="56" t="n">
        <v>38898</v>
      </c>
      <c r="K28" s="56" t="n">
        <v>39353</v>
      </c>
      <c r="L28" s="57" t="n">
        <f aca="false">IF(AND($J28&lt;L$9,$K28&gt;=L$9),1,0)</f>
        <v>1</v>
      </c>
      <c r="M28" s="57" t="n">
        <f aca="false">IF(AND($J28&lt;M$9,$K28&gt;=M$9),1,0)</f>
        <v>0</v>
      </c>
      <c r="N28" s="57" t="n">
        <f aca="false">IF(AND($J28&lt;N$9,$K28&gt;=N$9),1,0)</f>
        <v>0</v>
      </c>
      <c r="O28" s="57" t="n">
        <f aca="false">IF(AND($J28&lt;O$9,$K28&gt;=O$9),1,0)</f>
        <v>0</v>
      </c>
      <c r="P28" s="57" t="n">
        <f aca="false">IF(AND($J28&lt;P$9,$K28&gt;=P$9),1,0)</f>
        <v>0</v>
      </c>
      <c r="Q28" s="57" t="n">
        <f aca="false">IF(AND($J28&lt;Q$9,$K28&gt;=Q$9),1,0)</f>
        <v>0</v>
      </c>
      <c r="R28" s="57" t="n">
        <f aca="false">IF(AND($J28&lt;R$9,$K28&gt;=R$9),1,0)</f>
        <v>0</v>
      </c>
      <c r="S28" s="57" t="n">
        <f aca="false">IF(AND($J28&lt;S$9,$K28&gt;=S$9),1,0)</f>
        <v>0</v>
      </c>
      <c r="T28" s="57" t="n">
        <f aca="false">IF(AND($J28&lt;T$9,$K28&gt;=T$9),1,0)</f>
        <v>0</v>
      </c>
      <c r="U28" s="57" t="n">
        <f aca="false">IF(AND($J28&lt;U$9,$K28&gt;=U$9),1,0)</f>
        <v>0</v>
      </c>
      <c r="V28" s="57" t="n">
        <f aca="false">IF(AND($J28&lt;V$9,$K28&gt;=V$9),1,0)</f>
        <v>0</v>
      </c>
      <c r="W28" s="57" t="n">
        <f aca="false">IF(AND($J28&lt;W$9,$K28&gt;=W$9),1,0)</f>
        <v>0</v>
      </c>
      <c r="X28" s="57" t="n">
        <f aca="false">IF(AND($J28&lt;X$9,$K28&gt;=X$9),1,0)</f>
        <v>0</v>
      </c>
      <c r="Y28" s="57" t="n">
        <f aca="false">IF(AND($J28&lt;Y$9,$K28&gt;=Y$9),1,0)</f>
        <v>0</v>
      </c>
      <c r="Z28" s="57" t="n">
        <f aca="false">IF(AND($J28&lt;Z$9,$K28&gt;=Z$9),1,0)</f>
        <v>0</v>
      </c>
      <c r="AA28" s="57" t="n">
        <f aca="false">IF(AND($J28&lt;AA$9,$K28&gt;=AA$9),1,0)</f>
        <v>0</v>
      </c>
      <c r="AB28" s="57" t="n">
        <f aca="false">IF(AND($J28&lt;AB$9,$K28&gt;=AB$9),1,0)</f>
        <v>0</v>
      </c>
      <c r="AC28" s="57" t="n">
        <f aca="false">IF(AND($J28&lt;AC$9,$K28&gt;=AC$9),1,0)</f>
        <v>0</v>
      </c>
      <c r="AD28" s="57" t="n">
        <f aca="false">IF(AND($J28&lt;AD$9,$K28&gt;=AD$9),1,0)</f>
        <v>0</v>
      </c>
      <c r="AE28" s="57" t="n">
        <f aca="false">IF(AND($J28&lt;AE$9,$K28&gt;=AE$9),1,0)</f>
        <v>0</v>
      </c>
      <c r="AF28" s="57" t="n">
        <f aca="false">IF(AND($J28&lt;AF$9,$K28&gt;=AF$9),1,0)</f>
        <v>0</v>
      </c>
      <c r="AG28" s="57" t="n">
        <f aca="false">IF(AND($J28&lt;AG$9,$K28&gt;=AG$9),1,0)</f>
        <v>0</v>
      </c>
      <c r="AH28" s="57" t="n">
        <f aca="false">IF(AND($J28&lt;AH$9,$K28&gt;=AH$9),1,0)</f>
        <v>0</v>
      </c>
      <c r="AI28" s="57" t="n">
        <f aca="false">IF(AND($J28&lt;AI$9,$K28&gt;=AI$9),1,0)</f>
        <v>0</v>
      </c>
      <c r="AJ28" s="57" t="n">
        <f aca="false">IF(AND($J28&lt;AJ$9,$K28&gt;=AJ$9),1,0)</f>
        <v>0</v>
      </c>
      <c r="AK28" s="57" t="n">
        <f aca="false">IF(AND($J28&lt;AK$9,$K28&gt;=AK$9),1,0)</f>
        <v>0</v>
      </c>
      <c r="AL28" s="57" t="n">
        <f aca="false">IF(AND($J28&lt;AL$9,$K28&gt;=AL$9),1,0)</f>
        <v>0</v>
      </c>
      <c r="AM28" s="57" t="n">
        <f aca="false">IF(AND($J28&lt;AM$9,$K28&gt;=AM$9),1,0)</f>
        <v>0</v>
      </c>
      <c r="AN28" s="57" t="n">
        <f aca="false">IF(AND($J28&lt;AN$9,$K28&gt;=AN$9),1,0)</f>
        <v>0</v>
      </c>
      <c r="AO28" s="57" t="n">
        <f aca="false">IF(AND($J28&lt;AO$9,$K28&gt;=AO$9),1,0)</f>
        <v>0</v>
      </c>
      <c r="AP28" s="57" t="n">
        <f aca="false">IF(AND($J28&lt;AP$9,$K28&gt;=AP$9),1,0)</f>
        <v>0</v>
      </c>
      <c r="AQ28" s="57" t="n">
        <f aca="false">IF(AND($J28&lt;AQ$9,$K28&gt;=AQ$9),1,0)</f>
        <v>0</v>
      </c>
      <c r="AR28" s="57" t="n">
        <f aca="false">IF(AND($J28&lt;AR$9,$K28&gt;=AR$9),1,0)</f>
        <v>0</v>
      </c>
      <c r="AS28" s="57" t="n">
        <f aca="false">IF(AND($J28&lt;AS$9,$K28&gt;=AS$9),1,0)</f>
        <v>0</v>
      </c>
      <c r="AT28" s="57" t="n">
        <f aca="false">IF(AND($J28&lt;AT$9,$K28&gt;=AT$9),1,0)</f>
        <v>0</v>
      </c>
      <c r="AU28" s="57" t="n">
        <f aca="false">IF(AND($J28&lt;AU$9,$K28&gt;=AU$9),1,0)</f>
        <v>0</v>
      </c>
      <c r="AV28" s="57" t="n">
        <f aca="false">IF(AND($J28&lt;AV$9,$K28&gt;=AV$9),1,0)</f>
        <v>0</v>
      </c>
      <c r="AW28" s="57" t="n">
        <f aca="false">IF(AND($J28&lt;AW$9,$K28&gt;=AW$9),1,0)</f>
        <v>0</v>
      </c>
      <c r="AX28" s="57" t="n">
        <f aca="false">IF(AND($J28&lt;AX$9,$K28&gt;=AX$9),1,0)</f>
        <v>0</v>
      </c>
      <c r="AY28" s="57" t="n">
        <f aca="false">IF(AND($J28&lt;AY$9,$K28&gt;=AY$9),1,0)</f>
        <v>0</v>
      </c>
      <c r="AZ28" s="57" t="n">
        <f aca="false">IF(AND($J28&lt;AZ$9,$K28&gt;=AZ$9),1,0)</f>
        <v>0</v>
      </c>
      <c r="BA28" s="57" t="n">
        <f aca="false">IF(AND($J28&lt;BA$9,$K28&gt;=BA$9),1,0)</f>
        <v>0</v>
      </c>
      <c r="BB28" s="57" t="n">
        <f aca="false">IF(AND($J28&lt;BB$9,$K28&gt;=BB$9),1,0)</f>
        <v>0</v>
      </c>
      <c r="BC28" s="57" t="n">
        <f aca="false">IF(AND($J28&lt;BC$9,$K28&gt;=BC$9),1,IF(AND($J28&gt;BC$9,$K28&gt;=BC$9),1,0))</f>
        <v>0</v>
      </c>
      <c r="BD28" s="58" t="n">
        <f aca="false">SUM(L28:BC28)</f>
        <v>1</v>
      </c>
      <c r="BE28" s="59" t="n">
        <v>899.793338295695</v>
      </c>
      <c r="BF28" s="60" t="n">
        <f aca="false">(BE28/$BE$5)*$B$5</f>
        <v>1177.79920695163</v>
      </c>
      <c r="BG28" s="61" t="s">
        <v>58</v>
      </c>
      <c r="BH28" s="61" t="n">
        <v>1</v>
      </c>
      <c r="BI28" s="62" t="s">
        <v>141</v>
      </c>
      <c r="BJ28" s="61" t="n">
        <f aca="false">BH28*BF28</f>
        <v>1177.79920695163</v>
      </c>
      <c r="BK28" s="61" t="n">
        <f aca="false">IF(BI28&lt;&gt;"Costs applicable whether or not 1B is done",(1-BH28)*BF28,BF28)</f>
        <v>0</v>
      </c>
      <c r="BL28" s="61" t="n">
        <f aca="false">IF(BD28=0,0,BF28/BD28)</f>
        <v>1177.79920695163</v>
      </c>
      <c r="BM28" s="61" t="n">
        <f aca="false">SUM(L28:BC28)*BL28</f>
        <v>1177.79920695163</v>
      </c>
      <c r="BN28" s="61" t="n">
        <f aca="false">SUM($BF$11:BF28)</f>
        <v>10561.4229965076</v>
      </c>
      <c r="BO28" s="63" t="n">
        <f aca="false">BN28/$B$5</f>
        <v>0.189639632321531</v>
      </c>
      <c r="BP28" s="64" t="n">
        <f aca="false">IF(AND($J28&lt;BP$9,$K28&gt;=BP$9),$BL28,0)</f>
        <v>1177.79920695163</v>
      </c>
      <c r="BQ28" s="64" t="n">
        <f aca="false">IF(AND($J28&lt;BQ$9,$K28&gt;=BQ$9),$BL28,0)</f>
        <v>1177.79920695163</v>
      </c>
      <c r="BR28" s="64" t="n">
        <f aca="false">IF(AND($J28&lt;BR$9,$K28&gt;=BR$9),$BL28,0)</f>
        <v>0</v>
      </c>
      <c r="BS28" s="64" t="n">
        <f aca="false">IF(AND($J28&lt;BS$9,$K28&gt;=BS$9),$BL28,0)</f>
        <v>0</v>
      </c>
      <c r="BT28" s="64" t="n">
        <f aca="false">IF(AND($J28&lt;BT$9,$K28&gt;=BT$9),$BL28,0)</f>
        <v>0</v>
      </c>
      <c r="BU28" s="64" t="n">
        <f aca="false">IF(AND($J28&lt;BU$9,$K28&gt;=BU$9),$BL28,0)</f>
        <v>0</v>
      </c>
      <c r="BV28" s="64" t="n">
        <f aca="false">IF(AND($J28&lt;BV$9,$K28&gt;=BV$9),$BL28,0)</f>
        <v>0</v>
      </c>
      <c r="BW28" s="64" t="n">
        <f aca="false">IF(AND($J28&lt;BW$9,$K28&gt;=BW$9),$BL28,0)</f>
        <v>0</v>
      </c>
      <c r="BX28" s="64" t="n">
        <f aca="false">IF(AND($J28&lt;BX$9,$K28&gt;=BX$9),$BL28,0)</f>
        <v>0</v>
      </c>
      <c r="BY28" s="64" t="n">
        <f aca="false">IF(AND($J28&lt;BY$9,$K28&gt;=BY$9),$BL28,0)</f>
        <v>0</v>
      </c>
      <c r="BZ28" s="64" t="n">
        <f aca="false">IF(AND($J28&lt;BZ$9,$K28&gt;=BZ$9),$BL28,0)</f>
        <v>0</v>
      </c>
      <c r="CA28" s="64" t="n">
        <f aca="false">IF(AND($J28&lt;CA$9,$K28&gt;=CA$9),$BL28,0)</f>
        <v>0</v>
      </c>
      <c r="CB28" s="64" t="n">
        <f aca="false">IF(AND($J28&lt;CB$9,$K28&gt;=CB$9),$BL28,0)</f>
        <v>0</v>
      </c>
      <c r="CC28" s="64" t="n">
        <f aca="false">IF(AND($J28&lt;CC$9,$K28&gt;=CC$9),$BL28,0)</f>
        <v>0</v>
      </c>
      <c r="CD28" s="64" t="n">
        <f aca="false">IF(AND($J28&lt;CD$9,$K28&gt;=CD$9),$BL28,0)</f>
        <v>0</v>
      </c>
      <c r="CE28" s="64" t="n">
        <f aca="false">IF(AND($J28&lt;CE$9,$K28&gt;=CE$9),$BL28,0)</f>
        <v>0</v>
      </c>
      <c r="CF28" s="64" t="n">
        <f aca="false">IF(AND($J28&lt;CF$9,$K28&gt;=CF$9),$BL28,0)</f>
        <v>0</v>
      </c>
      <c r="CG28" s="64" t="n">
        <f aca="false">IF(AND($J28&lt;CG$9,$K28&gt;=CG$9),$BL28,0)</f>
        <v>0</v>
      </c>
      <c r="CH28" s="64" t="n">
        <f aca="false">IF(AND($J28&lt;CH$9,$K28&gt;=CH$9),$BL28,0)</f>
        <v>0</v>
      </c>
      <c r="CI28" s="64" t="n">
        <f aca="false">IF(AND($J28&lt;CI$9,$K28&gt;=CI$9),$BL28,0)</f>
        <v>0</v>
      </c>
      <c r="CJ28" s="64" t="n">
        <f aca="false">IF(AND($J28&lt;CJ$9,$K28&gt;=CJ$9),$BL28,0)</f>
        <v>0</v>
      </c>
      <c r="CK28" s="64" t="n">
        <f aca="false">IF(AND($J28&lt;CK$9,$K28&gt;=CK$9),$BL28,0)</f>
        <v>0</v>
      </c>
      <c r="CL28" s="64" t="n">
        <f aca="false">IF(AND($J28&lt;CL$9,$K28&gt;=CL$9),$BL28,0)</f>
        <v>0</v>
      </c>
      <c r="CM28" s="64" t="n">
        <f aca="false">IF(AND($J28&lt;CM$9,$K28&gt;=CM$9),$BL28,0)</f>
        <v>0</v>
      </c>
      <c r="CN28" s="64" t="n">
        <f aca="false">IF(AND($J28&lt;CN$9,$K28&gt;=CN$9),$BL28,0)</f>
        <v>0</v>
      </c>
      <c r="CO28" s="64" t="n">
        <f aca="false">IF(AND($J28&lt;CO$9,$K28&gt;=CO$9),$BL28,0)</f>
        <v>0</v>
      </c>
      <c r="CP28" s="64" t="n">
        <f aca="false">IF(AND($J28&lt;CP$9,$K28&gt;=CP$9),$BL28,0)</f>
        <v>0</v>
      </c>
      <c r="CQ28" s="64" t="n">
        <f aca="false">IF(AND($J28&lt;CQ$9,$K28&gt;=CQ$9),$BL28,0)</f>
        <v>0</v>
      </c>
      <c r="CR28" s="64" t="n">
        <f aca="false">IF(AND($J28&lt;CR$9,$K28&gt;=CR$9),$BL28,0)</f>
        <v>0</v>
      </c>
      <c r="CS28" s="64" t="n">
        <f aca="false">IF(AND($J28&lt;CS$9,$K28&gt;=CS$9),$BL28,0)</f>
        <v>0</v>
      </c>
      <c r="CT28" s="64" t="n">
        <f aca="false">IF(AND($J28&lt;CT$9,$K28&gt;=CT$9),$BL28,0)</f>
        <v>0</v>
      </c>
      <c r="CU28" s="64" t="n">
        <f aca="false">IF(AND($J28&lt;CU$9,$K28&gt;=CU$9),$BL28,0)</f>
        <v>0</v>
      </c>
      <c r="CV28" s="64" t="n">
        <f aca="false">IF(AND($J28&lt;CV$9,$K28&gt;=CV$9),$BL28,0)</f>
        <v>0</v>
      </c>
      <c r="CW28" s="64" t="n">
        <f aca="false">IF(AND($J28&lt;CW$9,$K28&gt;=CW$9),$BL28,0)</f>
        <v>0</v>
      </c>
      <c r="CX28" s="64" t="n">
        <f aca="false">IF(AND($J28&lt;CX$9,$K28&gt;=CX$9),$BL28,0)</f>
        <v>0</v>
      </c>
      <c r="CY28" s="64" t="n">
        <f aca="false">IF(AND($J28&lt;CY$9,$K28&gt;=CY$9),$BL28,0)</f>
        <v>0</v>
      </c>
      <c r="CZ28" s="64" t="n">
        <f aca="false">IF(AND($J28&lt;CZ$9,$K28&gt;=CZ$9),$BL28,0)</f>
        <v>0</v>
      </c>
      <c r="DA28" s="64" t="n">
        <f aca="false">IF(AND($J28&lt;DA$9,$K28&gt;=DA$9),$BL28,0)</f>
        <v>0</v>
      </c>
      <c r="DB28" s="64" t="n">
        <f aca="false">IF(AND($J28&lt;DB$9,$K28&gt;=DB$9),$BL28,0)</f>
        <v>0</v>
      </c>
      <c r="DC28" s="64" t="n">
        <f aca="false">IF(AND($J28&lt;DC$9,$K28&gt;=DC$9),$BL28,0)</f>
        <v>0</v>
      </c>
      <c r="DD28" s="64" t="n">
        <f aca="false">IF(AND($J28&lt;DD$9,$K28&gt;=DD$9),$BL28,0)</f>
        <v>0</v>
      </c>
      <c r="DE28" s="64" t="n">
        <f aca="false">IF(AND($J28&lt;DE$9,$K28&gt;=DE$9),$BL28,0)</f>
        <v>0</v>
      </c>
      <c r="DF28" s="64" t="n">
        <f aca="false">IF(AND($J28&lt;DF$9,$K28&gt;=DF$9),$BL28,0)</f>
        <v>0</v>
      </c>
      <c r="DG28" s="64" t="n">
        <f aca="false">IF(AND($J28&lt;DG$9,$K28&gt;=DG$9),$BL28,0)</f>
        <v>0</v>
      </c>
      <c r="DH28" s="64" t="n">
        <f aca="false">IF(AND($J28&lt;DH$9,$K28&gt;=DH$9),$BL28,IF(AND($J28&gt;DH$9,$K28&gt;=DH$9),$BL28,0))</f>
        <v>0</v>
      </c>
      <c r="DI28" s="64" t="n">
        <f aca="false">SUM(BP28:DH28)</f>
        <v>2355.59841390327</v>
      </c>
      <c r="DP28" s="0" t="str">
        <f aca="false">IF(AND((ISBLANK(G28)),(ISBLANK(H28)),(ISBLANK(I28))),"NOT MODELLED",IF(AND((ISBLANK(G28)),(ISBLANK(I28))),"DISCRETE",IF(ISBLANK(H28),"UNIFORM","TRIANG")))</f>
        <v>TRIANG</v>
      </c>
      <c r="DQ28" s="0" t="e">
        <f aca="false">RiskMean(DX28)</f>
        <v>#NAME?</v>
      </c>
      <c r="DR28" s="0" t="n">
        <f aca="false">F28/100</f>
        <v>0.5</v>
      </c>
      <c r="DS28" s="0" t="n">
        <f aca="false">1-DR28</f>
        <v>0.5</v>
      </c>
      <c r="DT28" s="0" t="n">
        <f aca="false">H28</f>
        <v>1800</v>
      </c>
      <c r="DU28" s="0" t="n">
        <v>0</v>
      </c>
      <c r="DV28" s="0" t="e">
        <f aca="false">IF(DP28="UNIFORM",RiskUniform(G28,I28,RiskName(D28)),IF(DP28="TRIANG",RiskTriang(G28,H28,I28,RiskName(D28)),IF(DP28="DISCRETE",RiskDiscrete(DT28:DU28,DR28:DS28,RiskName(D28)),0)))</f>
        <v>#NAME?</v>
      </c>
      <c r="DW28" s="0" t="n">
        <v>0</v>
      </c>
      <c r="DX28" s="65" t="e">
        <f aca="false">IF(DP28="DISCRETE",DV28,RiskDiscrete(DV28:DW28,DR28:DS28,RiskName(D28)))</f>
        <v>#NAME?</v>
      </c>
    </row>
    <row r="29" customFormat="false" ht="33.75" hidden="false" customHeight="false" outlineLevel="0" collapsed="false">
      <c r="A29" s="53" t="s">
        <v>136</v>
      </c>
      <c r="B29" s="53" t="s">
        <v>142</v>
      </c>
      <c r="C29" s="66" t="s">
        <v>143</v>
      </c>
      <c r="D29" s="53" t="s">
        <v>144</v>
      </c>
      <c r="E29" s="66" t="s">
        <v>145</v>
      </c>
      <c r="F29" s="54" t="n">
        <v>50</v>
      </c>
      <c r="G29" s="55" t="n">
        <v>12.5</v>
      </c>
      <c r="H29" s="55"/>
      <c r="I29" s="55" t="n">
        <v>12.5</v>
      </c>
      <c r="J29" s="56" t="n">
        <v>38901</v>
      </c>
      <c r="K29" s="56" t="n">
        <v>39349</v>
      </c>
      <c r="L29" s="57" t="n">
        <f aca="false">IF(AND($J29&lt;L$9,$K29&gt;=L$9),1,0)</f>
        <v>1</v>
      </c>
      <c r="M29" s="57" t="n">
        <f aca="false">IF(AND($J29&lt;M$9,$K29&gt;=M$9),1,0)</f>
        <v>0</v>
      </c>
      <c r="N29" s="57" t="n">
        <f aca="false">IF(AND($J29&lt;N$9,$K29&gt;=N$9),1,0)</f>
        <v>0</v>
      </c>
      <c r="O29" s="57" t="n">
        <f aca="false">IF(AND($J29&lt;O$9,$K29&gt;=O$9),1,0)</f>
        <v>0</v>
      </c>
      <c r="P29" s="57" t="n">
        <f aca="false">IF(AND($J29&lt;P$9,$K29&gt;=P$9),1,0)</f>
        <v>0</v>
      </c>
      <c r="Q29" s="57" t="n">
        <f aca="false">IF(AND($J29&lt;Q$9,$K29&gt;=Q$9),1,0)</f>
        <v>0</v>
      </c>
      <c r="R29" s="57" t="n">
        <f aca="false">IF(AND($J29&lt;R$9,$K29&gt;=R$9),1,0)</f>
        <v>0</v>
      </c>
      <c r="S29" s="57" t="n">
        <f aca="false">IF(AND($J29&lt;S$9,$K29&gt;=S$9),1,0)</f>
        <v>0</v>
      </c>
      <c r="T29" s="57" t="n">
        <f aca="false">IF(AND($J29&lt;T$9,$K29&gt;=T$9),1,0)</f>
        <v>0</v>
      </c>
      <c r="U29" s="57" t="n">
        <f aca="false">IF(AND($J29&lt;U$9,$K29&gt;=U$9),1,0)</f>
        <v>0</v>
      </c>
      <c r="V29" s="57" t="n">
        <f aca="false">IF(AND($J29&lt;V$9,$K29&gt;=V$9),1,0)</f>
        <v>0</v>
      </c>
      <c r="W29" s="57" t="n">
        <f aca="false">IF(AND($J29&lt;W$9,$K29&gt;=W$9),1,0)</f>
        <v>0</v>
      </c>
      <c r="X29" s="57" t="n">
        <f aca="false">IF(AND($J29&lt;X$9,$K29&gt;=X$9),1,0)</f>
        <v>0</v>
      </c>
      <c r="Y29" s="57" t="n">
        <f aca="false">IF(AND($J29&lt;Y$9,$K29&gt;=Y$9),1,0)</f>
        <v>0</v>
      </c>
      <c r="Z29" s="57" t="n">
        <f aca="false">IF(AND($J29&lt;Z$9,$K29&gt;=Z$9),1,0)</f>
        <v>0</v>
      </c>
      <c r="AA29" s="57" t="n">
        <f aca="false">IF(AND($J29&lt;AA$9,$K29&gt;=AA$9),1,0)</f>
        <v>0</v>
      </c>
      <c r="AB29" s="57" t="n">
        <f aca="false">IF(AND($J29&lt;AB$9,$K29&gt;=AB$9),1,0)</f>
        <v>0</v>
      </c>
      <c r="AC29" s="57" t="n">
        <f aca="false">IF(AND($J29&lt;AC$9,$K29&gt;=AC$9),1,0)</f>
        <v>0</v>
      </c>
      <c r="AD29" s="57" t="n">
        <f aca="false">IF(AND($J29&lt;AD$9,$K29&gt;=AD$9),1,0)</f>
        <v>0</v>
      </c>
      <c r="AE29" s="57" t="n">
        <f aca="false">IF(AND($J29&lt;AE$9,$K29&gt;=AE$9),1,0)</f>
        <v>0</v>
      </c>
      <c r="AF29" s="57" t="n">
        <f aca="false">IF(AND($J29&lt;AF$9,$K29&gt;=AF$9),1,0)</f>
        <v>0</v>
      </c>
      <c r="AG29" s="57" t="n">
        <f aca="false">IF(AND($J29&lt;AG$9,$K29&gt;=AG$9),1,0)</f>
        <v>0</v>
      </c>
      <c r="AH29" s="57" t="n">
        <f aca="false">IF(AND($J29&lt;AH$9,$K29&gt;=AH$9),1,0)</f>
        <v>0</v>
      </c>
      <c r="AI29" s="57" t="n">
        <f aca="false">IF(AND($J29&lt;AI$9,$K29&gt;=AI$9),1,0)</f>
        <v>0</v>
      </c>
      <c r="AJ29" s="57" t="n">
        <f aca="false">IF(AND($J29&lt;AJ$9,$K29&gt;=AJ$9),1,0)</f>
        <v>0</v>
      </c>
      <c r="AK29" s="57" t="n">
        <f aca="false">IF(AND($J29&lt;AK$9,$K29&gt;=AK$9),1,0)</f>
        <v>0</v>
      </c>
      <c r="AL29" s="57" t="n">
        <f aca="false">IF(AND($J29&lt;AL$9,$K29&gt;=AL$9),1,0)</f>
        <v>0</v>
      </c>
      <c r="AM29" s="57" t="n">
        <f aca="false">IF(AND($J29&lt;AM$9,$K29&gt;=AM$9),1,0)</f>
        <v>0</v>
      </c>
      <c r="AN29" s="57" t="n">
        <f aca="false">IF(AND($J29&lt;AN$9,$K29&gt;=AN$9),1,0)</f>
        <v>0</v>
      </c>
      <c r="AO29" s="57" t="n">
        <f aca="false">IF(AND($J29&lt;AO$9,$K29&gt;=AO$9),1,0)</f>
        <v>0</v>
      </c>
      <c r="AP29" s="57" t="n">
        <f aca="false">IF(AND($J29&lt;AP$9,$K29&gt;=AP$9),1,0)</f>
        <v>0</v>
      </c>
      <c r="AQ29" s="57" t="n">
        <f aca="false">IF(AND($J29&lt;AQ$9,$K29&gt;=AQ$9),1,0)</f>
        <v>0</v>
      </c>
      <c r="AR29" s="57" t="n">
        <f aca="false">IF(AND($J29&lt;AR$9,$K29&gt;=AR$9),1,0)</f>
        <v>0</v>
      </c>
      <c r="AS29" s="57" t="n">
        <f aca="false">IF(AND($J29&lt;AS$9,$K29&gt;=AS$9),1,0)</f>
        <v>0</v>
      </c>
      <c r="AT29" s="57" t="n">
        <f aca="false">IF(AND($J29&lt;AT$9,$K29&gt;=AT$9),1,0)</f>
        <v>0</v>
      </c>
      <c r="AU29" s="57" t="n">
        <f aca="false">IF(AND($J29&lt;AU$9,$K29&gt;=AU$9),1,0)</f>
        <v>0</v>
      </c>
      <c r="AV29" s="57" t="n">
        <f aca="false">IF(AND($J29&lt;AV$9,$K29&gt;=AV$9),1,0)</f>
        <v>0</v>
      </c>
      <c r="AW29" s="57" t="n">
        <f aca="false">IF(AND($J29&lt;AW$9,$K29&gt;=AW$9),1,0)</f>
        <v>0</v>
      </c>
      <c r="AX29" s="57" t="n">
        <f aca="false">IF(AND($J29&lt;AX$9,$K29&gt;=AX$9),1,0)</f>
        <v>0</v>
      </c>
      <c r="AY29" s="57" t="n">
        <f aca="false">IF(AND($J29&lt;AY$9,$K29&gt;=AY$9),1,0)</f>
        <v>0</v>
      </c>
      <c r="AZ29" s="57" t="n">
        <f aca="false">IF(AND($J29&lt;AZ$9,$K29&gt;=AZ$9),1,0)</f>
        <v>0</v>
      </c>
      <c r="BA29" s="57" t="n">
        <f aca="false">IF(AND($J29&lt;BA$9,$K29&gt;=BA$9),1,0)</f>
        <v>0</v>
      </c>
      <c r="BB29" s="57" t="n">
        <f aca="false">IF(AND($J29&lt;BB$9,$K29&gt;=BB$9),1,0)</f>
        <v>0</v>
      </c>
      <c r="BC29" s="57" t="n">
        <f aca="false">IF(AND($J29&lt;BC$9,$K29&gt;=BC$9),1,IF(AND($J29&gt;BC$9,$K29&gt;=BC$9),1,0))</f>
        <v>0</v>
      </c>
      <c r="BD29" s="58" t="n">
        <f aca="false">SUM(L29:BC29)</f>
        <v>1</v>
      </c>
      <c r="BE29" s="59" t="n">
        <v>6.25</v>
      </c>
      <c r="BF29" s="60" t="n">
        <f aca="false">(BE29/$BE$5)*$B$5</f>
        <v>8.18103972339992</v>
      </c>
      <c r="BG29" s="61" t="s">
        <v>58</v>
      </c>
      <c r="BH29" s="61" t="n">
        <v>0.73</v>
      </c>
      <c r="BI29" s="62" t="s">
        <v>146</v>
      </c>
      <c r="BJ29" s="61" t="n">
        <f aca="false">BH29*BF29</f>
        <v>5.97215899808194</v>
      </c>
      <c r="BK29" s="61" t="n">
        <f aca="false">IF(BI29&lt;&gt;"Costs applicable whether or not 1B is done",(1-BH29)*BF29,BF29)</f>
        <v>2.20888072531798</v>
      </c>
      <c r="BL29" s="61" t="n">
        <f aca="false">IF(BD29=0,0,BF29/BD29)</f>
        <v>8.18103972339992</v>
      </c>
      <c r="BM29" s="61" t="n">
        <f aca="false">SUM(L29:BC29)*BL29</f>
        <v>8.18103972339992</v>
      </c>
      <c r="BN29" s="61" t="n">
        <f aca="false">SUM($BF$11:BF29)</f>
        <v>10569.604036231</v>
      </c>
      <c r="BO29" s="63" t="n">
        <f aca="false">BN29/$B$5</f>
        <v>0.189786530080069</v>
      </c>
      <c r="BP29" s="64" t="n">
        <f aca="false">IF(AND($J29&lt;BP$9,$K29&gt;=BP$9),$BL29,0)</f>
        <v>8.18103972339992</v>
      </c>
      <c r="BQ29" s="64" t="n">
        <f aca="false">IF(AND($J29&lt;BQ$9,$K29&gt;=BQ$9),$BL29,0)</f>
        <v>8.18103972339992</v>
      </c>
      <c r="BR29" s="64" t="n">
        <f aca="false">IF(AND($J29&lt;BR$9,$K29&gt;=BR$9),$BL29,0)</f>
        <v>0</v>
      </c>
      <c r="BS29" s="64" t="n">
        <f aca="false">IF(AND($J29&lt;BS$9,$K29&gt;=BS$9),$BL29,0)</f>
        <v>0</v>
      </c>
      <c r="BT29" s="64" t="n">
        <f aca="false">IF(AND($J29&lt;BT$9,$K29&gt;=BT$9),$BL29,0)</f>
        <v>0</v>
      </c>
      <c r="BU29" s="64" t="n">
        <f aca="false">IF(AND($J29&lt;BU$9,$K29&gt;=BU$9),$BL29,0)</f>
        <v>0</v>
      </c>
      <c r="BV29" s="64" t="n">
        <f aca="false">IF(AND($J29&lt;BV$9,$K29&gt;=BV$9),$BL29,0)</f>
        <v>0</v>
      </c>
      <c r="BW29" s="64" t="n">
        <f aca="false">IF(AND($J29&lt;BW$9,$K29&gt;=BW$9),$BL29,0)</f>
        <v>0</v>
      </c>
      <c r="BX29" s="64" t="n">
        <f aca="false">IF(AND($J29&lt;BX$9,$K29&gt;=BX$9),$BL29,0)</f>
        <v>0</v>
      </c>
      <c r="BY29" s="64" t="n">
        <f aca="false">IF(AND($J29&lt;BY$9,$K29&gt;=BY$9),$BL29,0)</f>
        <v>0</v>
      </c>
      <c r="BZ29" s="64" t="n">
        <f aca="false">IF(AND($J29&lt;BZ$9,$K29&gt;=BZ$9),$BL29,0)</f>
        <v>0</v>
      </c>
      <c r="CA29" s="64" t="n">
        <f aca="false">IF(AND($J29&lt;CA$9,$K29&gt;=CA$9),$BL29,0)</f>
        <v>0</v>
      </c>
      <c r="CB29" s="64" t="n">
        <f aca="false">IF(AND($J29&lt;CB$9,$K29&gt;=CB$9),$BL29,0)</f>
        <v>0</v>
      </c>
      <c r="CC29" s="64" t="n">
        <f aca="false">IF(AND($J29&lt;CC$9,$K29&gt;=CC$9),$BL29,0)</f>
        <v>0</v>
      </c>
      <c r="CD29" s="64" t="n">
        <f aca="false">IF(AND($J29&lt;CD$9,$K29&gt;=CD$9),$BL29,0)</f>
        <v>0</v>
      </c>
      <c r="CE29" s="64" t="n">
        <f aca="false">IF(AND($J29&lt;CE$9,$K29&gt;=CE$9),$BL29,0)</f>
        <v>0</v>
      </c>
      <c r="CF29" s="64" t="n">
        <f aca="false">IF(AND($J29&lt;CF$9,$K29&gt;=CF$9),$BL29,0)</f>
        <v>0</v>
      </c>
      <c r="CG29" s="64" t="n">
        <f aca="false">IF(AND($J29&lt;CG$9,$K29&gt;=CG$9),$BL29,0)</f>
        <v>0</v>
      </c>
      <c r="CH29" s="64" t="n">
        <f aca="false">IF(AND($J29&lt;CH$9,$K29&gt;=CH$9),$BL29,0)</f>
        <v>0</v>
      </c>
      <c r="CI29" s="64" t="n">
        <f aca="false">IF(AND($J29&lt;CI$9,$K29&gt;=CI$9),$BL29,0)</f>
        <v>0</v>
      </c>
      <c r="CJ29" s="64" t="n">
        <f aca="false">IF(AND($J29&lt;CJ$9,$K29&gt;=CJ$9),$BL29,0)</f>
        <v>0</v>
      </c>
      <c r="CK29" s="64" t="n">
        <f aca="false">IF(AND($J29&lt;CK$9,$K29&gt;=CK$9),$BL29,0)</f>
        <v>0</v>
      </c>
      <c r="CL29" s="64" t="n">
        <f aca="false">IF(AND($J29&lt;CL$9,$K29&gt;=CL$9),$BL29,0)</f>
        <v>0</v>
      </c>
      <c r="CM29" s="64" t="n">
        <f aca="false">IF(AND($J29&lt;CM$9,$K29&gt;=CM$9),$BL29,0)</f>
        <v>0</v>
      </c>
      <c r="CN29" s="64" t="n">
        <f aca="false">IF(AND($J29&lt;CN$9,$K29&gt;=CN$9),$BL29,0)</f>
        <v>0</v>
      </c>
      <c r="CO29" s="64" t="n">
        <f aca="false">IF(AND($J29&lt;CO$9,$K29&gt;=CO$9),$BL29,0)</f>
        <v>0</v>
      </c>
      <c r="CP29" s="64" t="n">
        <f aca="false">IF(AND($J29&lt;CP$9,$K29&gt;=CP$9),$BL29,0)</f>
        <v>0</v>
      </c>
      <c r="CQ29" s="64" t="n">
        <f aca="false">IF(AND($J29&lt;CQ$9,$K29&gt;=CQ$9),$BL29,0)</f>
        <v>0</v>
      </c>
      <c r="CR29" s="64" t="n">
        <f aca="false">IF(AND($J29&lt;CR$9,$K29&gt;=CR$9),$BL29,0)</f>
        <v>0</v>
      </c>
      <c r="CS29" s="64" t="n">
        <f aca="false">IF(AND($J29&lt;CS$9,$K29&gt;=CS$9),$BL29,0)</f>
        <v>0</v>
      </c>
      <c r="CT29" s="64" t="n">
        <f aca="false">IF(AND($J29&lt;CT$9,$K29&gt;=CT$9),$BL29,0)</f>
        <v>0</v>
      </c>
      <c r="CU29" s="64" t="n">
        <f aca="false">IF(AND($J29&lt;CU$9,$K29&gt;=CU$9),$BL29,0)</f>
        <v>0</v>
      </c>
      <c r="CV29" s="64" t="n">
        <f aca="false">IF(AND($J29&lt;CV$9,$K29&gt;=CV$9),$BL29,0)</f>
        <v>0</v>
      </c>
      <c r="CW29" s="64" t="n">
        <f aca="false">IF(AND($J29&lt;CW$9,$K29&gt;=CW$9),$BL29,0)</f>
        <v>0</v>
      </c>
      <c r="CX29" s="64" t="n">
        <f aca="false">IF(AND($J29&lt;CX$9,$K29&gt;=CX$9),$BL29,0)</f>
        <v>0</v>
      </c>
      <c r="CY29" s="64" t="n">
        <f aca="false">IF(AND($J29&lt;CY$9,$K29&gt;=CY$9),$BL29,0)</f>
        <v>0</v>
      </c>
      <c r="CZ29" s="64" t="n">
        <f aca="false">IF(AND($J29&lt;CZ$9,$K29&gt;=CZ$9),$BL29,0)</f>
        <v>0</v>
      </c>
      <c r="DA29" s="64" t="n">
        <f aca="false">IF(AND($J29&lt;DA$9,$K29&gt;=DA$9),$BL29,0)</f>
        <v>0</v>
      </c>
      <c r="DB29" s="64" t="n">
        <f aca="false">IF(AND($J29&lt;DB$9,$K29&gt;=DB$9),$BL29,0)</f>
        <v>0</v>
      </c>
      <c r="DC29" s="64" t="n">
        <f aca="false">IF(AND($J29&lt;DC$9,$K29&gt;=DC$9),$BL29,0)</f>
        <v>0</v>
      </c>
      <c r="DD29" s="64" t="n">
        <f aca="false">IF(AND($J29&lt;DD$9,$K29&gt;=DD$9),$BL29,0)</f>
        <v>0</v>
      </c>
      <c r="DE29" s="64" t="n">
        <f aca="false">IF(AND($J29&lt;DE$9,$K29&gt;=DE$9),$BL29,0)</f>
        <v>0</v>
      </c>
      <c r="DF29" s="64" t="n">
        <f aca="false">IF(AND($J29&lt;DF$9,$K29&gt;=DF$9),$BL29,0)</f>
        <v>0</v>
      </c>
      <c r="DG29" s="64" t="n">
        <f aca="false">IF(AND($J29&lt;DG$9,$K29&gt;=DG$9),$BL29,0)</f>
        <v>0</v>
      </c>
      <c r="DH29" s="64" t="n">
        <f aca="false">IF(AND($J29&lt;DH$9,$K29&gt;=DH$9),$BL29,IF(AND($J29&gt;DH$9,$K29&gt;=DH$9),$BL29,0))</f>
        <v>0</v>
      </c>
      <c r="DI29" s="64" t="n">
        <f aca="false">SUM(BP29:DH29)</f>
        <v>16.3620794467998</v>
      </c>
      <c r="DP29" s="0" t="str">
        <f aca="false">IF(AND((ISBLANK(G29)),(ISBLANK(H29)),(ISBLANK(I29))),"NOT MODELLED",IF(AND((ISBLANK(G29)),(ISBLANK(I29))),"DISCRETE",IF(ISBLANK(H29),"UNIFORM","TRIANG")))</f>
        <v>UNIFORM</v>
      </c>
      <c r="DQ29" s="0" t="e">
        <f aca="false">RiskMean(DX29)</f>
        <v>#NAME?</v>
      </c>
      <c r="DR29" s="0" t="n">
        <f aca="false">F29/100</f>
        <v>0.5</v>
      </c>
      <c r="DS29" s="0" t="n">
        <f aca="false">1-DR29</f>
        <v>0.5</v>
      </c>
      <c r="DT29" s="0" t="n">
        <f aca="false">H29</f>
        <v>0</v>
      </c>
      <c r="DU29" s="0" t="n">
        <v>0</v>
      </c>
      <c r="DV29" s="0" t="e">
        <f aca="false">IF(DP29="UNIFORM",RiskUniform(G29,I29,RiskName(D29)),IF(DP29="TRIANG",RiskTriang(G29,H29,I29,RiskName(D29)),IF(DP29="DISCRETE",RiskDiscrete(DT29:DU29,DR29:DS29,RiskName(D29)),0)))</f>
        <v>#NAME?</v>
      </c>
      <c r="DW29" s="0" t="n">
        <v>0</v>
      </c>
      <c r="DX29" s="65" t="e">
        <f aca="false">IF(DP29="DISCRETE",DV29,RiskDiscrete(DV29:DW29,DR29:DS29,RiskName(D29)))</f>
        <v>#NAME?</v>
      </c>
    </row>
    <row r="30" customFormat="false" ht="22.5" hidden="false" customHeight="false" outlineLevel="0" collapsed="false">
      <c r="A30" s="53" t="s">
        <v>136</v>
      </c>
      <c r="B30" s="53" t="s">
        <v>147</v>
      </c>
      <c r="C30" s="66" t="s">
        <v>148</v>
      </c>
      <c r="D30" s="53" t="s">
        <v>149</v>
      </c>
      <c r="E30" s="66" t="s">
        <v>150</v>
      </c>
      <c r="F30" s="54" t="n">
        <v>20</v>
      </c>
      <c r="G30" s="55" t="n">
        <v>0</v>
      </c>
      <c r="H30" s="55"/>
      <c r="I30" s="55" t="n">
        <v>100</v>
      </c>
      <c r="J30" s="56" t="n">
        <v>39094</v>
      </c>
      <c r="K30" s="56" t="n">
        <v>39568</v>
      </c>
      <c r="L30" s="57" t="n">
        <f aca="false">IF(AND($J30&lt;L$9,$K30&gt;=L$9),1,0)</f>
        <v>1</v>
      </c>
      <c r="M30" s="57" t="n">
        <f aca="false">IF(AND($J30&lt;M$9,$K30&gt;=M$9),1,0)</f>
        <v>1</v>
      </c>
      <c r="N30" s="57" t="n">
        <f aca="false">IF(AND($J30&lt;N$9,$K30&gt;=N$9),1,0)</f>
        <v>1</v>
      </c>
      <c r="O30" s="57" t="n">
        <f aca="false">IF(AND($J30&lt;O$9,$K30&gt;=O$9),1,0)</f>
        <v>1</v>
      </c>
      <c r="P30" s="57" t="n">
        <f aca="false">IF(AND($J30&lt;P$9,$K30&gt;=P$9),1,0)</f>
        <v>1</v>
      </c>
      <c r="Q30" s="57" t="n">
        <f aca="false">IF(AND($J30&lt;Q$9,$K30&gt;=Q$9),1,0)</f>
        <v>1</v>
      </c>
      <c r="R30" s="57" t="n">
        <f aca="false">IF(AND($J30&lt;R$9,$K30&gt;=R$9),1,0)</f>
        <v>1</v>
      </c>
      <c r="S30" s="57" t="n">
        <f aca="false">IF(AND($J30&lt;S$9,$K30&gt;=S$9),1,0)</f>
        <v>1</v>
      </c>
      <c r="T30" s="57" t="n">
        <f aca="false">IF(AND($J30&lt;T$9,$K30&gt;=T$9),1,0)</f>
        <v>1</v>
      </c>
      <c r="U30" s="57" t="n">
        <f aca="false">IF(AND($J30&lt;U$9,$K30&gt;=U$9),1,0)</f>
        <v>0</v>
      </c>
      <c r="V30" s="57" t="n">
        <f aca="false">IF(AND($J30&lt;V$9,$K30&gt;=V$9),1,0)</f>
        <v>0</v>
      </c>
      <c r="W30" s="57" t="n">
        <f aca="false">IF(AND($J30&lt;W$9,$K30&gt;=W$9),1,0)</f>
        <v>0</v>
      </c>
      <c r="X30" s="57" t="n">
        <f aca="false">IF(AND($J30&lt;X$9,$K30&gt;=X$9),1,0)</f>
        <v>0</v>
      </c>
      <c r="Y30" s="57" t="n">
        <f aca="false">IF(AND($J30&lt;Y$9,$K30&gt;=Y$9),1,0)</f>
        <v>0</v>
      </c>
      <c r="Z30" s="57" t="n">
        <f aca="false">IF(AND($J30&lt;Z$9,$K30&gt;=Z$9),1,0)</f>
        <v>0</v>
      </c>
      <c r="AA30" s="57" t="n">
        <f aca="false">IF(AND($J30&lt;AA$9,$K30&gt;=AA$9),1,0)</f>
        <v>0</v>
      </c>
      <c r="AB30" s="57" t="n">
        <f aca="false">IF(AND($J30&lt;AB$9,$K30&gt;=AB$9),1,0)</f>
        <v>0</v>
      </c>
      <c r="AC30" s="57" t="n">
        <f aca="false">IF(AND($J30&lt;AC$9,$K30&gt;=AC$9),1,0)</f>
        <v>0</v>
      </c>
      <c r="AD30" s="57" t="n">
        <f aca="false">IF(AND($J30&lt;AD$9,$K30&gt;=AD$9),1,0)</f>
        <v>0</v>
      </c>
      <c r="AE30" s="57" t="n">
        <f aca="false">IF(AND($J30&lt;AE$9,$K30&gt;=AE$9),1,0)</f>
        <v>0</v>
      </c>
      <c r="AF30" s="57" t="n">
        <f aca="false">IF(AND($J30&lt;AF$9,$K30&gt;=AF$9),1,0)</f>
        <v>0</v>
      </c>
      <c r="AG30" s="57" t="n">
        <f aca="false">IF(AND($J30&lt;AG$9,$K30&gt;=AG$9),1,0)</f>
        <v>0</v>
      </c>
      <c r="AH30" s="57" t="n">
        <f aca="false">IF(AND($J30&lt;AH$9,$K30&gt;=AH$9),1,0)</f>
        <v>0</v>
      </c>
      <c r="AI30" s="57" t="n">
        <f aca="false">IF(AND($J30&lt;AI$9,$K30&gt;=AI$9),1,0)</f>
        <v>0</v>
      </c>
      <c r="AJ30" s="57" t="n">
        <f aca="false">IF(AND($J30&lt;AJ$9,$K30&gt;=AJ$9),1,0)</f>
        <v>0</v>
      </c>
      <c r="AK30" s="57" t="n">
        <f aca="false">IF(AND($J30&lt;AK$9,$K30&gt;=AK$9),1,0)</f>
        <v>0</v>
      </c>
      <c r="AL30" s="57" t="n">
        <f aca="false">IF(AND($J30&lt;AL$9,$K30&gt;=AL$9),1,0)</f>
        <v>0</v>
      </c>
      <c r="AM30" s="57" t="n">
        <f aca="false">IF(AND($J30&lt;AM$9,$K30&gt;=AM$9),1,0)</f>
        <v>0</v>
      </c>
      <c r="AN30" s="57" t="n">
        <f aca="false">IF(AND($J30&lt;AN$9,$K30&gt;=AN$9),1,0)</f>
        <v>0</v>
      </c>
      <c r="AO30" s="57" t="n">
        <f aca="false">IF(AND($J30&lt;AO$9,$K30&gt;=AO$9),1,0)</f>
        <v>0</v>
      </c>
      <c r="AP30" s="57" t="n">
        <f aca="false">IF(AND($J30&lt;AP$9,$K30&gt;=AP$9),1,0)</f>
        <v>0</v>
      </c>
      <c r="AQ30" s="57" t="n">
        <f aca="false">IF(AND($J30&lt;AQ$9,$K30&gt;=AQ$9),1,0)</f>
        <v>0</v>
      </c>
      <c r="AR30" s="57" t="n">
        <f aca="false">IF(AND($J30&lt;AR$9,$K30&gt;=AR$9),1,0)</f>
        <v>0</v>
      </c>
      <c r="AS30" s="57" t="n">
        <f aca="false">IF(AND($J30&lt;AS$9,$K30&gt;=AS$9),1,0)</f>
        <v>0</v>
      </c>
      <c r="AT30" s="57" t="n">
        <f aca="false">IF(AND($J30&lt;AT$9,$K30&gt;=AT$9),1,0)</f>
        <v>0</v>
      </c>
      <c r="AU30" s="57" t="n">
        <f aca="false">IF(AND($J30&lt;AU$9,$K30&gt;=AU$9),1,0)</f>
        <v>0</v>
      </c>
      <c r="AV30" s="57" t="n">
        <f aca="false">IF(AND($J30&lt;AV$9,$K30&gt;=AV$9),1,0)</f>
        <v>0</v>
      </c>
      <c r="AW30" s="57" t="n">
        <f aca="false">IF(AND($J30&lt;AW$9,$K30&gt;=AW$9),1,0)</f>
        <v>0</v>
      </c>
      <c r="AX30" s="57" t="n">
        <f aca="false">IF(AND($J30&lt;AX$9,$K30&gt;=AX$9),1,0)</f>
        <v>0</v>
      </c>
      <c r="AY30" s="57" t="n">
        <f aca="false">IF(AND($J30&lt;AY$9,$K30&gt;=AY$9),1,0)</f>
        <v>0</v>
      </c>
      <c r="AZ30" s="57" t="n">
        <f aca="false">IF(AND($J30&lt;AZ$9,$K30&gt;=AZ$9),1,0)</f>
        <v>0</v>
      </c>
      <c r="BA30" s="57" t="n">
        <f aca="false">IF(AND($J30&lt;BA$9,$K30&gt;=BA$9),1,0)</f>
        <v>0</v>
      </c>
      <c r="BB30" s="57" t="n">
        <f aca="false">IF(AND($J30&lt;BB$9,$K30&gt;=BB$9),1,0)</f>
        <v>0</v>
      </c>
      <c r="BC30" s="57" t="n">
        <f aca="false">IF(AND($J30&lt;BC$9,$K30&gt;=BC$9),1,IF(AND($J30&gt;BC$9,$K30&gt;=BC$9),1,0))</f>
        <v>0</v>
      </c>
      <c r="BD30" s="58" t="n">
        <f aca="false">SUM(L30:BC30)</f>
        <v>9</v>
      </c>
      <c r="BE30" s="59" t="n">
        <v>10.0146076379866</v>
      </c>
      <c r="BF30" s="60" t="n">
        <f aca="false">(BE30/$BE$5)*$B$5</f>
        <v>13.1087844641012</v>
      </c>
      <c r="BG30" s="61" t="s">
        <v>58</v>
      </c>
      <c r="BH30" s="61" t="n">
        <v>1</v>
      </c>
      <c r="BI30" s="62" t="s">
        <v>59</v>
      </c>
      <c r="BJ30" s="61" t="n">
        <f aca="false">BH30*BF30</f>
        <v>13.1087844641012</v>
      </c>
      <c r="BK30" s="61" t="n">
        <f aca="false">IF(BI30&lt;&gt;"Costs applicable whether or not 1B is done",(1-BH30)*BF30,BF30)</f>
        <v>0</v>
      </c>
      <c r="BL30" s="61" t="n">
        <f aca="false">IF(BD30=0,0,BF30/BD30)</f>
        <v>1.45653160712235</v>
      </c>
      <c r="BM30" s="61" t="n">
        <f aca="false">SUM(L30:BC30)*BL30</f>
        <v>13.1087844641012</v>
      </c>
      <c r="BN30" s="61" t="n">
        <f aca="false">SUM($BF$11:BF30)</f>
        <v>10582.7128206951</v>
      </c>
      <c r="BO30" s="63" t="n">
        <f aca="false">BN30/$B$5</f>
        <v>0.190021909826413</v>
      </c>
      <c r="BP30" s="64" t="n">
        <f aca="false">IF(AND($J30&lt;BP$9,$K30&gt;=BP$9),$BL30,0)</f>
        <v>1.45653160712235</v>
      </c>
      <c r="BQ30" s="64" t="n">
        <f aca="false">IF(AND($J30&lt;BQ$9,$K30&gt;=BQ$9),$BL30,0)</f>
        <v>1.45653160712235</v>
      </c>
      <c r="BR30" s="64" t="n">
        <f aca="false">IF(AND($J30&lt;BR$9,$K30&gt;=BR$9),$BL30,0)</f>
        <v>1.45653160712235</v>
      </c>
      <c r="BS30" s="64" t="n">
        <f aca="false">IF(AND($J30&lt;BS$9,$K30&gt;=BS$9),$BL30,0)</f>
        <v>1.45653160712235</v>
      </c>
      <c r="BT30" s="64" t="n">
        <f aca="false">IF(AND($J30&lt;BT$9,$K30&gt;=BT$9),$BL30,0)</f>
        <v>1.45653160712235</v>
      </c>
      <c r="BU30" s="64" t="n">
        <f aca="false">IF(AND($J30&lt;BU$9,$K30&gt;=BU$9),$BL30,0)</f>
        <v>1.45653160712235</v>
      </c>
      <c r="BV30" s="64" t="n">
        <f aca="false">IF(AND($J30&lt;BV$9,$K30&gt;=BV$9),$BL30,0)</f>
        <v>1.45653160712235</v>
      </c>
      <c r="BW30" s="64" t="n">
        <f aca="false">IF(AND($J30&lt;BW$9,$K30&gt;=BW$9),$BL30,0)</f>
        <v>1.45653160712235</v>
      </c>
      <c r="BX30" s="64" t="n">
        <f aca="false">IF(AND($J30&lt;BX$9,$K30&gt;=BX$9),$BL30,0)</f>
        <v>1.45653160712235</v>
      </c>
      <c r="BY30" s="64" t="n">
        <f aca="false">IF(AND($J30&lt;BY$9,$K30&gt;=BY$9),$BL30,0)</f>
        <v>1.45653160712235</v>
      </c>
      <c r="BZ30" s="64" t="n">
        <f aca="false">IF(AND($J30&lt;BZ$9,$K30&gt;=BZ$9),$BL30,0)</f>
        <v>0</v>
      </c>
      <c r="CA30" s="64" t="n">
        <f aca="false">IF(AND($J30&lt;CA$9,$K30&gt;=CA$9),$BL30,0)</f>
        <v>0</v>
      </c>
      <c r="CB30" s="64" t="n">
        <f aca="false">IF(AND($J30&lt;CB$9,$K30&gt;=CB$9),$BL30,0)</f>
        <v>0</v>
      </c>
      <c r="CC30" s="64" t="n">
        <f aca="false">IF(AND($J30&lt;CC$9,$K30&gt;=CC$9),$BL30,0)</f>
        <v>0</v>
      </c>
      <c r="CD30" s="64" t="n">
        <f aca="false">IF(AND($J30&lt;CD$9,$K30&gt;=CD$9),$BL30,0)</f>
        <v>0</v>
      </c>
      <c r="CE30" s="64" t="n">
        <f aca="false">IF(AND($J30&lt;CE$9,$K30&gt;=CE$9),$BL30,0)</f>
        <v>0</v>
      </c>
      <c r="CF30" s="64" t="n">
        <f aca="false">IF(AND($J30&lt;CF$9,$K30&gt;=CF$9),$BL30,0)</f>
        <v>0</v>
      </c>
      <c r="CG30" s="64" t="n">
        <f aca="false">IF(AND($J30&lt;CG$9,$K30&gt;=CG$9),$BL30,0)</f>
        <v>0</v>
      </c>
      <c r="CH30" s="64" t="n">
        <f aca="false">IF(AND($J30&lt;CH$9,$K30&gt;=CH$9),$BL30,0)</f>
        <v>0</v>
      </c>
      <c r="CI30" s="64" t="n">
        <f aca="false">IF(AND($J30&lt;CI$9,$K30&gt;=CI$9),$BL30,0)</f>
        <v>0</v>
      </c>
      <c r="CJ30" s="64" t="n">
        <f aca="false">IF(AND($J30&lt;CJ$9,$K30&gt;=CJ$9),$BL30,0)</f>
        <v>0</v>
      </c>
      <c r="CK30" s="64" t="n">
        <f aca="false">IF(AND($J30&lt;CK$9,$K30&gt;=CK$9),$BL30,0)</f>
        <v>0</v>
      </c>
      <c r="CL30" s="64" t="n">
        <f aca="false">IF(AND($J30&lt;CL$9,$K30&gt;=CL$9),$BL30,0)</f>
        <v>0</v>
      </c>
      <c r="CM30" s="64" t="n">
        <f aca="false">IF(AND($J30&lt;CM$9,$K30&gt;=CM$9),$BL30,0)</f>
        <v>0</v>
      </c>
      <c r="CN30" s="64" t="n">
        <f aca="false">IF(AND($J30&lt;CN$9,$K30&gt;=CN$9),$BL30,0)</f>
        <v>0</v>
      </c>
      <c r="CO30" s="64" t="n">
        <f aca="false">IF(AND($J30&lt;CO$9,$K30&gt;=CO$9),$BL30,0)</f>
        <v>0</v>
      </c>
      <c r="CP30" s="64" t="n">
        <f aca="false">IF(AND($J30&lt;CP$9,$K30&gt;=CP$9),$BL30,0)</f>
        <v>0</v>
      </c>
      <c r="CQ30" s="64" t="n">
        <f aca="false">IF(AND($J30&lt;CQ$9,$K30&gt;=CQ$9),$BL30,0)</f>
        <v>0</v>
      </c>
      <c r="CR30" s="64" t="n">
        <f aca="false">IF(AND($J30&lt;CR$9,$K30&gt;=CR$9),$BL30,0)</f>
        <v>0</v>
      </c>
      <c r="CS30" s="64" t="n">
        <f aca="false">IF(AND($J30&lt;CS$9,$K30&gt;=CS$9),$BL30,0)</f>
        <v>0</v>
      </c>
      <c r="CT30" s="64" t="n">
        <f aca="false">IF(AND($J30&lt;CT$9,$K30&gt;=CT$9),$BL30,0)</f>
        <v>0</v>
      </c>
      <c r="CU30" s="64" t="n">
        <f aca="false">IF(AND($J30&lt;CU$9,$K30&gt;=CU$9),$BL30,0)</f>
        <v>0</v>
      </c>
      <c r="CV30" s="64" t="n">
        <f aca="false">IF(AND($J30&lt;CV$9,$K30&gt;=CV$9),$BL30,0)</f>
        <v>0</v>
      </c>
      <c r="CW30" s="64" t="n">
        <f aca="false">IF(AND($J30&lt;CW$9,$K30&gt;=CW$9),$BL30,0)</f>
        <v>0</v>
      </c>
      <c r="CX30" s="64" t="n">
        <f aca="false">IF(AND($J30&lt;CX$9,$K30&gt;=CX$9),$BL30,0)</f>
        <v>0</v>
      </c>
      <c r="CY30" s="64" t="n">
        <f aca="false">IF(AND($J30&lt;CY$9,$K30&gt;=CY$9),$BL30,0)</f>
        <v>0</v>
      </c>
      <c r="CZ30" s="64" t="n">
        <f aca="false">IF(AND($J30&lt;CZ$9,$K30&gt;=CZ$9),$BL30,0)</f>
        <v>0</v>
      </c>
      <c r="DA30" s="64" t="n">
        <f aca="false">IF(AND($J30&lt;DA$9,$K30&gt;=DA$9),$BL30,0)</f>
        <v>0</v>
      </c>
      <c r="DB30" s="64" t="n">
        <f aca="false">IF(AND($J30&lt;DB$9,$K30&gt;=DB$9),$BL30,0)</f>
        <v>0</v>
      </c>
      <c r="DC30" s="64" t="n">
        <f aca="false">IF(AND($J30&lt;DC$9,$K30&gt;=DC$9),$BL30,0)</f>
        <v>0</v>
      </c>
      <c r="DD30" s="64" t="n">
        <f aca="false">IF(AND($J30&lt;DD$9,$K30&gt;=DD$9),$BL30,0)</f>
        <v>0</v>
      </c>
      <c r="DE30" s="64" t="n">
        <f aca="false">IF(AND($J30&lt;DE$9,$K30&gt;=DE$9),$BL30,0)</f>
        <v>0</v>
      </c>
      <c r="DF30" s="64" t="n">
        <f aca="false">IF(AND($J30&lt;DF$9,$K30&gt;=DF$9),$BL30,0)</f>
        <v>0</v>
      </c>
      <c r="DG30" s="64" t="n">
        <f aca="false">IF(AND($J30&lt;DG$9,$K30&gt;=DG$9),$BL30,0)</f>
        <v>0</v>
      </c>
      <c r="DH30" s="64" t="n">
        <f aca="false">IF(AND($J30&lt;DH$9,$K30&gt;=DH$9),$BL30,IF(AND($J30&gt;DH$9,$K30&gt;=DH$9),$BL30,0))</f>
        <v>0</v>
      </c>
      <c r="DI30" s="64" t="n">
        <f aca="false">SUM(BP30:DH30)</f>
        <v>14.5653160712235</v>
      </c>
      <c r="DP30" s="0" t="str">
        <f aca="false">IF(AND((ISBLANK(G30)),(ISBLANK(H30)),(ISBLANK(I30))),"NOT MODELLED",IF(AND((ISBLANK(G30)),(ISBLANK(I30))),"DISCRETE",IF(ISBLANK(H30),"UNIFORM","TRIANG")))</f>
        <v>UNIFORM</v>
      </c>
      <c r="DQ30" s="0" t="e">
        <f aca="false">RiskMean(DX30)</f>
        <v>#NAME?</v>
      </c>
      <c r="DR30" s="0" t="n">
        <f aca="false">F30/100</f>
        <v>0.2</v>
      </c>
      <c r="DS30" s="0" t="n">
        <f aca="false">1-DR30</f>
        <v>0.8</v>
      </c>
      <c r="DT30" s="0" t="n">
        <f aca="false">H30</f>
        <v>0</v>
      </c>
      <c r="DU30" s="0" t="n">
        <v>0</v>
      </c>
      <c r="DV30" s="0" t="e">
        <f aca="false">IF(DP30="UNIFORM",RiskUniform(G30,I30,RiskName(D30)),IF(DP30="TRIANG",RiskTriang(G30,H30,I30,RiskName(D30)),IF(DP30="DISCRETE",RiskDiscrete(DT30:DU30,DR30:DS30,RiskName(D30)),0)))</f>
        <v>#NAME?</v>
      </c>
      <c r="DW30" s="0" t="n">
        <v>0</v>
      </c>
      <c r="DX30" s="65" t="e">
        <f aca="false">IF(DP30="DISCRETE",DV30,RiskDiscrete(DV30:DW30,DR30:DS30,RiskName(D30)))</f>
        <v>#NAME?</v>
      </c>
    </row>
    <row r="31" customFormat="false" ht="67.5" hidden="false" customHeight="false" outlineLevel="0" collapsed="false">
      <c r="A31" s="53" t="s">
        <v>151</v>
      </c>
      <c r="B31" s="53" t="s">
        <v>152</v>
      </c>
      <c r="C31" s="66" t="s">
        <v>153</v>
      </c>
      <c r="D31" s="53" t="s">
        <v>154</v>
      </c>
      <c r="E31" s="66" t="s">
        <v>155</v>
      </c>
      <c r="F31" s="54" t="n">
        <v>10</v>
      </c>
      <c r="G31" s="55" t="n">
        <v>25</v>
      </c>
      <c r="H31" s="55"/>
      <c r="I31" s="55" t="n">
        <v>100</v>
      </c>
      <c r="J31" s="56" t="n">
        <v>40543</v>
      </c>
      <c r="K31" s="56" t="n">
        <v>42734</v>
      </c>
      <c r="L31" s="57" t="n">
        <f aca="false">IF(AND($J31&lt;L$9,$K31&gt;=L$9),1,0)</f>
        <v>0</v>
      </c>
      <c r="M31" s="57" t="n">
        <f aca="false">IF(AND($J31&lt;M$9,$K31&gt;=M$9),1,0)</f>
        <v>0</v>
      </c>
      <c r="N31" s="57" t="n">
        <f aca="false">IF(AND($J31&lt;N$9,$K31&gt;=N$9),1,0)</f>
        <v>0</v>
      </c>
      <c r="O31" s="57" t="n">
        <f aca="false">IF(AND($J31&lt;O$9,$K31&gt;=O$9),1,0)</f>
        <v>0</v>
      </c>
      <c r="P31" s="57" t="n">
        <f aca="false">IF(AND($J31&lt;P$9,$K31&gt;=P$9),1,0)</f>
        <v>0</v>
      </c>
      <c r="Q31" s="57" t="n">
        <f aca="false">IF(AND($J31&lt;Q$9,$K31&gt;=Q$9),1,0)</f>
        <v>0</v>
      </c>
      <c r="R31" s="57" t="n">
        <f aca="false">IF(AND($J31&lt;R$9,$K31&gt;=R$9),1,0)</f>
        <v>0</v>
      </c>
      <c r="S31" s="57" t="n">
        <f aca="false">IF(AND($J31&lt;S$9,$K31&gt;=S$9),1,0)</f>
        <v>0</v>
      </c>
      <c r="T31" s="57" t="n">
        <f aca="false">IF(AND($J31&lt;T$9,$K31&gt;=T$9),1,0)</f>
        <v>0</v>
      </c>
      <c r="U31" s="57" t="n">
        <f aca="false">IF(AND($J31&lt;U$9,$K31&gt;=U$9),1,0)</f>
        <v>0</v>
      </c>
      <c r="V31" s="57" t="n">
        <f aca="false">IF(AND($J31&lt;V$9,$K31&gt;=V$9),1,0)</f>
        <v>0</v>
      </c>
      <c r="W31" s="57" t="n">
        <f aca="false">IF(AND($J31&lt;W$9,$K31&gt;=W$9),1,0)</f>
        <v>0</v>
      </c>
      <c r="X31" s="57" t="n">
        <f aca="false">IF(AND($J31&lt;X$9,$K31&gt;=X$9),1,0)</f>
        <v>0</v>
      </c>
      <c r="Y31" s="57" t="n">
        <f aca="false">IF(AND($J31&lt;Y$9,$K31&gt;=Y$9),1,0)</f>
        <v>0</v>
      </c>
      <c r="Z31" s="57" t="n">
        <f aca="false">IF(AND($J31&lt;Z$9,$K31&gt;=Z$9),1,0)</f>
        <v>0</v>
      </c>
      <c r="AA31" s="57" t="n">
        <f aca="false">IF(AND($J31&lt;AA$9,$K31&gt;=AA$9),1,0)</f>
        <v>0</v>
      </c>
      <c r="AB31" s="57" t="n">
        <f aca="false">IF(AND($J31&lt;AB$9,$K31&gt;=AB$9),1,0)</f>
        <v>0</v>
      </c>
      <c r="AC31" s="57" t="n">
        <f aca="false">IF(AND($J31&lt;AC$9,$K31&gt;=AC$9),1,0)</f>
        <v>0</v>
      </c>
      <c r="AD31" s="57" t="n">
        <f aca="false">IF(AND($J31&lt;AD$9,$K31&gt;=AD$9),1,0)</f>
        <v>0</v>
      </c>
      <c r="AE31" s="57" t="n">
        <f aca="false">IF(AND($J31&lt;AE$9,$K31&gt;=AE$9),1,0)</f>
        <v>0</v>
      </c>
      <c r="AF31" s="57" t="n">
        <f aca="false">IF(AND($J31&lt;AF$9,$K31&gt;=AF$9),1,0)</f>
        <v>0</v>
      </c>
      <c r="AG31" s="57" t="n">
        <f aca="false">IF(AND($J31&lt;AG$9,$K31&gt;=AG$9),1,0)</f>
        <v>0</v>
      </c>
      <c r="AH31" s="57" t="n">
        <f aca="false">IF(AND($J31&lt;AH$9,$K31&gt;=AH$9),1,0)</f>
        <v>0</v>
      </c>
      <c r="AI31" s="57" t="n">
        <f aca="false">IF(AND($J31&lt;AI$9,$K31&gt;=AI$9),1,0)</f>
        <v>0</v>
      </c>
      <c r="AJ31" s="57" t="n">
        <f aca="false">IF(AND($J31&lt;AJ$9,$K31&gt;=AJ$9),1,0)</f>
        <v>0</v>
      </c>
      <c r="AK31" s="57" t="n">
        <f aca="false">IF(AND($J31&lt;AK$9,$K31&gt;=AK$9),1,0)</f>
        <v>0</v>
      </c>
      <c r="AL31" s="57" t="n">
        <f aca="false">IF(AND($J31&lt;AL$9,$K31&gt;=AL$9),1,0)</f>
        <v>0</v>
      </c>
      <c r="AM31" s="57" t="n">
        <f aca="false">IF(AND($J31&lt;AM$9,$K31&gt;=AM$9),1,0)</f>
        <v>0</v>
      </c>
      <c r="AN31" s="57" t="n">
        <f aca="false">IF(AND($J31&lt;AN$9,$K31&gt;=AN$9),1,0)</f>
        <v>0</v>
      </c>
      <c r="AO31" s="57" t="n">
        <f aca="false">IF(AND($J31&lt;AO$9,$K31&gt;=AO$9),1,0)</f>
        <v>0</v>
      </c>
      <c r="AP31" s="57" t="n">
        <f aca="false">IF(AND($J31&lt;AP$9,$K31&gt;=AP$9),1,0)</f>
        <v>0</v>
      </c>
      <c r="AQ31" s="57" t="n">
        <f aca="false">IF(AND($J31&lt;AQ$9,$K31&gt;=AQ$9),1,0)</f>
        <v>0</v>
      </c>
      <c r="AR31" s="57" t="n">
        <f aca="false">IF(AND($J31&lt;AR$9,$K31&gt;=AR$9),1,0)</f>
        <v>0</v>
      </c>
      <c r="AS31" s="57" t="n">
        <f aca="false">IF(AND($J31&lt;AS$9,$K31&gt;=AS$9),1,0)</f>
        <v>0</v>
      </c>
      <c r="AT31" s="57" t="n">
        <f aca="false">IF(AND($J31&lt;AT$9,$K31&gt;=AT$9),1,0)</f>
        <v>0</v>
      </c>
      <c r="AU31" s="57" t="n">
        <f aca="false">IF(AND($J31&lt;AU$9,$K31&gt;=AU$9),1,0)</f>
        <v>0</v>
      </c>
      <c r="AV31" s="57" t="n">
        <f aca="false">IF(AND($J31&lt;AV$9,$K31&gt;=AV$9),1,0)</f>
        <v>0</v>
      </c>
      <c r="AW31" s="57" t="n">
        <f aca="false">IF(AND($J31&lt;AW$9,$K31&gt;=AW$9),1,0)</f>
        <v>0</v>
      </c>
      <c r="AX31" s="57" t="n">
        <f aca="false">IF(AND($J31&lt;AX$9,$K31&gt;=AX$9),1,0)</f>
        <v>0</v>
      </c>
      <c r="AY31" s="57" t="n">
        <f aca="false">IF(AND($J31&lt;AY$9,$K31&gt;=AY$9),1,0)</f>
        <v>0</v>
      </c>
      <c r="AZ31" s="57" t="n">
        <f aca="false">IF(AND($J31&lt;AZ$9,$K31&gt;=AZ$9),1,0)</f>
        <v>0</v>
      </c>
      <c r="BA31" s="57" t="n">
        <f aca="false">IF(AND($J31&lt;BA$9,$K31&gt;=BA$9),1,0)</f>
        <v>0</v>
      </c>
      <c r="BB31" s="57" t="n">
        <f aca="false">IF(AND($J31&lt;BB$9,$K31&gt;=BB$9),1,0)</f>
        <v>0</v>
      </c>
      <c r="BC31" s="57" t="n">
        <f aca="false">IF(AND($J31&lt;BC$9,$K31&gt;=BC$9),1,IF(AND($J31&gt;BC$9,$K31&gt;=BC$9),1,0))</f>
        <v>1</v>
      </c>
      <c r="BD31" s="58" t="n">
        <f aca="false">SUM(L31:BC31)</f>
        <v>1</v>
      </c>
      <c r="BE31" s="59" t="n">
        <v>6.3694859256671</v>
      </c>
      <c r="BF31" s="60" t="n">
        <f aca="false">(BE31/$BE$5)*$B$5</f>
        <v>8.33744278008309</v>
      </c>
      <c r="BG31" s="61" t="s">
        <v>58</v>
      </c>
      <c r="BH31" s="61" t="n">
        <v>0.78</v>
      </c>
      <c r="BI31" s="62" t="s">
        <v>116</v>
      </c>
      <c r="BJ31" s="61" t="n">
        <f aca="false">BH31*BF31</f>
        <v>6.50320536846481</v>
      </c>
      <c r="BK31" s="61" t="n">
        <f aca="false">IF(BI31&lt;&gt;"Costs applicable whether or not 1B is done",(1-BH31)*BF31,BF31)</f>
        <v>1.83423741161828</v>
      </c>
      <c r="BL31" s="61" t="n">
        <f aca="false">IF(BD31=0,0,BF31/BD31)</f>
        <v>8.33744278008309</v>
      </c>
      <c r="BM31" s="61" t="n">
        <f aca="false">SUM(L31:BC31)*BL31</f>
        <v>8.33744278008309</v>
      </c>
      <c r="BN31" s="61" t="n">
        <f aca="false">SUM($BF$11:BF31)</f>
        <v>10591.0502634751</v>
      </c>
      <c r="BO31" s="63" t="n">
        <f aca="false">BN31/$B$5</f>
        <v>0.190171615939296</v>
      </c>
      <c r="BP31" s="64" t="n">
        <f aca="false">IF(AND($J31&lt;BP$9,$K31&gt;=BP$9),$BL31,0)</f>
        <v>0</v>
      </c>
      <c r="BQ31" s="64" t="n">
        <f aca="false">IF(AND($J31&lt;BQ$9,$K31&gt;=BQ$9),$BL31,0)</f>
        <v>0</v>
      </c>
      <c r="BR31" s="64" t="n">
        <f aca="false">IF(AND($J31&lt;BR$9,$K31&gt;=BR$9),$BL31,0)</f>
        <v>0</v>
      </c>
      <c r="BS31" s="64" t="n">
        <f aca="false">IF(AND($J31&lt;BS$9,$K31&gt;=BS$9),$BL31,0)</f>
        <v>0</v>
      </c>
      <c r="BT31" s="64" t="n">
        <f aca="false">IF(AND($J31&lt;BT$9,$K31&gt;=BT$9),$BL31,0)</f>
        <v>0</v>
      </c>
      <c r="BU31" s="64" t="n">
        <f aca="false">IF(AND($J31&lt;BU$9,$K31&gt;=BU$9),$BL31,0)</f>
        <v>0</v>
      </c>
      <c r="BV31" s="64" t="n">
        <f aca="false">IF(AND($J31&lt;BV$9,$K31&gt;=BV$9),$BL31,0)</f>
        <v>0</v>
      </c>
      <c r="BW31" s="64" t="n">
        <f aca="false">IF(AND($J31&lt;BW$9,$K31&gt;=BW$9),$BL31,0)</f>
        <v>0</v>
      </c>
      <c r="BX31" s="64" t="n">
        <f aca="false">IF(AND($J31&lt;BX$9,$K31&gt;=BX$9),$BL31,0)</f>
        <v>0</v>
      </c>
      <c r="BY31" s="64" t="n">
        <f aca="false">IF(AND($J31&lt;BY$9,$K31&gt;=BY$9),$BL31,0)</f>
        <v>0</v>
      </c>
      <c r="BZ31" s="64" t="n">
        <f aca="false">IF(AND($J31&lt;BZ$9,$K31&gt;=BZ$9),$BL31,0)</f>
        <v>0</v>
      </c>
      <c r="CA31" s="64" t="n">
        <f aca="false">IF(AND($J31&lt;CA$9,$K31&gt;=CA$9),$BL31,0)</f>
        <v>0</v>
      </c>
      <c r="CB31" s="64" t="n">
        <f aca="false">IF(AND($J31&lt;CB$9,$K31&gt;=CB$9),$BL31,0)</f>
        <v>0</v>
      </c>
      <c r="CC31" s="64" t="n">
        <f aca="false">IF(AND($J31&lt;CC$9,$K31&gt;=CC$9),$BL31,0)</f>
        <v>0</v>
      </c>
      <c r="CD31" s="64" t="n">
        <f aca="false">IF(AND($J31&lt;CD$9,$K31&gt;=CD$9),$BL31,0)</f>
        <v>0</v>
      </c>
      <c r="CE31" s="64" t="n">
        <f aca="false">IF(AND($J31&lt;CE$9,$K31&gt;=CE$9),$BL31,0)</f>
        <v>0</v>
      </c>
      <c r="CF31" s="64" t="n">
        <f aca="false">IF(AND($J31&lt;CF$9,$K31&gt;=CF$9),$BL31,0)</f>
        <v>0</v>
      </c>
      <c r="CG31" s="64" t="n">
        <f aca="false">IF(AND($J31&lt;CG$9,$K31&gt;=CG$9),$BL31,0)</f>
        <v>0</v>
      </c>
      <c r="CH31" s="64" t="n">
        <f aca="false">IF(AND($J31&lt;CH$9,$K31&gt;=CH$9),$BL31,0)</f>
        <v>0</v>
      </c>
      <c r="CI31" s="64" t="n">
        <f aca="false">IF(AND($J31&lt;CI$9,$K31&gt;=CI$9),$BL31,0)</f>
        <v>0</v>
      </c>
      <c r="CJ31" s="64" t="n">
        <f aca="false">IF(AND($J31&lt;CJ$9,$K31&gt;=CJ$9),$BL31,0)</f>
        <v>0</v>
      </c>
      <c r="CK31" s="64" t="n">
        <f aca="false">IF(AND($J31&lt;CK$9,$K31&gt;=CK$9),$BL31,0)</f>
        <v>0</v>
      </c>
      <c r="CL31" s="64" t="n">
        <f aca="false">IF(AND($J31&lt;CL$9,$K31&gt;=CL$9),$BL31,0)</f>
        <v>0</v>
      </c>
      <c r="CM31" s="64" t="n">
        <f aca="false">IF(AND($J31&lt;CM$9,$K31&gt;=CM$9),$BL31,0)</f>
        <v>0</v>
      </c>
      <c r="CN31" s="64" t="n">
        <f aca="false">IF(AND($J31&lt;CN$9,$K31&gt;=CN$9),$BL31,0)</f>
        <v>0</v>
      </c>
      <c r="CO31" s="64" t="n">
        <f aca="false">IF(AND($J31&lt;CO$9,$K31&gt;=CO$9),$BL31,0)</f>
        <v>0</v>
      </c>
      <c r="CP31" s="64" t="n">
        <f aca="false">IF(AND($J31&lt;CP$9,$K31&gt;=CP$9),$BL31,0)</f>
        <v>0</v>
      </c>
      <c r="CQ31" s="64" t="n">
        <f aca="false">IF(AND($J31&lt;CQ$9,$K31&gt;=CQ$9),$BL31,0)</f>
        <v>0</v>
      </c>
      <c r="CR31" s="64" t="n">
        <f aca="false">IF(AND($J31&lt;CR$9,$K31&gt;=CR$9),$BL31,0)</f>
        <v>0</v>
      </c>
      <c r="CS31" s="64" t="n">
        <f aca="false">IF(AND($J31&lt;CS$9,$K31&gt;=CS$9),$BL31,0)</f>
        <v>0</v>
      </c>
      <c r="CT31" s="64" t="n">
        <f aca="false">IF(AND($J31&lt;CT$9,$K31&gt;=CT$9),$BL31,0)</f>
        <v>0</v>
      </c>
      <c r="CU31" s="64" t="n">
        <f aca="false">IF(AND($J31&lt;CU$9,$K31&gt;=CU$9),$BL31,0)</f>
        <v>0</v>
      </c>
      <c r="CV31" s="64" t="n">
        <f aca="false">IF(AND($J31&lt;CV$9,$K31&gt;=CV$9),$BL31,0)</f>
        <v>0</v>
      </c>
      <c r="CW31" s="64" t="n">
        <f aca="false">IF(AND($J31&lt;CW$9,$K31&gt;=CW$9),$BL31,0)</f>
        <v>0</v>
      </c>
      <c r="CX31" s="64" t="n">
        <f aca="false">IF(AND($J31&lt;CX$9,$K31&gt;=CX$9),$BL31,0)</f>
        <v>0</v>
      </c>
      <c r="CY31" s="64" t="n">
        <f aca="false">IF(AND($J31&lt;CY$9,$K31&gt;=CY$9),$BL31,0)</f>
        <v>0</v>
      </c>
      <c r="CZ31" s="64" t="n">
        <f aca="false">IF(AND($J31&lt;CZ$9,$K31&gt;=CZ$9),$BL31,0)</f>
        <v>0</v>
      </c>
      <c r="DA31" s="64" t="n">
        <f aca="false">IF(AND($J31&lt;DA$9,$K31&gt;=DA$9),$BL31,0)</f>
        <v>0</v>
      </c>
      <c r="DB31" s="64" t="n">
        <f aca="false">IF(AND($J31&lt;DB$9,$K31&gt;=DB$9),$BL31,0)</f>
        <v>0</v>
      </c>
      <c r="DC31" s="64" t="n">
        <f aca="false">IF(AND($J31&lt;DC$9,$K31&gt;=DC$9),$BL31,0)</f>
        <v>0</v>
      </c>
      <c r="DD31" s="64" t="n">
        <f aca="false">IF(AND($J31&lt;DD$9,$K31&gt;=DD$9),$BL31,0)</f>
        <v>0</v>
      </c>
      <c r="DE31" s="64" t="n">
        <f aca="false">IF(AND($J31&lt;DE$9,$K31&gt;=DE$9),$BL31,0)</f>
        <v>0</v>
      </c>
      <c r="DF31" s="64" t="n">
        <f aca="false">IF(AND($J31&lt;DF$9,$K31&gt;=DF$9),$BL31,0)</f>
        <v>0</v>
      </c>
      <c r="DG31" s="64" t="n">
        <f aca="false">IF(AND($J31&lt;DG$9,$K31&gt;=DG$9),$BL31,0)</f>
        <v>0</v>
      </c>
      <c r="DH31" s="64" t="n">
        <f aca="false">IF(AND($J31&lt;DH$9,$K31&gt;=DH$9),$BL31,IF(AND($J31&gt;DH$9,$K31&gt;=DH$9),$BL31,0))</f>
        <v>8.33744278008309</v>
      </c>
      <c r="DI31" s="64" t="n">
        <f aca="false">SUM(BP31:DH31)</f>
        <v>8.33744278008309</v>
      </c>
      <c r="DP31" s="0" t="str">
        <f aca="false">IF(AND((ISBLANK(G31)),(ISBLANK(H31)),(ISBLANK(I31))),"NOT MODELLED",IF(AND((ISBLANK(G31)),(ISBLANK(I31))),"DISCRETE",IF(ISBLANK(H31),"UNIFORM","TRIANG")))</f>
        <v>UNIFORM</v>
      </c>
      <c r="DQ31" s="0" t="e">
        <f aca="false">RiskMean(DX31)</f>
        <v>#NAME?</v>
      </c>
      <c r="DR31" s="0" t="n">
        <f aca="false">F31/100</f>
        <v>0.1</v>
      </c>
      <c r="DS31" s="0" t="n">
        <f aca="false">1-DR31</f>
        <v>0.9</v>
      </c>
      <c r="DT31" s="0" t="n">
        <f aca="false">H31</f>
        <v>0</v>
      </c>
      <c r="DU31" s="0" t="n">
        <v>0</v>
      </c>
      <c r="DV31" s="0" t="e">
        <f aca="false">IF(DP31="UNIFORM",RiskUniform(G31,I31,RiskName(D31)),IF(DP31="TRIANG",RiskTriang(G31,H31,I31,RiskName(D31)),IF(DP31="DISCRETE",RiskDiscrete(DT31:DU31,DR31:DS31,RiskName(D31)),0)))</f>
        <v>#NAME?</v>
      </c>
      <c r="DW31" s="0" t="n">
        <v>0</v>
      </c>
      <c r="DX31" s="65" t="e">
        <f aca="false">IF(DP31="DISCRETE",DV31,RiskDiscrete(DV31:DW31,DR31:DS31,RiskName(D31)))</f>
        <v>#NAME?</v>
      </c>
    </row>
    <row r="32" customFormat="false" ht="56.25" hidden="false" customHeight="false" outlineLevel="0" collapsed="false">
      <c r="A32" s="53" t="s">
        <v>156</v>
      </c>
      <c r="B32" s="53" t="s">
        <v>157</v>
      </c>
      <c r="C32" s="66" t="s">
        <v>158</v>
      </c>
      <c r="D32" s="53" t="s">
        <v>159</v>
      </c>
      <c r="E32" s="66" t="s">
        <v>160</v>
      </c>
      <c r="F32" s="54" t="n">
        <v>1</v>
      </c>
      <c r="G32" s="55" t="n">
        <v>3000</v>
      </c>
      <c r="H32" s="55"/>
      <c r="I32" s="55" t="n">
        <v>6000</v>
      </c>
      <c r="J32" s="56" t="n">
        <v>39965</v>
      </c>
      <c r="K32" s="56" t="n">
        <v>40543</v>
      </c>
      <c r="L32" s="57" t="n">
        <f aca="false">IF(AND($J32&lt;L$9,$K32&gt;=L$9),1,0)</f>
        <v>0</v>
      </c>
      <c r="M32" s="57" t="n">
        <f aca="false">IF(AND($J32&lt;M$9,$K32&gt;=M$9),1,0)</f>
        <v>0</v>
      </c>
      <c r="N32" s="57" t="n">
        <f aca="false">IF(AND($J32&lt;N$9,$K32&gt;=N$9),1,0)</f>
        <v>0</v>
      </c>
      <c r="O32" s="57" t="n">
        <f aca="false">IF(AND($J32&lt;O$9,$K32&gt;=O$9),1,0)</f>
        <v>0</v>
      </c>
      <c r="P32" s="57" t="n">
        <f aca="false">IF(AND($J32&lt;P$9,$K32&gt;=P$9),1,0)</f>
        <v>0</v>
      </c>
      <c r="Q32" s="57" t="n">
        <f aca="false">IF(AND($J32&lt;Q$9,$K32&gt;=Q$9),1,0)</f>
        <v>0</v>
      </c>
      <c r="R32" s="57" t="n">
        <f aca="false">IF(AND($J32&lt;R$9,$K32&gt;=R$9),1,0)</f>
        <v>0</v>
      </c>
      <c r="S32" s="57" t="n">
        <f aca="false">IF(AND($J32&lt;S$9,$K32&gt;=S$9),1,0)</f>
        <v>0</v>
      </c>
      <c r="T32" s="57" t="n">
        <f aca="false">IF(AND($J32&lt;T$9,$K32&gt;=T$9),1,0)</f>
        <v>0</v>
      </c>
      <c r="U32" s="57" t="n">
        <f aca="false">IF(AND($J32&lt;U$9,$K32&gt;=U$9),1,0)</f>
        <v>0</v>
      </c>
      <c r="V32" s="57" t="n">
        <f aca="false">IF(AND($J32&lt;V$9,$K32&gt;=V$9),1,0)</f>
        <v>0</v>
      </c>
      <c r="W32" s="57" t="n">
        <f aca="false">IF(AND($J32&lt;W$9,$K32&gt;=W$9),1,0)</f>
        <v>0</v>
      </c>
      <c r="X32" s="57" t="n">
        <f aca="false">IF(AND($J32&lt;X$9,$K32&gt;=X$9),1,0)</f>
        <v>0</v>
      </c>
      <c r="Y32" s="57" t="n">
        <f aca="false">IF(AND($J32&lt;Y$9,$K32&gt;=Y$9),1,0)</f>
        <v>0</v>
      </c>
      <c r="Z32" s="57" t="n">
        <f aca="false">IF(AND($J32&lt;Z$9,$K32&gt;=Z$9),1,0)</f>
        <v>0</v>
      </c>
      <c r="AA32" s="57" t="n">
        <f aca="false">IF(AND($J32&lt;AA$9,$K32&gt;=AA$9),1,0)</f>
        <v>0</v>
      </c>
      <c r="AB32" s="57" t="n">
        <f aca="false">IF(AND($J32&lt;AB$9,$K32&gt;=AB$9),1,0)</f>
        <v>0</v>
      </c>
      <c r="AC32" s="57" t="n">
        <f aca="false">IF(AND($J32&lt;AC$9,$K32&gt;=AC$9),1,0)</f>
        <v>0</v>
      </c>
      <c r="AD32" s="57" t="n">
        <f aca="false">IF(AND($J32&lt;AD$9,$K32&gt;=AD$9),1,0)</f>
        <v>0</v>
      </c>
      <c r="AE32" s="57" t="n">
        <f aca="false">IF(AND($J32&lt;AE$9,$K32&gt;=AE$9),1,0)</f>
        <v>0</v>
      </c>
      <c r="AF32" s="57" t="n">
        <f aca="false">IF(AND($J32&lt;AF$9,$K32&gt;=AF$9),1,0)</f>
        <v>0</v>
      </c>
      <c r="AG32" s="57" t="n">
        <f aca="false">IF(AND($J32&lt;AG$9,$K32&gt;=AG$9),1,0)</f>
        <v>0</v>
      </c>
      <c r="AH32" s="57" t="n">
        <f aca="false">IF(AND($J32&lt;AH$9,$K32&gt;=AH$9),1,0)</f>
        <v>0</v>
      </c>
      <c r="AI32" s="57" t="n">
        <f aca="false">IF(AND($J32&lt;AI$9,$K32&gt;=AI$9),1,0)</f>
        <v>1</v>
      </c>
      <c r="AJ32" s="57" t="n">
        <f aca="false">IF(AND($J32&lt;AJ$9,$K32&gt;=AJ$9),1,0)</f>
        <v>1</v>
      </c>
      <c r="AK32" s="57" t="n">
        <f aca="false">IF(AND($J32&lt;AK$9,$K32&gt;=AK$9),1,0)</f>
        <v>1</v>
      </c>
      <c r="AL32" s="57" t="n">
        <f aca="false">IF(AND($J32&lt;AL$9,$K32&gt;=AL$9),1,0)</f>
        <v>1</v>
      </c>
      <c r="AM32" s="57" t="n">
        <f aca="false">IF(AND($J32&lt;AM$9,$K32&gt;=AM$9),1,0)</f>
        <v>1</v>
      </c>
      <c r="AN32" s="57" t="n">
        <f aca="false">IF(AND($J32&lt;AN$9,$K32&gt;=AN$9),1,0)</f>
        <v>1</v>
      </c>
      <c r="AO32" s="57" t="n">
        <f aca="false">IF(AND($J32&lt;AO$9,$K32&gt;=AO$9),1,0)</f>
        <v>1</v>
      </c>
      <c r="AP32" s="57" t="n">
        <f aca="false">IF(AND($J32&lt;AP$9,$K32&gt;=AP$9),1,0)</f>
        <v>1</v>
      </c>
      <c r="AQ32" s="57" t="n">
        <f aca="false">IF(AND($J32&lt;AQ$9,$K32&gt;=AQ$9),1,0)</f>
        <v>1</v>
      </c>
      <c r="AR32" s="57" t="n">
        <f aca="false">IF(AND($J32&lt;AR$9,$K32&gt;=AR$9),1,0)</f>
        <v>1</v>
      </c>
      <c r="AS32" s="57" t="n">
        <f aca="false">IF(AND($J32&lt;AS$9,$K32&gt;=AS$9),1,0)</f>
        <v>1</v>
      </c>
      <c r="AT32" s="57" t="n">
        <f aca="false">IF(AND($J32&lt;AT$9,$K32&gt;=AT$9),1,0)</f>
        <v>1</v>
      </c>
      <c r="AU32" s="57" t="n">
        <f aca="false">IF(AND($J32&lt;AU$9,$K32&gt;=AU$9),1,0)</f>
        <v>1</v>
      </c>
      <c r="AV32" s="57" t="n">
        <f aca="false">IF(AND($J32&lt;AV$9,$K32&gt;=AV$9),1,0)</f>
        <v>1</v>
      </c>
      <c r="AW32" s="57" t="n">
        <f aca="false">IF(AND($J32&lt;AW$9,$K32&gt;=AW$9),1,0)</f>
        <v>1</v>
      </c>
      <c r="AX32" s="57" t="n">
        <f aca="false">IF(AND($J32&lt;AX$9,$K32&gt;=AX$9),1,0)</f>
        <v>1</v>
      </c>
      <c r="AY32" s="57" t="n">
        <f aca="false">IF(AND($J32&lt;AY$9,$K32&gt;=AY$9),1,0)</f>
        <v>1</v>
      </c>
      <c r="AZ32" s="57" t="n">
        <f aca="false">IF(AND($J32&lt;AZ$9,$K32&gt;=AZ$9),1,0)</f>
        <v>1</v>
      </c>
      <c r="BA32" s="57" t="n">
        <f aca="false">IF(AND($J32&lt;BA$9,$K32&gt;=BA$9),1,0)</f>
        <v>1</v>
      </c>
      <c r="BB32" s="57" t="n">
        <f aca="false">IF(AND($J32&lt;BB$9,$K32&gt;=BB$9),1,0)</f>
        <v>1</v>
      </c>
      <c r="BC32" s="57" t="n">
        <f aca="false">IF(AND($J32&lt;BC$9,$K32&gt;=BC$9),1,IF(AND($J32&gt;BC$9,$K32&gt;=BC$9),1,0))</f>
        <v>0</v>
      </c>
      <c r="BD32" s="58" t="n">
        <f aca="false">SUM(L32:BC32)</f>
        <v>20</v>
      </c>
      <c r="BE32" s="59" t="n">
        <v>42.5487091110845</v>
      </c>
      <c r="BF32" s="60" t="n">
        <f aca="false">(BE32/$BE$5)*$B$5</f>
        <v>55.6948287067472</v>
      </c>
      <c r="BG32" s="61" t="s">
        <v>58</v>
      </c>
      <c r="BH32" s="61" t="n">
        <v>1</v>
      </c>
      <c r="BI32" s="62" t="s">
        <v>59</v>
      </c>
      <c r="BJ32" s="61" t="n">
        <f aca="false">BH32*BF32</f>
        <v>55.6948287067472</v>
      </c>
      <c r="BK32" s="61" t="n">
        <f aca="false">IF(BI32&lt;&gt;"Costs applicable whether or not 1B is done",(1-BH32)*BF32,BF32)</f>
        <v>0</v>
      </c>
      <c r="BL32" s="61" t="n">
        <f aca="false">IF(BD32=0,0,BF32/BD32)</f>
        <v>2.78474143533736</v>
      </c>
      <c r="BM32" s="61" t="n">
        <f aca="false">SUM(L32:BC32)*BL32</f>
        <v>55.6948287067472</v>
      </c>
      <c r="BN32" s="61" t="n">
        <f aca="false">SUM($BF$11:BF32)</f>
        <v>10646.7450921819</v>
      </c>
      <c r="BO32" s="63" t="n">
        <f aca="false">BN32/$B$5</f>
        <v>0.191171665538829</v>
      </c>
      <c r="BP32" s="64" t="n">
        <f aca="false">IF(AND($J32&lt;BP$9,$K32&gt;=BP$9),$BL32,0)</f>
        <v>0</v>
      </c>
      <c r="BQ32" s="64" t="n">
        <f aca="false">IF(AND($J32&lt;BQ$9,$K32&gt;=BQ$9),$BL32,0)</f>
        <v>0</v>
      </c>
      <c r="BR32" s="64" t="n">
        <f aca="false">IF(AND($J32&lt;BR$9,$K32&gt;=BR$9),$BL32,0)</f>
        <v>0</v>
      </c>
      <c r="BS32" s="64" t="n">
        <f aca="false">IF(AND($J32&lt;BS$9,$K32&gt;=BS$9),$BL32,0)</f>
        <v>0</v>
      </c>
      <c r="BT32" s="64" t="n">
        <f aca="false">IF(AND($J32&lt;BT$9,$K32&gt;=BT$9),$BL32,0)</f>
        <v>0</v>
      </c>
      <c r="BU32" s="64" t="n">
        <f aca="false">IF(AND($J32&lt;BU$9,$K32&gt;=BU$9),$BL32,0)</f>
        <v>0</v>
      </c>
      <c r="BV32" s="64" t="n">
        <f aca="false">IF(AND($J32&lt;BV$9,$K32&gt;=BV$9),$BL32,0)</f>
        <v>0</v>
      </c>
      <c r="BW32" s="64" t="n">
        <f aca="false">IF(AND($J32&lt;BW$9,$K32&gt;=BW$9),$BL32,0)</f>
        <v>0</v>
      </c>
      <c r="BX32" s="64" t="n">
        <f aca="false">IF(AND($J32&lt;BX$9,$K32&gt;=BX$9),$BL32,0)</f>
        <v>0</v>
      </c>
      <c r="BY32" s="64" t="n">
        <f aca="false">IF(AND($J32&lt;BY$9,$K32&gt;=BY$9),$BL32,0)</f>
        <v>0</v>
      </c>
      <c r="BZ32" s="64" t="n">
        <f aca="false">IF(AND($J32&lt;BZ$9,$K32&gt;=BZ$9),$BL32,0)</f>
        <v>0</v>
      </c>
      <c r="CA32" s="64" t="n">
        <f aca="false">IF(AND($J32&lt;CA$9,$K32&gt;=CA$9),$BL32,0)</f>
        <v>0</v>
      </c>
      <c r="CB32" s="64" t="n">
        <f aca="false">IF(AND($J32&lt;CB$9,$K32&gt;=CB$9),$BL32,0)</f>
        <v>0</v>
      </c>
      <c r="CC32" s="64" t="n">
        <f aca="false">IF(AND($J32&lt;CC$9,$K32&gt;=CC$9),$BL32,0)</f>
        <v>0</v>
      </c>
      <c r="CD32" s="64" t="n">
        <f aca="false">IF(AND($J32&lt;CD$9,$K32&gt;=CD$9),$BL32,0)</f>
        <v>0</v>
      </c>
      <c r="CE32" s="64" t="n">
        <f aca="false">IF(AND($J32&lt;CE$9,$K32&gt;=CE$9),$BL32,0)</f>
        <v>0</v>
      </c>
      <c r="CF32" s="64" t="n">
        <f aca="false">IF(AND($J32&lt;CF$9,$K32&gt;=CF$9),$BL32,0)</f>
        <v>0</v>
      </c>
      <c r="CG32" s="64" t="n">
        <f aca="false">IF(AND($J32&lt;CG$9,$K32&gt;=CG$9),$BL32,0)</f>
        <v>0</v>
      </c>
      <c r="CH32" s="64" t="n">
        <f aca="false">IF(AND($J32&lt;CH$9,$K32&gt;=CH$9),$BL32,0)</f>
        <v>0</v>
      </c>
      <c r="CI32" s="64" t="n">
        <f aca="false">IF(AND($J32&lt;CI$9,$K32&gt;=CI$9),$BL32,0)</f>
        <v>0</v>
      </c>
      <c r="CJ32" s="64" t="n">
        <f aca="false">IF(AND($J32&lt;CJ$9,$K32&gt;=CJ$9),$BL32,0)</f>
        <v>0</v>
      </c>
      <c r="CK32" s="64" t="n">
        <f aca="false">IF(AND($J32&lt;CK$9,$K32&gt;=CK$9),$BL32,0)</f>
        <v>0</v>
      </c>
      <c r="CL32" s="64" t="n">
        <f aca="false">IF(AND($J32&lt;CL$9,$K32&gt;=CL$9),$BL32,0)</f>
        <v>0</v>
      </c>
      <c r="CM32" s="64" t="n">
        <f aca="false">IF(AND($J32&lt;CM$9,$K32&gt;=CM$9),$BL32,0)</f>
        <v>0</v>
      </c>
      <c r="CN32" s="64" t="n">
        <f aca="false">IF(AND($J32&lt;CN$9,$K32&gt;=CN$9),$BL32,0)</f>
        <v>2.78474143533736</v>
      </c>
      <c r="CO32" s="64" t="n">
        <f aca="false">IF(AND($J32&lt;CO$9,$K32&gt;=CO$9),$BL32,0)</f>
        <v>2.78474143533736</v>
      </c>
      <c r="CP32" s="64" t="n">
        <f aca="false">IF(AND($J32&lt;CP$9,$K32&gt;=CP$9),$BL32,0)</f>
        <v>2.78474143533736</v>
      </c>
      <c r="CQ32" s="64" t="n">
        <f aca="false">IF(AND($J32&lt;CQ$9,$K32&gt;=CQ$9),$BL32,0)</f>
        <v>2.78474143533736</v>
      </c>
      <c r="CR32" s="64" t="n">
        <f aca="false">IF(AND($J32&lt;CR$9,$K32&gt;=CR$9),$BL32,0)</f>
        <v>2.78474143533736</v>
      </c>
      <c r="CS32" s="64" t="n">
        <f aca="false">IF(AND($J32&lt;CS$9,$K32&gt;=CS$9),$BL32,0)</f>
        <v>2.78474143533736</v>
      </c>
      <c r="CT32" s="64" t="n">
        <f aca="false">IF(AND($J32&lt;CT$9,$K32&gt;=CT$9),$BL32,0)</f>
        <v>2.78474143533736</v>
      </c>
      <c r="CU32" s="64" t="n">
        <f aca="false">IF(AND($J32&lt;CU$9,$K32&gt;=CU$9),$BL32,0)</f>
        <v>2.78474143533736</v>
      </c>
      <c r="CV32" s="64" t="n">
        <f aca="false">IF(AND($J32&lt;CV$9,$K32&gt;=CV$9),$BL32,0)</f>
        <v>2.78474143533736</v>
      </c>
      <c r="CW32" s="64" t="n">
        <f aca="false">IF(AND($J32&lt;CW$9,$K32&gt;=CW$9),$BL32,0)</f>
        <v>2.78474143533736</v>
      </c>
      <c r="CX32" s="64" t="n">
        <f aca="false">IF(AND($J32&lt;CX$9,$K32&gt;=CX$9),$BL32,0)</f>
        <v>2.78474143533736</v>
      </c>
      <c r="CY32" s="64" t="n">
        <f aca="false">IF(AND($J32&lt;CY$9,$K32&gt;=CY$9),$BL32,0)</f>
        <v>2.78474143533736</v>
      </c>
      <c r="CZ32" s="64" t="n">
        <f aca="false">IF(AND($J32&lt;CZ$9,$K32&gt;=CZ$9),$BL32,0)</f>
        <v>2.78474143533736</v>
      </c>
      <c r="DA32" s="64" t="n">
        <f aca="false">IF(AND($J32&lt;DA$9,$K32&gt;=DA$9),$BL32,0)</f>
        <v>2.78474143533736</v>
      </c>
      <c r="DB32" s="64" t="n">
        <f aca="false">IF(AND($J32&lt;DB$9,$K32&gt;=DB$9),$BL32,0)</f>
        <v>2.78474143533736</v>
      </c>
      <c r="DC32" s="64" t="n">
        <f aca="false">IF(AND($J32&lt;DC$9,$K32&gt;=DC$9),$BL32,0)</f>
        <v>2.78474143533736</v>
      </c>
      <c r="DD32" s="64" t="n">
        <f aca="false">IF(AND($J32&lt;DD$9,$K32&gt;=DD$9),$BL32,0)</f>
        <v>2.78474143533736</v>
      </c>
      <c r="DE32" s="64" t="n">
        <f aca="false">IF(AND($J32&lt;DE$9,$K32&gt;=DE$9),$BL32,0)</f>
        <v>2.78474143533736</v>
      </c>
      <c r="DF32" s="64" t="n">
        <f aca="false">IF(AND($J32&lt;DF$9,$K32&gt;=DF$9),$BL32,0)</f>
        <v>2.78474143533736</v>
      </c>
      <c r="DG32" s="64" t="n">
        <f aca="false">IF(AND($J32&lt;DG$9,$K32&gt;=DG$9),$BL32,0)</f>
        <v>2.78474143533736</v>
      </c>
      <c r="DH32" s="64" t="n">
        <f aca="false">IF(AND($J32&lt;DH$9,$K32&gt;=DH$9),$BL32,IF(AND($J32&gt;DH$9,$K32&gt;=DH$9),$BL32,0))</f>
        <v>0</v>
      </c>
      <c r="DI32" s="64" t="n">
        <f aca="false">SUM(BP32:DH32)</f>
        <v>55.6948287067472</v>
      </c>
      <c r="DP32" s="0" t="str">
        <f aca="false">IF(AND((ISBLANK(G32)),(ISBLANK(H32)),(ISBLANK(I32))),"NOT MODELLED",IF(AND((ISBLANK(G32)),(ISBLANK(I32))),"DISCRETE",IF(ISBLANK(H32),"UNIFORM","TRIANG")))</f>
        <v>UNIFORM</v>
      </c>
      <c r="DQ32" s="0" t="e">
        <f aca="false">RiskMean(DX32)</f>
        <v>#NAME?</v>
      </c>
      <c r="DR32" s="0" t="n">
        <f aca="false">F32/100</f>
        <v>0.01</v>
      </c>
      <c r="DS32" s="0" t="n">
        <f aca="false">1-DR32</f>
        <v>0.99</v>
      </c>
      <c r="DT32" s="0" t="n">
        <f aca="false">H32</f>
        <v>0</v>
      </c>
      <c r="DU32" s="0" t="n">
        <v>0</v>
      </c>
      <c r="DV32" s="0" t="e">
        <f aca="false">IF(DP32="UNIFORM",RiskUniform(G32,I32,RiskName(D32)),IF(DP32="TRIANG",RiskTriang(G32,H32,I32,RiskName(D32)),IF(DP32="DISCRETE",RiskDiscrete(DT32:DU32,DR32:DS32,RiskName(D32)),0)))</f>
        <v>#NAME?</v>
      </c>
      <c r="DW32" s="0" t="n">
        <v>0</v>
      </c>
      <c r="DX32" s="65" t="e">
        <f aca="false">IF(DP32="DISCRETE",DV32,RiskDiscrete(DV32:DW32,DR32:DS32,RiskName(D32)))</f>
        <v>#NAME?</v>
      </c>
    </row>
    <row r="33" customFormat="false" ht="33.75" hidden="false" customHeight="false" outlineLevel="0" collapsed="false">
      <c r="A33" s="53" t="s">
        <v>156</v>
      </c>
      <c r="B33" s="53" t="s">
        <v>161</v>
      </c>
      <c r="C33" s="66" t="s">
        <v>162</v>
      </c>
      <c r="D33" s="53" t="s">
        <v>163</v>
      </c>
      <c r="E33" s="66" t="s">
        <v>164</v>
      </c>
      <c r="F33" s="54" t="n">
        <v>5</v>
      </c>
      <c r="G33" s="55" t="n">
        <v>3000</v>
      </c>
      <c r="H33" s="55"/>
      <c r="I33" s="55" t="n">
        <v>6000</v>
      </c>
      <c r="J33" s="56" t="n">
        <v>39994</v>
      </c>
      <c r="K33" s="56" t="n">
        <v>40543</v>
      </c>
      <c r="L33" s="57" t="n">
        <f aca="false">IF(AND($J33&lt;L$9,$K33&gt;=L$9),1,0)</f>
        <v>0</v>
      </c>
      <c r="M33" s="57" t="n">
        <f aca="false">IF(AND($J33&lt;M$9,$K33&gt;=M$9),1,0)</f>
        <v>0</v>
      </c>
      <c r="N33" s="57" t="n">
        <f aca="false">IF(AND($J33&lt;N$9,$K33&gt;=N$9),1,0)</f>
        <v>0</v>
      </c>
      <c r="O33" s="57" t="n">
        <f aca="false">IF(AND($J33&lt;O$9,$K33&gt;=O$9),1,0)</f>
        <v>0</v>
      </c>
      <c r="P33" s="57" t="n">
        <f aca="false">IF(AND($J33&lt;P$9,$K33&gt;=P$9),1,0)</f>
        <v>0</v>
      </c>
      <c r="Q33" s="57" t="n">
        <f aca="false">IF(AND($J33&lt;Q$9,$K33&gt;=Q$9),1,0)</f>
        <v>0</v>
      </c>
      <c r="R33" s="57" t="n">
        <f aca="false">IF(AND($J33&lt;R$9,$K33&gt;=R$9),1,0)</f>
        <v>0</v>
      </c>
      <c r="S33" s="57" t="n">
        <f aca="false">IF(AND($J33&lt;S$9,$K33&gt;=S$9),1,0)</f>
        <v>0</v>
      </c>
      <c r="T33" s="57" t="n">
        <f aca="false">IF(AND($J33&lt;T$9,$K33&gt;=T$9),1,0)</f>
        <v>0</v>
      </c>
      <c r="U33" s="57" t="n">
        <f aca="false">IF(AND($J33&lt;U$9,$K33&gt;=U$9),1,0)</f>
        <v>0</v>
      </c>
      <c r="V33" s="57" t="n">
        <f aca="false">IF(AND($J33&lt;V$9,$K33&gt;=V$9),1,0)</f>
        <v>0</v>
      </c>
      <c r="W33" s="57" t="n">
        <f aca="false">IF(AND($J33&lt;W$9,$K33&gt;=W$9),1,0)</f>
        <v>0</v>
      </c>
      <c r="X33" s="57" t="n">
        <f aca="false">IF(AND($J33&lt;X$9,$K33&gt;=X$9),1,0)</f>
        <v>0</v>
      </c>
      <c r="Y33" s="57" t="n">
        <f aca="false">IF(AND($J33&lt;Y$9,$K33&gt;=Y$9),1,0)</f>
        <v>0</v>
      </c>
      <c r="Z33" s="57" t="n">
        <f aca="false">IF(AND($J33&lt;Z$9,$K33&gt;=Z$9),1,0)</f>
        <v>0</v>
      </c>
      <c r="AA33" s="57" t="n">
        <f aca="false">IF(AND($J33&lt;AA$9,$K33&gt;=AA$9),1,0)</f>
        <v>0</v>
      </c>
      <c r="AB33" s="57" t="n">
        <f aca="false">IF(AND($J33&lt;AB$9,$K33&gt;=AB$9),1,0)</f>
        <v>0</v>
      </c>
      <c r="AC33" s="57" t="n">
        <f aca="false">IF(AND($J33&lt;AC$9,$K33&gt;=AC$9),1,0)</f>
        <v>0</v>
      </c>
      <c r="AD33" s="57" t="n">
        <f aca="false">IF(AND($J33&lt;AD$9,$K33&gt;=AD$9),1,0)</f>
        <v>0</v>
      </c>
      <c r="AE33" s="57" t="n">
        <f aca="false">IF(AND($J33&lt;AE$9,$K33&gt;=AE$9),1,0)</f>
        <v>0</v>
      </c>
      <c r="AF33" s="57" t="n">
        <f aca="false">IF(AND($J33&lt;AF$9,$K33&gt;=AF$9),1,0)</f>
        <v>0</v>
      </c>
      <c r="AG33" s="57" t="n">
        <f aca="false">IF(AND($J33&lt;AG$9,$K33&gt;=AG$9),1,0)</f>
        <v>0</v>
      </c>
      <c r="AH33" s="57" t="n">
        <f aca="false">IF(AND($J33&lt;AH$9,$K33&gt;=AH$9),1,0)</f>
        <v>0</v>
      </c>
      <c r="AI33" s="57" t="n">
        <f aca="false">IF(AND($J33&lt;AI$9,$K33&gt;=AI$9),1,0)</f>
        <v>0</v>
      </c>
      <c r="AJ33" s="57" t="n">
        <f aca="false">IF(AND($J33&lt;AJ$9,$K33&gt;=AJ$9),1,0)</f>
        <v>1</v>
      </c>
      <c r="AK33" s="57" t="n">
        <f aca="false">IF(AND($J33&lt;AK$9,$K33&gt;=AK$9),1,0)</f>
        <v>1</v>
      </c>
      <c r="AL33" s="57" t="n">
        <f aca="false">IF(AND($J33&lt;AL$9,$K33&gt;=AL$9),1,0)</f>
        <v>1</v>
      </c>
      <c r="AM33" s="57" t="n">
        <f aca="false">IF(AND($J33&lt;AM$9,$K33&gt;=AM$9),1,0)</f>
        <v>1</v>
      </c>
      <c r="AN33" s="57" t="n">
        <f aca="false">IF(AND($J33&lt;AN$9,$K33&gt;=AN$9),1,0)</f>
        <v>1</v>
      </c>
      <c r="AO33" s="57" t="n">
        <f aca="false">IF(AND($J33&lt;AO$9,$K33&gt;=AO$9),1,0)</f>
        <v>1</v>
      </c>
      <c r="AP33" s="57" t="n">
        <f aca="false">IF(AND($J33&lt;AP$9,$K33&gt;=AP$9),1,0)</f>
        <v>1</v>
      </c>
      <c r="AQ33" s="57" t="n">
        <f aca="false">IF(AND($J33&lt;AQ$9,$K33&gt;=AQ$9),1,0)</f>
        <v>1</v>
      </c>
      <c r="AR33" s="57" t="n">
        <f aca="false">IF(AND($J33&lt;AR$9,$K33&gt;=AR$9),1,0)</f>
        <v>1</v>
      </c>
      <c r="AS33" s="57" t="n">
        <f aca="false">IF(AND($J33&lt;AS$9,$K33&gt;=AS$9),1,0)</f>
        <v>1</v>
      </c>
      <c r="AT33" s="57" t="n">
        <f aca="false">IF(AND($J33&lt;AT$9,$K33&gt;=AT$9),1,0)</f>
        <v>1</v>
      </c>
      <c r="AU33" s="57" t="n">
        <f aca="false">IF(AND($J33&lt;AU$9,$K33&gt;=AU$9),1,0)</f>
        <v>1</v>
      </c>
      <c r="AV33" s="57" t="n">
        <f aca="false">IF(AND($J33&lt;AV$9,$K33&gt;=AV$9),1,0)</f>
        <v>1</v>
      </c>
      <c r="AW33" s="57" t="n">
        <f aca="false">IF(AND($J33&lt;AW$9,$K33&gt;=AW$9),1,0)</f>
        <v>1</v>
      </c>
      <c r="AX33" s="57" t="n">
        <f aca="false">IF(AND($J33&lt;AX$9,$K33&gt;=AX$9),1,0)</f>
        <v>1</v>
      </c>
      <c r="AY33" s="57" t="n">
        <f aca="false">IF(AND($J33&lt;AY$9,$K33&gt;=AY$9),1,0)</f>
        <v>1</v>
      </c>
      <c r="AZ33" s="57" t="n">
        <f aca="false">IF(AND($J33&lt;AZ$9,$K33&gt;=AZ$9),1,0)</f>
        <v>1</v>
      </c>
      <c r="BA33" s="57" t="n">
        <f aca="false">IF(AND($J33&lt;BA$9,$K33&gt;=BA$9),1,0)</f>
        <v>1</v>
      </c>
      <c r="BB33" s="57" t="n">
        <f aca="false">IF(AND($J33&lt;BB$9,$K33&gt;=BB$9),1,0)</f>
        <v>1</v>
      </c>
      <c r="BC33" s="57" t="n">
        <f aca="false">IF(AND($J33&lt;BC$9,$K33&gt;=BC$9),1,IF(AND($J33&gt;BC$9,$K33&gt;=BC$9),1,0))</f>
        <v>0</v>
      </c>
      <c r="BD33" s="58" t="n">
        <f aca="false">SUM(L33:BC33)</f>
        <v>19</v>
      </c>
      <c r="BE33" s="59" t="n">
        <v>224.22497868652</v>
      </c>
      <c r="BF33" s="60" t="n">
        <f aca="false">(BE33/$BE$5)*$B$5</f>
        <v>293.502953218067</v>
      </c>
      <c r="BG33" s="61" t="s">
        <v>58</v>
      </c>
      <c r="BH33" s="61" t="n">
        <v>0.78</v>
      </c>
      <c r="BI33" s="62" t="s">
        <v>116</v>
      </c>
      <c r="BJ33" s="61" t="n">
        <f aca="false">BH33*BF33</f>
        <v>228.932303510092</v>
      </c>
      <c r="BK33" s="61" t="n">
        <f aca="false">IF(BI33&lt;&gt;"Costs applicable whether or not 1B is done",(1-BH33)*BF33,BF33)</f>
        <v>64.5706497079748</v>
      </c>
      <c r="BL33" s="61" t="n">
        <f aca="false">IF(BD33=0,0,BF33/BD33)</f>
        <v>15.4475238535825</v>
      </c>
      <c r="BM33" s="61" t="n">
        <f aca="false">SUM(L33:BC33)*BL33</f>
        <v>293.502953218067</v>
      </c>
      <c r="BN33" s="61" t="n">
        <f aca="false">SUM($BF$11:BF33)</f>
        <v>10940.2480454</v>
      </c>
      <c r="BO33" s="63" t="n">
        <f aca="false">BN33/$B$5</f>
        <v>0.196441769023176</v>
      </c>
      <c r="BP33" s="64" t="n">
        <f aca="false">IF(AND($J33&lt;BP$9,$K33&gt;=BP$9),$BL33,0)</f>
        <v>0</v>
      </c>
      <c r="BQ33" s="64" t="n">
        <f aca="false">IF(AND($J33&lt;BQ$9,$K33&gt;=BQ$9),$BL33,0)</f>
        <v>0</v>
      </c>
      <c r="BR33" s="64" t="n">
        <f aca="false">IF(AND($J33&lt;BR$9,$K33&gt;=BR$9),$BL33,0)</f>
        <v>0</v>
      </c>
      <c r="BS33" s="64" t="n">
        <f aca="false">IF(AND($J33&lt;BS$9,$K33&gt;=BS$9),$BL33,0)</f>
        <v>0</v>
      </c>
      <c r="BT33" s="64" t="n">
        <f aca="false">IF(AND($J33&lt;BT$9,$K33&gt;=BT$9),$BL33,0)</f>
        <v>0</v>
      </c>
      <c r="BU33" s="64" t="n">
        <f aca="false">IF(AND($J33&lt;BU$9,$K33&gt;=BU$9),$BL33,0)</f>
        <v>0</v>
      </c>
      <c r="BV33" s="64" t="n">
        <f aca="false">IF(AND($J33&lt;BV$9,$K33&gt;=BV$9),$BL33,0)</f>
        <v>0</v>
      </c>
      <c r="BW33" s="64" t="n">
        <f aca="false">IF(AND($J33&lt;BW$9,$K33&gt;=BW$9),$BL33,0)</f>
        <v>0</v>
      </c>
      <c r="BX33" s="64" t="n">
        <f aca="false">IF(AND($J33&lt;BX$9,$K33&gt;=BX$9),$BL33,0)</f>
        <v>0</v>
      </c>
      <c r="BY33" s="64" t="n">
        <f aca="false">IF(AND($J33&lt;BY$9,$K33&gt;=BY$9),$BL33,0)</f>
        <v>0</v>
      </c>
      <c r="BZ33" s="64" t="n">
        <f aca="false">IF(AND($J33&lt;BZ$9,$K33&gt;=BZ$9),$BL33,0)</f>
        <v>0</v>
      </c>
      <c r="CA33" s="64" t="n">
        <f aca="false">IF(AND($J33&lt;CA$9,$K33&gt;=CA$9),$BL33,0)</f>
        <v>0</v>
      </c>
      <c r="CB33" s="64" t="n">
        <f aca="false">IF(AND($J33&lt;CB$9,$K33&gt;=CB$9),$BL33,0)</f>
        <v>0</v>
      </c>
      <c r="CC33" s="64" t="n">
        <f aca="false">IF(AND($J33&lt;CC$9,$K33&gt;=CC$9),$BL33,0)</f>
        <v>0</v>
      </c>
      <c r="CD33" s="64" t="n">
        <f aca="false">IF(AND($J33&lt;CD$9,$K33&gt;=CD$9),$BL33,0)</f>
        <v>0</v>
      </c>
      <c r="CE33" s="64" t="n">
        <f aca="false">IF(AND($J33&lt;CE$9,$K33&gt;=CE$9),$BL33,0)</f>
        <v>0</v>
      </c>
      <c r="CF33" s="64" t="n">
        <f aca="false">IF(AND($J33&lt;CF$9,$K33&gt;=CF$9),$BL33,0)</f>
        <v>0</v>
      </c>
      <c r="CG33" s="64" t="n">
        <f aca="false">IF(AND($J33&lt;CG$9,$K33&gt;=CG$9),$BL33,0)</f>
        <v>0</v>
      </c>
      <c r="CH33" s="64" t="n">
        <f aca="false">IF(AND($J33&lt;CH$9,$K33&gt;=CH$9),$BL33,0)</f>
        <v>0</v>
      </c>
      <c r="CI33" s="64" t="n">
        <f aca="false">IF(AND($J33&lt;CI$9,$K33&gt;=CI$9),$BL33,0)</f>
        <v>0</v>
      </c>
      <c r="CJ33" s="64" t="n">
        <f aca="false">IF(AND($J33&lt;CJ$9,$K33&gt;=CJ$9),$BL33,0)</f>
        <v>0</v>
      </c>
      <c r="CK33" s="64" t="n">
        <f aca="false">IF(AND($J33&lt;CK$9,$K33&gt;=CK$9),$BL33,0)</f>
        <v>0</v>
      </c>
      <c r="CL33" s="64" t="n">
        <f aca="false">IF(AND($J33&lt;CL$9,$K33&gt;=CL$9),$BL33,0)</f>
        <v>0</v>
      </c>
      <c r="CM33" s="64" t="n">
        <f aca="false">IF(AND($J33&lt;CM$9,$K33&gt;=CM$9),$BL33,0)</f>
        <v>0</v>
      </c>
      <c r="CN33" s="64" t="n">
        <f aca="false">IF(AND($J33&lt;CN$9,$K33&gt;=CN$9),$BL33,0)</f>
        <v>0</v>
      </c>
      <c r="CO33" s="64" t="n">
        <f aca="false">IF(AND($J33&lt;CO$9,$K33&gt;=CO$9),$BL33,0)</f>
        <v>15.4475238535825</v>
      </c>
      <c r="CP33" s="64" t="n">
        <f aca="false">IF(AND($J33&lt;CP$9,$K33&gt;=CP$9),$BL33,0)</f>
        <v>15.4475238535825</v>
      </c>
      <c r="CQ33" s="64" t="n">
        <f aca="false">IF(AND($J33&lt;CQ$9,$K33&gt;=CQ$9),$BL33,0)</f>
        <v>15.4475238535825</v>
      </c>
      <c r="CR33" s="64" t="n">
        <f aca="false">IF(AND($J33&lt;CR$9,$K33&gt;=CR$9),$BL33,0)</f>
        <v>15.4475238535825</v>
      </c>
      <c r="CS33" s="64" t="n">
        <f aca="false">IF(AND($J33&lt;CS$9,$K33&gt;=CS$9),$BL33,0)</f>
        <v>15.4475238535825</v>
      </c>
      <c r="CT33" s="64" t="n">
        <f aca="false">IF(AND($J33&lt;CT$9,$K33&gt;=CT$9),$BL33,0)</f>
        <v>15.4475238535825</v>
      </c>
      <c r="CU33" s="64" t="n">
        <f aca="false">IF(AND($J33&lt;CU$9,$K33&gt;=CU$9),$BL33,0)</f>
        <v>15.4475238535825</v>
      </c>
      <c r="CV33" s="64" t="n">
        <f aca="false">IF(AND($J33&lt;CV$9,$K33&gt;=CV$9),$BL33,0)</f>
        <v>15.4475238535825</v>
      </c>
      <c r="CW33" s="64" t="n">
        <f aca="false">IF(AND($J33&lt;CW$9,$K33&gt;=CW$9),$BL33,0)</f>
        <v>15.4475238535825</v>
      </c>
      <c r="CX33" s="64" t="n">
        <f aca="false">IF(AND($J33&lt;CX$9,$K33&gt;=CX$9),$BL33,0)</f>
        <v>15.4475238535825</v>
      </c>
      <c r="CY33" s="64" t="n">
        <f aca="false">IF(AND($J33&lt;CY$9,$K33&gt;=CY$9),$BL33,0)</f>
        <v>15.4475238535825</v>
      </c>
      <c r="CZ33" s="64" t="n">
        <f aca="false">IF(AND($J33&lt;CZ$9,$K33&gt;=CZ$9),$BL33,0)</f>
        <v>15.4475238535825</v>
      </c>
      <c r="DA33" s="64" t="n">
        <f aca="false">IF(AND($J33&lt;DA$9,$K33&gt;=DA$9),$BL33,0)</f>
        <v>15.4475238535825</v>
      </c>
      <c r="DB33" s="64" t="n">
        <f aca="false">IF(AND($J33&lt;DB$9,$K33&gt;=DB$9),$BL33,0)</f>
        <v>15.4475238535825</v>
      </c>
      <c r="DC33" s="64" t="n">
        <f aca="false">IF(AND($J33&lt;DC$9,$K33&gt;=DC$9),$BL33,0)</f>
        <v>15.4475238535825</v>
      </c>
      <c r="DD33" s="64" t="n">
        <f aca="false">IF(AND($J33&lt;DD$9,$K33&gt;=DD$9),$BL33,0)</f>
        <v>15.4475238535825</v>
      </c>
      <c r="DE33" s="64" t="n">
        <f aca="false">IF(AND($J33&lt;DE$9,$K33&gt;=DE$9),$BL33,0)</f>
        <v>15.4475238535825</v>
      </c>
      <c r="DF33" s="64" t="n">
        <f aca="false">IF(AND($J33&lt;DF$9,$K33&gt;=DF$9),$BL33,0)</f>
        <v>15.4475238535825</v>
      </c>
      <c r="DG33" s="64" t="n">
        <f aca="false">IF(AND($J33&lt;DG$9,$K33&gt;=DG$9),$BL33,0)</f>
        <v>15.4475238535825</v>
      </c>
      <c r="DH33" s="64" t="n">
        <f aca="false">IF(AND($J33&lt;DH$9,$K33&gt;=DH$9),$BL33,IF(AND($J33&gt;DH$9,$K33&gt;=DH$9),$BL33,0))</f>
        <v>0</v>
      </c>
      <c r="DI33" s="64" t="n">
        <f aca="false">SUM(BP33:DH33)</f>
        <v>293.502953218067</v>
      </c>
      <c r="DP33" s="0" t="str">
        <f aca="false">IF(AND((ISBLANK(G33)),(ISBLANK(H33)),(ISBLANK(I33))),"NOT MODELLED",IF(AND((ISBLANK(G33)),(ISBLANK(I33))),"DISCRETE",IF(ISBLANK(H33),"UNIFORM","TRIANG")))</f>
        <v>UNIFORM</v>
      </c>
      <c r="DQ33" s="0" t="e">
        <f aca="false">RiskMean(DX33)</f>
        <v>#NAME?</v>
      </c>
      <c r="DR33" s="0" t="n">
        <f aca="false">F33/100</f>
        <v>0.05</v>
      </c>
      <c r="DS33" s="0" t="n">
        <f aca="false">1-DR33</f>
        <v>0.95</v>
      </c>
      <c r="DT33" s="0" t="n">
        <f aca="false">H33</f>
        <v>0</v>
      </c>
      <c r="DU33" s="0" t="n">
        <v>0</v>
      </c>
      <c r="DV33" s="0" t="e">
        <f aca="false">IF(DP33="UNIFORM",RiskUniform(G33,I33,RiskName(D33)),IF(DP33="TRIANG",RiskTriang(G33,H33,I33,RiskName(D33)),IF(DP33="DISCRETE",RiskDiscrete(DT33:DU33,DR33:DS33,RiskName(D33)),0)))</f>
        <v>#NAME?</v>
      </c>
      <c r="DW33" s="0" t="n">
        <v>0</v>
      </c>
      <c r="DX33" s="65" t="e">
        <f aca="false">IF(DP33="DISCRETE",DV33,RiskDiscrete(DV33:DW33,DR33:DS33,RiskName(D33)))</f>
        <v>#NAME?</v>
      </c>
    </row>
    <row r="34" customFormat="false" ht="33.75" hidden="false" customHeight="false" outlineLevel="0" collapsed="false">
      <c r="A34" s="53" t="s">
        <v>156</v>
      </c>
      <c r="B34" s="53" t="s">
        <v>165</v>
      </c>
      <c r="C34" s="66" t="s">
        <v>166</v>
      </c>
      <c r="D34" s="53" t="s">
        <v>167</v>
      </c>
      <c r="E34" s="66" t="s">
        <v>168</v>
      </c>
      <c r="F34" s="54" t="n">
        <v>2.5</v>
      </c>
      <c r="G34" s="55"/>
      <c r="H34" s="55" t="n">
        <v>300</v>
      </c>
      <c r="I34" s="55"/>
      <c r="J34" s="56" t="n">
        <v>39105</v>
      </c>
      <c r="K34" s="56" t="n">
        <v>39386</v>
      </c>
      <c r="L34" s="57" t="n">
        <f aca="false">IF(AND($J34&lt;L$9,$K34&gt;=L$9),1,0)</f>
        <v>1</v>
      </c>
      <c r="M34" s="57" t="n">
        <f aca="false">IF(AND($J34&lt;M$9,$K34&gt;=M$9),1,0)</f>
        <v>1</v>
      </c>
      <c r="N34" s="57" t="n">
        <f aca="false">IF(AND($J34&lt;N$9,$K34&gt;=N$9),1,0)</f>
        <v>0</v>
      </c>
      <c r="O34" s="57" t="n">
        <f aca="false">IF(AND($J34&lt;O$9,$K34&gt;=O$9),1,0)</f>
        <v>0</v>
      </c>
      <c r="P34" s="57" t="n">
        <f aca="false">IF(AND($J34&lt;P$9,$K34&gt;=P$9),1,0)</f>
        <v>0</v>
      </c>
      <c r="Q34" s="57" t="n">
        <f aca="false">IF(AND($J34&lt;Q$9,$K34&gt;=Q$9),1,0)</f>
        <v>0</v>
      </c>
      <c r="R34" s="57" t="n">
        <f aca="false">IF(AND($J34&lt;R$9,$K34&gt;=R$9),1,0)</f>
        <v>0</v>
      </c>
      <c r="S34" s="57" t="n">
        <f aca="false">IF(AND($J34&lt;S$9,$K34&gt;=S$9),1,0)</f>
        <v>0</v>
      </c>
      <c r="T34" s="57" t="n">
        <f aca="false">IF(AND($J34&lt;T$9,$K34&gt;=T$9),1,0)</f>
        <v>0</v>
      </c>
      <c r="U34" s="57" t="n">
        <f aca="false">IF(AND($J34&lt;U$9,$K34&gt;=U$9),1,0)</f>
        <v>0</v>
      </c>
      <c r="V34" s="57" t="n">
        <f aca="false">IF(AND($J34&lt;V$9,$K34&gt;=V$9),1,0)</f>
        <v>0</v>
      </c>
      <c r="W34" s="57" t="n">
        <f aca="false">IF(AND($J34&lt;W$9,$K34&gt;=W$9),1,0)</f>
        <v>0</v>
      </c>
      <c r="X34" s="57" t="n">
        <f aca="false">IF(AND($J34&lt;X$9,$K34&gt;=X$9),1,0)</f>
        <v>0</v>
      </c>
      <c r="Y34" s="57" t="n">
        <f aca="false">IF(AND($J34&lt;Y$9,$K34&gt;=Y$9),1,0)</f>
        <v>0</v>
      </c>
      <c r="Z34" s="57" t="n">
        <f aca="false">IF(AND($J34&lt;Z$9,$K34&gt;=Z$9),1,0)</f>
        <v>0</v>
      </c>
      <c r="AA34" s="57" t="n">
        <f aca="false">IF(AND($J34&lt;AA$9,$K34&gt;=AA$9),1,0)</f>
        <v>0</v>
      </c>
      <c r="AB34" s="57" t="n">
        <f aca="false">IF(AND($J34&lt;AB$9,$K34&gt;=AB$9),1,0)</f>
        <v>0</v>
      </c>
      <c r="AC34" s="57" t="n">
        <f aca="false">IF(AND($J34&lt;AC$9,$K34&gt;=AC$9),1,0)</f>
        <v>0</v>
      </c>
      <c r="AD34" s="57" t="n">
        <f aca="false">IF(AND($J34&lt;AD$9,$K34&gt;=AD$9),1,0)</f>
        <v>0</v>
      </c>
      <c r="AE34" s="57" t="n">
        <f aca="false">IF(AND($J34&lt;AE$9,$K34&gt;=AE$9),1,0)</f>
        <v>0</v>
      </c>
      <c r="AF34" s="57" t="n">
        <f aca="false">IF(AND($J34&lt;AF$9,$K34&gt;=AF$9),1,0)</f>
        <v>0</v>
      </c>
      <c r="AG34" s="57" t="n">
        <f aca="false">IF(AND($J34&lt;AG$9,$K34&gt;=AG$9),1,0)</f>
        <v>0</v>
      </c>
      <c r="AH34" s="57" t="n">
        <f aca="false">IF(AND($J34&lt;AH$9,$K34&gt;=AH$9),1,0)</f>
        <v>0</v>
      </c>
      <c r="AI34" s="57" t="n">
        <f aca="false">IF(AND($J34&lt;AI$9,$K34&gt;=AI$9),1,0)</f>
        <v>0</v>
      </c>
      <c r="AJ34" s="57" t="n">
        <f aca="false">IF(AND($J34&lt;AJ$9,$K34&gt;=AJ$9),1,0)</f>
        <v>0</v>
      </c>
      <c r="AK34" s="57" t="n">
        <f aca="false">IF(AND($J34&lt;AK$9,$K34&gt;=AK$9),1,0)</f>
        <v>0</v>
      </c>
      <c r="AL34" s="57" t="n">
        <f aca="false">IF(AND($J34&lt;AL$9,$K34&gt;=AL$9),1,0)</f>
        <v>0</v>
      </c>
      <c r="AM34" s="57" t="n">
        <f aca="false">IF(AND($J34&lt;AM$9,$K34&gt;=AM$9),1,0)</f>
        <v>0</v>
      </c>
      <c r="AN34" s="57" t="n">
        <f aca="false">IF(AND($J34&lt;AN$9,$K34&gt;=AN$9),1,0)</f>
        <v>0</v>
      </c>
      <c r="AO34" s="57" t="n">
        <f aca="false">IF(AND($J34&lt;AO$9,$K34&gt;=AO$9),1,0)</f>
        <v>0</v>
      </c>
      <c r="AP34" s="57" t="n">
        <f aca="false">IF(AND($J34&lt;AP$9,$K34&gt;=AP$9),1,0)</f>
        <v>0</v>
      </c>
      <c r="AQ34" s="57" t="n">
        <f aca="false">IF(AND($J34&lt;AQ$9,$K34&gt;=AQ$9),1,0)</f>
        <v>0</v>
      </c>
      <c r="AR34" s="57" t="n">
        <f aca="false">IF(AND($J34&lt;AR$9,$K34&gt;=AR$9),1,0)</f>
        <v>0</v>
      </c>
      <c r="AS34" s="57" t="n">
        <f aca="false">IF(AND($J34&lt;AS$9,$K34&gt;=AS$9),1,0)</f>
        <v>0</v>
      </c>
      <c r="AT34" s="57" t="n">
        <f aca="false">IF(AND($J34&lt;AT$9,$K34&gt;=AT$9),1,0)</f>
        <v>0</v>
      </c>
      <c r="AU34" s="57" t="n">
        <f aca="false">IF(AND($J34&lt;AU$9,$K34&gt;=AU$9),1,0)</f>
        <v>0</v>
      </c>
      <c r="AV34" s="57" t="n">
        <f aca="false">IF(AND($J34&lt;AV$9,$K34&gt;=AV$9),1,0)</f>
        <v>0</v>
      </c>
      <c r="AW34" s="57" t="n">
        <f aca="false">IF(AND($J34&lt;AW$9,$K34&gt;=AW$9),1,0)</f>
        <v>0</v>
      </c>
      <c r="AX34" s="57" t="n">
        <f aca="false">IF(AND($J34&lt;AX$9,$K34&gt;=AX$9),1,0)</f>
        <v>0</v>
      </c>
      <c r="AY34" s="57" t="n">
        <f aca="false">IF(AND($J34&lt;AY$9,$K34&gt;=AY$9),1,0)</f>
        <v>0</v>
      </c>
      <c r="AZ34" s="57" t="n">
        <f aca="false">IF(AND($J34&lt;AZ$9,$K34&gt;=AZ$9),1,0)</f>
        <v>0</v>
      </c>
      <c r="BA34" s="57" t="n">
        <f aca="false">IF(AND($J34&lt;BA$9,$K34&gt;=BA$9),1,0)</f>
        <v>0</v>
      </c>
      <c r="BB34" s="57" t="n">
        <f aca="false">IF(AND($J34&lt;BB$9,$K34&gt;=BB$9),1,0)</f>
        <v>0</v>
      </c>
      <c r="BC34" s="57" t="n">
        <f aca="false">IF(AND($J34&lt;BC$9,$K34&gt;=BC$9),1,IF(AND($J34&gt;BC$9,$K34&gt;=BC$9),1,0))</f>
        <v>0</v>
      </c>
      <c r="BD34" s="58" t="n">
        <f aca="false">SUM(L34:BC34)</f>
        <v>2</v>
      </c>
      <c r="BE34" s="59" t="n">
        <v>7.5</v>
      </c>
      <c r="BF34" s="60" t="n">
        <f aca="false">(BE34/$BE$5)*$B$5</f>
        <v>9.81724766807991</v>
      </c>
      <c r="BG34" s="61" t="s">
        <v>58</v>
      </c>
      <c r="BH34" s="61" t="n">
        <v>0.74</v>
      </c>
      <c r="BI34" s="62" t="s">
        <v>146</v>
      </c>
      <c r="BJ34" s="61" t="n">
        <f aca="false">BH34*BF34</f>
        <v>7.26476327437913</v>
      </c>
      <c r="BK34" s="61" t="n">
        <f aca="false">IF(BI34&lt;&gt;"Costs applicable whether or not 1B is done",(1-BH34)*BF34,BF34)</f>
        <v>2.55248439370078</v>
      </c>
      <c r="BL34" s="61" t="n">
        <f aca="false">IF(BD34=0,0,BF34/BD34)</f>
        <v>4.90862383403995</v>
      </c>
      <c r="BM34" s="61" t="n">
        <f aca="false">SUM(L34:BC34)*BL34</f>
        <v>9.81724766807991</v>
      </c>
      <c r="BN34" s="61" t="n">
        <f aca="false">SUM($BF$11:BF34)</f>
        <v>10950.065293068</v>
      </c>
      <c r="BO34" s="63" t="n">
        <f aca="false">BN34/$B$5</f>
        <v>0.196618046333421</v>
      </c>
      <c r="BP34" s="64" t="n">
        <f aca="false">IF(AND($J34&lt;BP$9,$K34&gt;=BP$9),$BL34,0)</f>
        <v>4.90862383403995</v>
      </c>
      <c r="BQ34" s="64" t="n">
        <f aca="false">IF(AND($J34&lt;BQ$9,$K34&gt;=BQ$9),$BL34,0)</f>
        <v>4.90862383403995</v>
      </c>
      <c r="BR34" s="64" t="n">
        <f aca="false">IF(AND($J34&lt;BR$9,$K34&gt;=BR$9),$BL34,0)</f>
        <v>4.90862383403995</v>
      </c>
      <c r="BS34" s="64" t="n">
        <f aca="false">IF(AND($J34&lt;BS$9,$K34&gt;=BS$9),$BL34,0)</f>
        <v>0</v>
      </c>
      <c r="BT34" s="64" t="n">
        <f aca="false">IF(AND($J34&lt;BT$9,$K34&gt;=BT$9),$BL34,0)</f>
        <v>0</v>
      </c>
      <c r="BU34" s="64" t="n">
        <f aca="false">IF(AND($J34&lt;BU$9,$K34&gt;=BU$9),$BL34,0)</f>
        <v>0</v>
      </c>
      <c r="BV34" s="64" t="n">
        <f aca="false">IF(AND($J34&lt;BV$9,$K34&gt;=BV$9),$BL34,0)</f>
        <v>0</v>
      </c>
      <c r="BW34" s="64" t="n">
        <f aca="false">IF(AND($J34&lt;BW$9,$K34&gt;=BW$9),$BL34,0)</f>
        <v>0</v>
      </c>
      <c r="BX34" s="64" t="n">
        <f aca="false">IF(AND($J34&lt;BX$9,$K34&gt;=BX$9),$BL34,0)</f>
        <v>0</v>
      </c>
      <c r="BY34" s="64" t="n">
        <f aca="false">IF(AND($J34&lt;BY$9,$K34&gt;=BY$9),$BL34,0)</f>
        <v>0</v>
      </c>
      <c r="BZ34" s="64" t="n">
        <f aca="false">IF(AND($J34&lt;BZ$9,$K34&gt;=BZ$9),$BL34,0)</f>
        <v>0</v>
      </c>
      <c r="CA34" s="64" t="n">
        <f aca="false">IF(AND($J34&lt;CA$9,$K34&gt;=CA$9),$BL34,0)</f>
        <v>0</v>
      </c>
      <c r="CB34" s="64" t="n">
        <f aca="false">IF(AND($J34&lt;CB$9,$K34&gt;=CB$9),$BL34,0)</f>
        <v>0</v>
      </c>
      <c r="CC34" s="64" t="n">
        <f aca="false">IF(AND($J34&lt;CC$9,$K34&gt;=CC$9),$BL34,0)</f>
        <v>0</v>
      </c>
      <c r="CD34" s="64" t="n">
        <f aca="false">IF(AND($J34&lt;CD$9,$K34&gt;=CD$9),$BL34,0)</f>
        <v>0</v>
      </c>
      <c r="CE34" s="64" t="n">
        <f aca="false">IF(AND($J34&lt;CE$9,$K34&gt;=CE$9),$BL34,0)</f>
        <v>0</v>
      </c>
      <c r="CF34" s="64" t="n">
        <f aca="false">IF(AND($J34&lt;CF$9,$K34&gt;=CF$9),$BL34,0)</f>
        <v>0</v>
      </c>
      <c r="CG34" s="64" t="n">
        <f aca="false">IF(AND($J34&lt;CG$9,$K34&gt;=CG$9),$BL34,0)</f>
        <v>0</v>
      </c>
      <c r="CH34" s="64" t="n">
        <f aca="false">IF(AND($J34&lt;CH$9,$K34&gt;=CH$9),$BL34,0)</f>
        <v>0</v>
      </c>
      <c r="CI34" s="64" t="n">
        <f aca="false">IF(AND($J34&lt;CI$9,$K34&gt;=CI$9),$BL34,0)</f>
        <v>0</v>
      </c>
      <c r="CJ34" s="64" t="n">
        <f aca="false">IF(AND($J34&lt;CJ$9,$K34&gt;=CJ$9),$BL34,0)</f>
        <v>0</v>
      </c>
      <c r="CK34" s="64" t="n">
        <f aca="false">IF(AND($J34&lt;CK$9,$K34&gt;=CK$9),$BL34,0)</f>
        <v>0</v>
      </c>
      <c r="CL34" s="64" t="n">
        <f aca="false">IF(AND($J34&lt;CL$9,$K34&gt;=CL$9),$BL34,0)</f>
        <v>0</v>
      </c>
      <c r="CM34" s="64" t="n">
        <f aca="false">IF(AND($J34&lt;CM$9,$K34&gt;=CM$9),$BL34,0)</f>
        <v>0</v>
      </c>
      <c r="CN34" s="64" t="n">
        <f aca="false">IF(AND($J34&lt;CN$9,$K34&gt;=CN$9),$BL34,0)</f>
        <v>0</v>
      </c>
      <c r="CO34" s="64" t="n">
        <f aca="false">IF(AND($J34&lt;CO$9,$K34&gt;=CO$9),$BL34,0)</f>
        <v>0</v>
      </c>
      <c r="CP34" s="64" t="n">
        <f aca="false">IF(AND($J34&lt;CP$9,$K34&gt;=CP$9),$BL34,0)</f>
        <v>0</v>
      </c>
      <c r="CQ34" s="64" t="n">
        <f aca="false">IF(AND($J34&lt;CQ$9,$K34&gt;=CQ$9),$BL34,0)</f>
        <v>0</v>
      </c>
      <c r="CR34" s="64" t="n">
        <f aca="false">IF(AND($J34&lt;CR$9,$K34&gt;=CR$9),$BL34,0)</f>
        <v>0</v>
      </c>
      <c r="CS34" s="64" t="n">
        <f aca="false">IF(AND($J34&lt;CS$9,$K34&gt;=CS$9),$BL34,0)</f>
        <v>0</v>
      </c>
      <c r="CT34" s="64" t="n">
        <f aca="false">IF(AND($J34&lt;CT$9,$K34&gt;=CT$9),$BL34,0)</f>
        <v>0</v>
      </c>
      <c r="CU34" s="64" t="n">
        <f aca="false">IF(AND($J34&lt;CU$9,$K34&gt;=CU$9),$BL34,0)</f>
        <v>0</v>
      </c>
      <c r="CV34" s="64" t="n">
        <f aca="false">IF(AND($J34&lt;CV$9,$K34&gt;=CV$9),$BL34,0)</f>
        <v>0</v>
      </c>
      <c r="CW34" s="64" t="n">
        <f aca="false">IF(AND($J34&lt;CW$9,$K34&gt;=CW$9),$BL34,0)</f>
        <v>0</v>
      </c>
      <c r="CX34" s="64" t="n">
        <f aca="false">IF(AND($J34&lt;CX$9,$K34&gt;=CX$9),$BL34,0)</f>
        <v>0</v>
      </c>
      <c r="CY34" s="64" t="n">
        <f aca="false">IF(AND($J34&lt;CY$9,$K34&gt;=CY$9),$BL34,0)</f>
        <v>0</v>
      </c>
      <c r="CZ34" s="64" t="n">
        <f aca="false">IF(AND($J34&lt;CZ$9,$K34&gt;=CZ$9),$BL34,0)</f>
        <v>0</v>
      </c>
      <c r="DA34" s="64" t="n">
        <f aca="false">IF(AND($J34&lt;DA$9,$K34&gt;=DA$9),$BL34,0)</f>
        <v>0</v>
      </c>
      <c r="DB34" s="64" t="n">
        <f aca="false">IF(AND($J34&lt;DB$9,$K34&gt;=DB$9),$BL34,0)</f>
        <v>0</v>
      </c>
      <c r="DC34" s="64" t="n">
        <f aca="false">IF(AND($J34&lt;DC$9,$K34&gt;=DC$9),$BL34,0)</f>
        <v>0</v>
      </c>
      <c r="DD34" s="64" t="n">
        <f aca="false">IF(AND($J34&lt;DD$9,$K34&gt;=DD$9),$BL34,0)</f>
        <v>0</v>
      </c>
      <c r="DE34" s="64" t="n">
        <f aca="false">IF(AND($J34&lt;DE$9,$K34&gt;=DE$9),$BL34,0)</f>
        <v>0</v>
      </c>
      <c r="DF34" s="64" t="n">
        <f aca="false">IF(AND($J34&lt;DF$9,$K34&gt;=DF$9),$BL34,0)</f>
        <v>0</v>
      </c>
      <c r="DG34" s="64" t="n">
        <f aca="false">IF(AND($J34&lt;DG$9,$K34&gt;=DG$9),$BL34,0)</f>
        <v>0</v>
      </c>
      <c r="DH34" s="64" t="n">
        <f aca="false">IF(AND($J34&lt;DH$9,$K34&gt;=DH$9),$BL34,IF(AND($J34&gt;DH$9,$K34&gt;=DH$9),$BL34,0))</f>
        <v>0</v>
      </c>
      <c r="DI34" s="64" t="n">
        <f aca="false">SUM(BP34:DH34)</f>
        <v>14.7258715021199</v>
      </c>
      <c r="DP34" s="0" t="str">
        <f aca="false">IF(AND((ISBLANK(G34)),(ISBLANK(H34)),(ISBLANK(I34))),"NOT MODELLED",IF(AND((ISBLANK(G34)),(ISBLANK(I34))),"DISCRETE",IF(ISBLANK(H34),"UNIFORM","TRIANG")))</f>
        <v>DISCRETE</v>
      </c>
      <c r="DQ34" s="0" t="e">
        <f aca="false">RiskMean(DX34)</f>
        <v>#NAME?</v>
      </c>
      <c r="DR34" s="0" t="n">
        <f aca="false">F34/100</f>
        <v>0.025</v>
      </c>
      <c r="DS34" s="0" t="n">
        <f aca="false">1-DR34</f>
        <v>0.975</v>
      </c>
      <c r="DT34" s="0" t="n">
        <f aca="false">H34</f>
        <v>300</v>
      </c>
      <c r="DU34" s="0" t="n">
        <v>0</v>
      </c>
      <c r="DV34" s="0" t="e">
        <f aca="false">IF(DP34="UNIFORM",RiskUniform(G34,I34,RiskName(D34)),IF(DP34="TRIANG",RiskTriang(G34,H34,I34,RiskName(D34)),IF(DP34="DISCRETE",RiskDiscrete(DT34:DU34,DR34:DS34,RiskName(D34)),0)))</f>
        <v>#NAME?</v>
      </c>
      <c r="DW34" s="0" t="n">
        <v>0</v>
      </c>
      <c r="DX34" s="65" t="e">
        <f aca="false">IF(DP34="DISCRETE",DV34,RiskDiscrete(DV34:DW34,DR34:DS34,RiskName(D34)))</f>
        <v>#NAME?</v>
      </c>
    </row>
    <row r="35" customFormat="false" ht="33.75" hidden="false" customHeight="false" outlineLevel="0" collapsed="false">
      <c r="A35" s="53" t="s">
        <v>169</v>
      </c>
      <c r="B35" s="53" t="s">
        <v>170</v>
      </c>
      <c r="C35" s="66" t="s">
        <v>171</v>
      </c>
      <c r="D35" s="53" t="s">
        <v>172</v>
      </c>
      <c r="E35" s="66" t="s">
        <v>173</v>
      </c>
      <c r="F35" s="54" t="n">
        <v>5</v>
      </c>
      <c r="G35" s="55"/>
      <c r="H35" s="55" t="n">
        <v>300</v>
      </c>
      <c r="I35" s="55"/>
      <c r="J35" s="56" t="n">
        <v>40182</v>
      </c>
      <c r="K35" s="56" t="n">
        <v>43471</v>
      </c>
      <c r="L35" s="57" t="n">
        <f aca="false">IF(AND($J35&lt;L$9,$K35&gt;=L$9),1,0)</f>
        <v>0</v>
      </c>
      <c r="M35" s="57" t="n">
        <f aca="false">IF(AND($J35&lt;M$9,$K35&gt;=M$9),1,0)</f>
        <v>0</v>
      </c>
      <c r="N35" s="57" t="n">
        <f aca="false">IF(AND($J35&lt;N$9,$K35&gt;=N$9),1,0)</f>
        <v>0</v>
      </c>
      <c r="O35" s="57" t="n">
        <f aca="false">IF(AND($J35&lt;O$9,$K35&gt;=O$9),1,0)</f>
        <v>0</v>
      </c>
      <c r="P35" s="57" t="n">
        <f aca="false">IF(AND($J35&lt;P$9,$K35&gt;=P$9),1,0)</f>
        <v>0</v>
      </c>
      <c r="Q35" s="57" t="n">
        <f aca="false">IF(AND($J35&lt;Q$9,$K35&gt;=Q$9),1,0)</f>
        <v>0</v>
      </c>
      <c r="R35" s="57" t="n">
        <f aca="false">IF(AND($J35&lt;R$9,$K35&gt;=R$9),1,0)</f>
        <v>0</v>
      </c>
      <c r="S35" s="57" t="n">
        <f aca="false">IF(AND($J35&lt;S$9,$K35&gt;=S$9),1,0)</f>
        <v>0</v>
      </c>
      <c r="T35" s="57" t="n">
        <f aca="false">IF(AND($J35&lt;T$9,$K35&gt;=T$9),1,0)</f>
        <v>0</v>
      </c>
      <c r="U35" s="57" t="n">
        <f aca="false">IF(AND($J35&lt;U$9,$K35&gt;=U$9),1,0)</f>
        <v>0</v>
      </c>
      <c r="V35" s="57" t="n">
        <f aca="false">IF(AND($J35&lt;V$9,$K35&gt;=V$9),1,0)</f>
        <v>0</v>
      </c>
      <c r="W35" s="57" t="n">
        <f aca="false">IF(AND($J35&lt;W$9,$K35&gt;=W$9),1,0)</f>
        <v>0</v>
      </c>
      <c r="X35" s="57" t="n">
        <f aca="false">IF(AND($J35&lt;X$9,$K35&gt;=X$9),1,0)</f>
        <v>0</v>
      </c>
      <c r="Y35" s="57" t="n">
        <f aca="false">IF(AND($J35&lt;Y$9,$K35&gt;=Y$9),1,0)</f>
        <v>0</v>
      </c>
      <c r="Z35" s="57" t="n">
        <f aca="false">IF(AND($J35&lt;Z$9,$K35&gt;=Z$9),1,0)</f>
        <v>0</v>
      </c>
      <c r="AA35" s="57" t="n">
        <f aca="false">IF(AND($J35&lt;AA$9,$K35&gt;=AA$9),1,0)</f>
        <v>0</v>
      </c>
      <c r="AB35" s="57" t="n">
        <f aca="false">IF(AND($J35&lt;AB$9,$K35&gt;=AB$9),1,0)</f>
        <v>0</v>
      </c>
      <c r="AC35" s="57" t="n">
        <f aca="false">IF(AND($J35&lt;AC$9,$K35&gt;=AC$9),1,0)</f>
        <v>0</v>
      </c>
      <c r="AD35" s="57" t="n">
        <f aca="false">IF(AND($J35&lt;AD$9,$K35&gt;=AD$9),1,0)</f>
        <v>0</v>
      </c>
      <c r="AE35" s="57" t="n">
        <f aca="false">IF(AND($J35&lt;AE$9,$K35&gt;=AE$9),1,0)</f>
        <v>0</v>
      </c>
      <c r="AF35" s="57" t="n">
        <f aca="false">IF(AND($J35&lt;AF$9,$K35&gt;=AF$9),1,0)</f>
        <v>0</v>
      </c>
      <c r="AG35" s="57" t="n">
        <f aca="false">IF(AND($J35&lt;AG$9,$K35&gt;=AG$9),1,0)</f>
        <v>0</v>
      </c>
      <c r="AH35" s="57" t="n">
        <f aca="false">IF(AND($J35&lt;AH$9,$K35&gt;=AH$9),1,0)</f>
        <v>0</v>
      </c>
      <c r="AI35" s="57" t="n">
        <f aca="false">IF(AND($J35&lt;AI$9,$K35&gt;=AI$9),1,0)</f>
        <v>0</v>
      </c>
      <c r="AJ35" s="57" t="n">
        <f aca="false">IF(AND($J35&lt;AJ$9,$K35&gt;=AJ$9),1,0)</f>
        <v>0</v>
      </c>
      <c r="AK35" s="57" t="n">
        <f aca="false">IF(AND($J35&lt;AK$9,$K35&gt;=AK$9),1,0)</f>
        <v>0</v>
      </c>
      <c r="AL35" s="57" t="n">
        <f aca="false">IF(AND($J35&lt;AL$9,$K35&gt;=AL$9),1,0)</f>
        <v>0</v>
      </c>
      <c r="AM35" s="57" t="n">
        <f aca="false">IF(AND($J35&lt;AM$9,$K35&gt;=AM$9),1,0)</f>
        <v>0</v>
      </c>
      <c r="AN35" s="57" t="n">
        <f aca="false">IF(AND($J35&lt;AN$9,$K35&gt;=AN$9),1,0)</f>
        <v>0</v>
      </c>
      <c r="AO35" s="57" t="n">
        <f aca="false">IF(AND($J35&lt;AO$9,$K35&gt;=AO$9),1,0)</f>
        <v>0</v>
      </c>
      <c r="AP35" s="57" t="n">
        <f aca="false">IF(AND($J35&lt;AP$9,$K35&gt;=AP$9),1,0)</f>
        <v>0</v>
      </c>
      <c r="AQ35" s="57" t="n">
        <f aca="false">IF(AND($J35&lt;AQ$9,$K35&gt;=AQ$9),1,0)</f>
        <v>1</v>
      </c>
      <c r="AR35" s="57" t="n">
        <f aca="false">IF(AND($J35&lt;AR$9,$K35&gt;=AR$9),1,0)</f>
        <v>1</v>
      </c>
      <c r="AS35" s="57" t="n">
        <f aca="false">IF(AND($J35&lt;AS$9,$K35&gt;=AS$9),1,0)</f>
        <v>1</v>
      </c>
      <c r="AT35" s="57" t="n">
        <f aca="false">IF(AND($J35&lt;AT$9,$K35&gt;=AT$9),1,0)</f>
        <v>1</v>
      </c>
      <c r="AU35" s="57" t="n">
        <f aca="false">IF(AND($J35&lt;AU$9,$K35&gt;=AU$9),1,0)</f>
        <v>1</v>
      </c>
      <c r="AV35" s="57" t="n">
        <f aca="false">IF(AND($J35&lt;AV$9,$K35&gt;=AV$9),1,0)</f>
        <v>1</v>
      </c>
      <c r="AW35" s="57" t="n">
        <f aca="false">IF(AND($J35&lt;AW$9,$K35&gt;=AW$9),1,0)</f>
        <v>1</v>
      </c>
      <c r="AX35" s="57" t="n">
        <f aca="false">IF(AND($J35&lt;AX$9,$K35&gt;=AX$9),1,0)</f>
        <v>1</v>
      </c>
      <c r="AY35" s="57" t="n">
        <f aca="false">IF(AND($J35&lt;AY$9,$K35&gt;=AY$9),1,0)</f>
        <v>1</v>
      </c>
      <c r="AZ35" s="57" t="n">
        <f aca="false">IF(AND($J35&lt;AZ$9,$K35&gt;=AZ$9),1,0)</f>
        <v>1</v>
      </c>
      <c r="BA35" s="57" t="n">
        <f aca="false">IF(AND($J35&lt;BA$9,$K35&gt;=BA$9),1,0)</f>
        <v>1</v>
      </c>
      <c r="BB35" s="57" t="n">
        <f aca="false">IF(AND($J35&lt;BB$9,$K35&gt;=BB$9),1,0)</f>
        <v>1</v>
      </c>
      <c r="BC35" s="57" t="n">
        <f aca="false">IF(AND($J35&lt;BC$9,$K35&gt;=BC$9),1,IF(AND($J35&gt;BC$9,$K35&gt;=BC$9),1,0))</f>
        <v>1</v>
      </c>
      <c r="BD35" s="58" t="n">
        <f aca="false">SUM(L35:BC35)</f>
        <v>13</v>
      </c>
      <c r="BE35" s="59" t="n">
        <v>15</v>
      </c>
      <c r="BF35" s="60" t="n">
        <f aca="false">(BE35/$BE$5)*$B$5</f>
        <v>19.6344953361598</v>
      </c>
      <c r="BG35" s="61" t="s">
        <v>58</v>
      </c>
      <c r="BH35" s="61" t="n">
        <v>1</v>
      </c>
      <c r="BI35" s="62" t="s">
        <v>174</v>
      </c>
      <c r="BJ35" s="61" t="n">
        <f aca="false">BH35*BF35</f>
        <v>19.6344953361598</v>
      </c>
      <c r="BK35" s="61" t="n">
        <f aca="false">IF(BI35&lt;&gt;"Costs applicable whether or not 1B is done",(1-BH35)*BF35,BF35)</f>
        <v>0</v>
      </c>
      <c r="BL35" s="61" t="n">
        <f aca="false">IF(BD35=0,0,BF35/BD35)</f>
        <v>1.51034579508922</v>
      </c>
      <c r="BM35" s="61" t="n">
        <f aca="false">SUM(L35:BC35)*BL35</f>
        <v>19.6344953361598</v>
      </c>
      <c r="BN35" s="61" t="n">
        <f aca="false">SUM($BF$11:BF35)</f>
        <v>10969.6997884042</v>
      </c>
      <c r="BO35" s="63" t="n">
        <f aca="false">BN35/$B$5</f>
        <v>0.196970600953911</v>
      </c>
      <c r="BP35" s="64" t="n">
        <f aca="false">IF(AND($J35&lt;BP$9,$K35&gt;=BP$9),$BL35,0)</f>
        <v>0</v>
      </c>
      <c r="BQ35" s="64" t="n">
        <f aca="false">IF(AND($J35&lt;BQ$9,$K35&gt;=BQ$9),$BL35,0)</f>
        <v>0</v>
      </c>
      <c r="BR35" s="64" t="n">
        <f aca="false">IF(AND($J35&lt;BR$9,$K35&gt;=BR$9),$BL35,0)</f>
        <v>0</v>
      </c>
      <c r="BS35" s="64" t="n">
        <f aca="false">IF(AND($J35&lt;BS$9,$K35&gt;=BS$9),$BL35,0)</f>
        <v>0</v>
      </c>
      <c r="BT35" s="64" t="n">
        <f aca="false">IF(AND($J35&lt;BT$9,$K35&gt;=BT$9),$BL35,0)</f>
        <v>0</v>
      </c>
      <c r="BU35" s="64" t="n">
        <f aca="false">IF(AND($J35&lt;BU$9,$K35&gt;=BU$9),$BL35,0)</f>
        <v>0</v>
      </c>
      <c r="BV35" s="64" t="n">
        <f aca="false">IF(AND($J35&lt;BV$9,$K35&gt;=BV$9),$BL35,0)</f>
        <v>0</v>
      </c>
      <c r="BW35" s="64" t="n">
        <f aca="false">IF(AND($J35&lt;BW$9,$K35&gt;=BW$9),$BL35,0)</f>
        <v>0</v>
      </c>
      <c r="BX35" s="64" t="n">
        <f aca="false">IF(AND($J35&lt;BX$9,$K35&gt;=BX$9),$BL35,0)</f>
        <v>0</v>
      </c>
      <c r="BY35" s="64" t="n">
        <f aca="false">IF(AND($J35&lt;BY$9,$K35&gt;=BY$9),$BL35,0)</f>
        <v>0</v>
      </c>
      <c r="BZ35" s="64" t="n">
        <f aca="false">IF(AND($J35&lt;BZ$9,$K35&gt;=BZ$9),$BL35,0)</f>
        <v>0</v>
      </c>
      <c r="CA35" s="64" t="n">
        <f aca="false">IF(AND($J35&lt;CA$9,$K35&gt;=CA$9),$BL35,0)</f>
        <v>0</v>
      </c>
      <c r="CB35" s="64" t="n">
        <f aca="false">IF(AND($J35&lt;CB$9,$K35&gt;=CB$9),$BL35,0)</f>
        <v>0</v>
      </c>
      <c r="CC35" s="64" t="n">
        <f aca="false">IF(AND($J35&lt;CC$9,$K35&gt;=CC$9),$BL35,0)</f>
        <v>0</v>
      </c>
      <c r="CD35" s="64" t="n">
        <f aca="false">IF(AND($J35&lt;CD$9,$K35&gt;=CD$9),$BL35,0)</f>
        <v>0</v>
      </c>
      <c r="CE35" s="64" t="n">
        <f aca="false">IF(AND($J35&lt;CE$9,$K35&gt;=CE$9),$BL35,0)</f>
        <v>0</v>
      </c>
      <c r="CF35" s="64" t="n">
        <f aca="false">IF(AND($J35&lt;CF$9,$K35&gt;=CF$9),$BL35,0)</f>
        <v>0</v>
      </c>
      <c r="CG35" s="64" t="n">
        <f aca="false">IF(AND($J35&lt;CG$9,$K35&gt;=CG$9),$BL35,0)</f>
        <v>0</v>
      </c>
      <c r="CH35" s="64" t="n">
        <f aca="false">IF(AND($J35&lt;CH$9,$K35&gt;=CH$9),$BL35,0)</f>
        <v>0</v>
      </c>
      <c r="CI35" s="64" t="n">
        <f aca="false">IF(AND($J35&lt;CI$9,$K35&gt;=CI$9),$BL35,0)</f>
        <v>0</v>
      </c>
      <c r="CJ35" s="64" t="n">
        <f aca="false">IF(AND($J35&lt;CJ$9,$K35&gt;=CJ$9),$BL35,0)</f>
        <v>0</v>
      </c>
      <c r="CK35" s="64" t="n">
        <f aca="false">IF(AND($J35&lt;CK$9,$K35&gt;=CK$9),$BL35,0)</f>
        <v>0</v>
      </c>
      <c r="CL35" s="64" t="n">
        <f aca="false">IF(AND($J35&lt;CL$9,$K35&gt;=CL$9),$BL35,0)</f>
        <v>0</v>
      </c>
      <c r="CM35" s="64" t="n">
        <f aca="false">IF(AND($J35&lt;CM$9,$K35&gt;=CM$9),$BL35,0)</f>
        <v>0</v>
      </c>
      <c r="CN35" s="64" t="n">
        <f aca="false">IF(AND($J35&lt;CN$9,$K35&gt;=CN$9),$BL35,0)</f>
        <v>0</v>
      </c>
      <c r="CO35" s="64" t="n">
        <f aca="false">IF(AND($J35&lt;CO$9,$K35&gt;=CO$9),$BL35,0)</f>
        <v>0</v>
      </c>
      <c r="CP35" s="64" t="n">
        <f aca="false">IF(AND($J35&lt;CP$9,$K35&gt;=CP$9),$BL35,0)</f>
        <v>0</v>
      </c>
      <c r="CQ35" s="64" t="n">
        <f aca="false">IF(AND($J35&lt;CQ$9,$K35&gt;=CQ$9),$BL35,0)</f>
        <v>0</v>
      </c>
      <c r="CR35" s="64" t="n">
        <f aca="false">IF(AND($J35&lt;CR$9,$K35&gt;=CR$9),$BL35,0)</f>
        <v>0</v>
      </c>
      <c r="CS35" s="64" t="n">
        <f aca="false">IF(AND($J35&lt;CS$9,$K35&gt;=CS$9),$BL35,0)</f>
        <v>0</v>
      </c>
      <c r="CT35" s="64" t="n">
        <f aca="false">IF(AND($J35&lt;CT$9,$K35&gt;=CT$9),$BL35,0)</f>
        <v>0</v>
      </c>
      <c r="CU35" s="64" t="n">
        <f aca="false">IF(AND($J35&lt;CU$9,$K35&gt;=CU$9),$BL35,0)</f>
        <v>0</v>
      </c>
      <c r="CV35" s="64" t="n">
        <f aca="false">IF(AND($J35&lt;CV$9,$K35&gt;=CV$9),$BL35,0)</f>
        <v>1.51034579508922</v>
      </c>
      <c r="CW35" s="64" t="n">
        <f aca="false">IF(AND($J35&lt;CW$9,$K35&gt;=CW$9),$BL35,0)</f>
        <v>1.51034579508922</v>
      </c>
      <c r="CX35" s="64" t="n">
        <f aca="false">IF(AND($J35&lt;CX$9,$K35&gt;=CX$9),$BL35,0)</f>
        <v>1.51034579508922</v>
      </c>
      <c r="CY35" s="64" t="n">
        <f aca="false">IF(AND($J35&lt;CY$9,$K35&gt;=CY$9),$BL35,0)</f>
        <v>1.51034579508922</v>
      </c>
      <c r="CZ35" s="64" t="n">
        <f aca="false">IF(AND($J35&lt;CZ$9,$K35&gt;=CZ$9),$BL35,0)</f>
        <v>1.51034579508922</v>
      </c>
      <c r="DA35" s="64" t="n">
        <f aca="false">IF(AND($J35&lt;DA$9,$K35&gt;=DA$9),$BL35,0)</f>
        <v>1.51034579508922</v>
      </c>
      <c r="DB35" s="64" t="n">
        <f aca="false">IF(AND($J35&lt;DB$9,$K35&gt;=DB$9),$BL35,0)</f>
        <v>1.51034579508922</v>
      </c>
      <c r="DC35" s="64" t="n">
        <f aca="false">IF(AND($J35&lt;DC$9,$K35&gt;=DC$9),$BL35,0)</f>
        <v>1.51034579508922</v>
      </c>
      <c r="DD35" s="64" t="n">
        <f aca="false">IF(AND($J35&lt;DD$9,$K35&gt;=DD$9),$BL35,0)</f>
        <v>1.51034579508922</v>
      </c>
      <c r="DE35" s="64" t="n">
        <f aca="false">IF(AND($J35&lt;DE$9,$K35&gt;=DE$9),$BL35,0)</f>
        <v>1.51034579508922</v>
      </c>
      <c r="DF35" s="64" t="n">
        <f aca="false">IF(AND($J35&lt;DF$9,$K35&gt;=DF$9),$BL35,0)</f>
        <v>1.51034579508922</v>
      </c>
      <c r="DG35" s="64" t="n">
        <f aca="false">IF(AND($J35&lt;DG$9,$K35&gt;=DG$9),$BL35,0)</f>
        <v>1.51034579508922</v>
      </c>
      <c r="DH35" s="64" t="n">
        <f aca="false">IF(AND($J35&lt;DH$9,$K35&gt;=DH$9),$BL35,IF(AND($J35&gt;DH$9,$K35&gt;=DH$9),$BL35,0))</f>
        <v>1.51034579508922</v>
      </c>
      <c r="DI35" s="64" t="n">
        <f aca="false">SUM(BP35:DH35)</f>
        <v>19.6344953361598</v>
      </c>
      <c r="DP35" s="0" t="str">
        <f aca="false">IF(AND((ISBLANK(G35)),(ISBLANK(H35)),(ISBLANK(I35))),"NOT MODELLED",IF(AND((ISBLANK(G35)),(ISBLANK(I35))),"DISCRETE",IF(ISBLANK(H35),"UNIFORM","TRIANG")))</f>
        <v>DISCRETE</v>
      </c>
      <c r="DQ35" s="0" t="e">
        <f aca="false">RiskMean(DX35)</f>
        <v>#NAME?</v>
      </c>
      <c r="DR35" s="0" t="n">
        <f aca="false">F35/100</f>
        <v>0.05</v>
      </c>
      <c r="DS35" s="0" t="n">
        <f aca="false">1-DR35</f>
        <v>0.95</v>
      </c>
      <c r="DT35" s="0" t="n">
        <f aca="false">H35</f>
        <v>300</v>
      </c>
      <c r="DU35" s="0" t="n">
        <v>0</v>
      </c>
      <c r="DV35" s="0" t="e">
        <f aca="false">IF(DP35="UNIFORM",RiskUniform(G35,I35,RiskName(D35)),IF(DP35="TRIANG",RiskTriang(G35,H35,I35,RiskName(D35)),IF(DP35="DISCRETE",RiskDiscrete(DT35:DU35,DR35:DS35,RiskName(D35)),0)))</f>
        <v>#NAME?</v>
      </c>
      <c r="DW35" s="0" t="n">
        <v>0</v>
      </c>
      <c r="DX35" s="65" t="e">
        <f aca="false">IF(DP35="DISCRETE",DV35,RiskDiscrete(DV35:DW35,DR35:DS35,RiskName(D35)))</f>
        <v>#NAME?</v>
      </c>
    </row>
    <row r="36" customFormat="false" ht="22.5" hidden="false" customHeight="false" outlineLevel="0" collapsed="false">
      <c r="A36" s="53" t="s">
        <v>169</v>
      </c>
      <c r="B36" s="53" t="s">
        <v>175</v>
      </c>
      <c r="C36" s="66" t="s">
        <v>176</v>
      </c>
      <c r="D36" s="53" t="s">
        <v>177</v>
      </c>
      <c r="E36" s="66" t="s">
        <v>178</v>
      </c>
      <c r="F36" s="54" t="n">
        <v>20</v>
      </c>
      <c r="G36" s="55"/>
      <c r="H36" s="55" t="n">
        <v>300</v>
      </c>
      <c r="I36" s="55"/>
      <c r="J36" s="56" t="n">
        <v>40482</v>
      </c>
      <c r="K36" s="56" t="n">
        <v>42369</v>
      </c>
      <c r="L36" s="57" t="n">
        <f aca="false">IF(AND($J36&lt;L$9,$K36&gt;=L$9),1,0)</f>
        <v>0</v>
      </c>
      <c r="M36" s="57" t="n">
        <f aca="false">IF(AND($J36&lt;M$9,$K36&gt;=M$9),1,0)</f>
        <v>0</v>
      </c>
      <c r="N36" s="57" t="n">
        <f aca="false">IF(AND($J36&lt;N$9,$K36&gt;=N$9),1,0)</f>
        <v>0</v>
      </c>
      <c r="O36" s="57" t="n">
        <f aca="false">IF(AND($J36&lt;O$9,$K36&gt;=O$9),1,0)</f>
        <v>0</v>
      </c>
      <c r="P36" s="57" t="n">
        <f aca="false">IF(AND($J36&lt;P$9,$K36&gt;=P$9),1,0)</f>
        <v>0</v>
      </c>
      <c r="Q36" s="57" t="n">
        <f aca="false">IF(AND($J36&lt;Q$9,$K36&gt;=Q$9),1,0)</f>
        <v>0</v>
      </c>
      <c r="R36" s="57" t="n">
        <f aca="false">IF(AND($J36&lt;R$9,$K36&gt;=R$9),1,0)</f>
        <v>0</v>
      </c>
      <c r="S36" s="57" t="n">
        <f aca="false">IF(AND($J36&lt;S$9,$K36&gt;=S$9),1,0)</f>
        <v>0</v>
      </c>
      <c r="T36" s="57" t="n">
        <f aca="false">IF(AND($J36&lt;T$9,$K36&gt;=T$9),1,0)</f>
        <v>0</v>
      </c>
      <c r="U36" s="57" t="n">
        <f aca="false">IF(AND($J36&lt;U$9,$K36&gt;=U$9),1,0)</f>
        <v>0</v>
      </c>
      <c r="V36" s="57" t="n">
        <f aca="false">IF(AND($J36&lt;V$9,$K36&gt;=V$9),1,0)</f>
        <v>0</v>
      </c>
      <c r="W36" s="57" t="n">
        <f aca="false">IF(AND($J36&lt;W$9,$K36&gt;=W$9),1,0)</f>
        <v>0</v>
      </c>
      <c r="X36" s="57" t="n">
        <f aca="false">IF(AND($J36&lt;X$9,$K36&gt;=X$9),1,0)</f>
        <v>0</v>
      </c>
      <c r="Y36" s="57" t="n">
        <f aca="false">IF(AND($J36&lt;Y$9,$K36&gt;=Y$9),1,0)</f>
        <v>0</v>
      </c>
      <c r="Z36" s="57" t="n">
        <f aca="false">IF(AND($J36&lt;Z$9,$K36&gt;=Z$9),1,0)</f>
        <v>0</v>
      </c>
      <c r="AA36" s="57" t="n">
        <f aca="false">IF(AND($J36&lt;AA$9,$K36&gt;=AA$9),1,0)</f>
        <v>0</v>
      </c>
      <c r="AB36" s="57" t="n">
        <f aca="false">IF(AND($J36&lt;AB$9,$K36&gt;=AB$9),1,0)</f>
        <v>0</v>
      </c>
      <c r="AC36" s="57" t="n">
        <f aca="false">IF(AND($J36&lt;AC$9,$K36&gt;=AC$9),1,0)</f>
        <v>0</v>
      </c>
      <c r="AD36" s="57" t="n">
        <f aca="false">IF(AND($J36&lt;AD$9,$K36&gt;=AD$9),1,0)</f>
        <v>0</v>
      </c>
      <c r="AE36" s="57" t="n">
        <f aca="false">IF(AND($J36&lt;AE$9,$K36&gt;=AE$9),1,0)</f>
        <v>0</v>
      </c>
      <c r="AF36" s="57" t="n">
        <f aca="false">IF(AND($J36&lt;AF$9,$K36&gt;=AF$9),1,0)</f>
        <v>0</v>
      </c>
      <c r="AG36" s="57" t="n">
        <f aca="false">IF(AND($J36&lt;AG$9,$K36&gt;=AG$9),1,0)</f>
        <v>0</v>
      </c>
      <c r="AH36" s="57" t="n">
        <f aca="false">IF(AND($J36&lt;AH$9,$K36&gt;=AH$9),1,0)</f>
        <v>0</v>
      </c>
      <c r="AI36" s="57" t="n">
        <f aca="false">IF(AND($J36&lt;AI$9,$K36&gt;=AI$9),1,0)</f>
        <v>0</v>
      </c>
      <c r="AJ36" s="57" t="n">
        <f aca="false">IF(AND($J36&lt;AJ$9,$K36&gt;=AJ$9),1,0)</f>
        <v>0</v>
      </c>
      <c r="AK36" s="57" t="n">
        <f aca="false">IF(AND($J36&lt;AK$9,$K36&gt;=AK$9),1,0)</f>
        <v>0</v>
      </c>
      <c r="AL36" s="57" t="n">
        <f aca="false">IF(AND($J36&lt;AL$9,$K36&gt;=AL$9),1,0)</f>
        <v>0</v>
      </c>
      <c r="AM36" s="57" t="n">
        <f aca="false">IF(AND($J36&lt;AM$9,$K36&gt;=AM$9),1,0)</f>
        <v>0</v>
      </c>
      <c r="AN36" s="57" t="n">
        <f aca="false">IF(AND($J36&lt;AN$9,$K36&gt;=AN$9),1,0)</f>
        <v>0</v>
      </c>
      <c r="AO36" s="57" t="n">
        <f aca="false">IF(AND($J36&lt;AO$9,$K36&gt;=AO$9),1,0)</f>
        <v>0</v>
      </c>
      <c r="AP36" s="57" t="n">
        <f aca="false">IF(AND($J36&lt;AP$9,$K36&gt;=AP$9),1,0)</f>
        <v>0</v>
      </c>
      <c r="AQ36" s="57" t="n">
        <f aca="false">IF(AND($J36&lt;AQ$9,$K36&gt;=AQ$9),1,0)</f>
        <v>0</v>
      </c>
      <c r="AR36" s="57" t="n">
        <f aca="false">IF(AND($J36&lt;AR$9,$K36&gt;=AR$9),1,0)</f>
        <v>0</v>
      </c>
      <c r="AS36" s="57" t="n">
        <f aca="false">IF(AND($J36&lt;AS$9,$K36&gt;=AS$9),1,0)</f>
        <v>0</v>
      </c>
      <c r="AT36" s="57" t="n">
        <f aca="false">IF(AND($J36&lt;AT$9,$K36&gt;=AT$9),1,0)</f>
        <v>0</v>
      </c>
      <c r="AU36" s="57" t="n">
        <f aca="false">IF(AND($J36&lt;AU$9,$K36&gt;=AU$9),1,0)</f>
        <v>0</v>
      </c>
      <c r="AV36" s="57" t="n">
        <f aca="false">IF(AND($J36&lt;AV$9,$K36&gt;=AV$9),1,0)</f>
        <v>0</v>
      </c>
      <c r="AW36" s="57" t="n">
        <f aca="false">IF(AND($J36&lt;AW$9,$K36&gt;=AW$9),1,0)</f>
        <v>0</v>
      </c>
      <c r="AX36" s="57" t="n">
        <f aca="false">IF(AND($J36&lt;AX$9,$K36&gt;=AX$9),1,0)</f>
        <v>0</v>
      </c>
      <c r="AY36" s="57" t="n">
        <f aca="false">IF(AND($J36&lt;AY$9,$K36&gt;=AY$9),1,0)</f>
        <v>0</v>
      </c>
      <c r="AZ36" s="57" t="n">
        <f aca="false">IF(AND($J36&lt;AZ$9,$K36&gt;=AZ$9),1,0)</f>
        <v>0</v>
      </c>
      <c r="BA36" s="57" t="n">
        <f aca="false">IF(AND($J36&lt;BA$9,$K36&gt;=BA$9),1,0)</f>
        <v>1</v>
      </c>
      <c r="BB36" s="57" t="n">
        <f aca="false">IF(AND($J36&lt;BB$9,$K36&gt;=BB$9),1,0)</f>
        <v>1</v>
      </c>
      <c r="BC36" s="57" t="n">
        <f aca="false">IF(AND($J36&lt;BC$9,$K36&gt;=BC$9),1,IF(AND($J36&gt;BC$9,$K36&gt;=BC$9),1,0))</f>
        <v>1</v>
      </c>
      <c r="BD36" s="58" t="n">
        <f aca="false">SUM(L36:BC36)</f>
        <v>3</v>
      </c>
      <c r="BE36" s="59" t="n">
        <v>60</v>
      </c>
      <c r="BF36" s="60" t="n">
        <f aca="false">(BE36/$BE$5)*$B$5</f>
        <v>78.5379813446393</v>
      </c>
      <c r="BG36" s="61" t="s">
        <v>58</v>
      </c>
      <c r="BH36" s="61" t="n">
        <v>1</v>
      </c>
      <c r="BI36" s="62"/>
      <c r="BJ36" s="61" t="n">
        <f aca="false">BH36*BF36</f>
        <v>78.5379813446393</v>
      </c>
      <c r="BK36" s="61" t="n">
        <f aca="false">IF(BI36&lt;&gt;"Costs applicable whether or not 1B is done",(1-BH36)*BF36,BF36)</f>
        <v>0</v>
      </c>
      <c r="BL36" s="61" t="n">
        <f aca="false">IF(BD36=0,0,BF36/BD36)</f>
        <v>26.1793271148798</v>
      </c>
      <c r="BM36" s="61" t="n">
        <f aca="false">SUM(L36:BC36)*BL36</f>
        <v>78.5379813446393</v>
      </c>
      <c r="BN36" s="61" t="n">
        <f aca="false">SUM($BF$11:BF36)</f>
        <v>11048.2377697488</v>
      </c>
      <c r="BO36" s="63" t="n">
        <f aca="false">BN36/$B$5</f>
        <v>0.198380819435871</v>
      </c>
      <c r="BP36" s="64" t="n">
        <f aca="false">IF(AND($J36&lt;BP$9,$K36&gt;=BP$9),$BL36,0)</f>
        <v>0</v>
      </c>
      <c r="BQ36" s="64" t="n">
        <f aca="false">IF(AND($J36&lt;BQ$9,$K36&gt;=BQ$9),$BL36,0)</f>
        <v>0</v>
      </c>
      <c r="BR36" s="64" t="n">
        <f aca="false">IF(AND($J36&lt;BR$9,$K36&gt;=BR$9),$BL36,0)</f>
        <v>0</v>
      </c>
      <c r="BS36" s="64" t="n">
        <f aca="false">IF(AND($J36&lt;BS$9,$K36&gt;=BS$9),$BL36,0)</f>
        <v>0</v>
      </c>
      <c r="BT36" s="64" t="n">
        <f aca="false">IF(AND($J36&lt;BT$9,$K36&gt;=BT$9),$BL36,0)</f>
        <v>0</v>
      </c>
      <c r="BU36" s="64" t="n">
        <f aca="false">IF(AND($J36&lt;BU$9,$K36&gt;=BU$9),$BL36,0)</f>
        <v>0</v>
      </c>
      <c r="BV36" s="64" t="n">
        <f aca="false">IF(AND($J36&lt;BV$9,$K36&gt;=BV$9),$BL36,0)</f>
        <v>0</v>
      </c>
      <c r="BW36" s="64" t="n">
        <f aca="false">IF(AND($J36&lt;BW$9,$K36&gt;=BW$9),$BL36,0)</f>
        <v>0</v>
      </c>
      <c r="BX36" s="64" t="n">
        <f aca="false">IF(AND($J36&lt;BX$9,$K36&gt;=BX$9),$BL36,0)</f>
        <v>0</v>
      </c>
      <c r="BY36" s="64" t="n">
        <f aca="false">IF(AND($J36&lt;BY$9,$K36&gt;=BY$9),$BL36,0)</f>
        <v>0</v>
      </c>
      <c r="BZ36" s="64" t="n">
        <f aca="false">IF(AND($J36&lt;BZ$9,$K36&gt;=BZ$9),$BL36,0)</f>
        <v>0</v>
      </c>
      <c r="CA36" s="64" t="n">
        <f aca="false">IF(AND($J36&lt;CA$9,$K36&gt;=CA$9),$BL36,0)</f>
        <v>0</v>
      </c>
      <c r="CB36" s="64" t="n">
        <f aca="false">IF(AND($J36&lt;CB$9,$K36&gt;=CB$9),$BL36,0)</f>
        <v>0</v>
      </c>
      <c r="CC36" s="64" t="n">
        <f aca="false">IF(AND($J36&lt;CC$9,$K36&gt;=CC$9),$BL36,0)</f>
        <v>0</v>
      </c>
      <c r="CD36" s="64" t="n">
        <f aca="false">IF(AND($J36&lt;CD$9,$K36&gt;=CD$9),$BL36,0)</f>
        <v>0</v>
      </c>
      <c r="CE36" s="64" t="n">
        <f aca="false">IF(AND($J36&lt;CE$9,$K36&gt;=CE$9),$BL36,0)</f>
        <v>0</v>
      </c>
      <c r="CF36" s="64" t="n">
        <f aca="false">IF(AND($J36&lt;CF$9,$K36&gt;=CF$9),$BL36,0)</f>
        <v>0</v>
      </c>
      <c r="CG36" s="64" t="n">
        <f aca="false">IF(AND($J36&lt;CG$9,$K36&gt;=CG$9),$BL36,0)</f>
        <v>0</v>
      </c>
      <c r="CH36" s="64" t="n">
        <f aca="false">IF(AND($J36&lt;CH$9,$K36&gt;=CH$9),$BL36,0)</f>
        <v>0</v>
      </c>
      <c r="CI36" s="64" t="n">
        <f aca="false">IF(AND($J36&lt;CI$9,$K36&gt;=CI$9),$BL36,0)</f>
        <v>0</v>
      </c>
      <c r="CJ36" s="64" t="n">
        <f aca="false">IF(AND($J36&lt;CJ$9,$K36&gt;=CJ$9),$BL36,0)</f>
        <v>0</v>
      </c>
      <c r="CK36" s="64" t="n">
        <f aca="false">IF(AND($J36&lt;CK$9,$K36&gt;=CK$9),$BL36,0)</f>
        <v>0</v>
      </c>
      <c r="CL36" s="64" t="n">
        <f aca="false">IF(AND($J36&lt;CL$9,$K36&gt;=CL$9),$BL36,0)</f>
        <v>0</v>
      </c>
      <c r="CM36" s="64" t="n">
        <f aca="false">IF(AND($J36&lt;CM$9,$K36&gt;=CM$9),$BL36,0)</f>
        <v>0</v>
      </c>
      <c r="CN36" s="64" t="n">
        <f aca="false">IF(AND($J36&lt;CN$9,$K36&gt;=CN$9),$BL36,0)</f>
        <v>0</v>
      </c>
      <c r="CO36" s="64" t="n">
        <f aca="false">IF(AND($J36&lt;CO$9,$K36&gt;=CO$9),$BL36,0)</f>
        <v>0</v>
      </c>
      <c r="CP36" s="64" t="n">
        <f aca="false">IF(AND($J36&lt;CP$9,$K36&gt;=CP$9),$BL36,0)</f>
        <v>0</v>
      </c>
      <c r="CQ36" s="64" t="n">
        <f aca="false">IF(AND($J36&lt;CQ$9,$K36&gt;=CQ$9),$BL36,0)</f>
        <v>0</v>
      </c>
      <c r="CR36" s="64" t="n">
        <f aca="false">IF(AND($J36&lt;CR$9,$K36&gt;=CR$9),$BL36,0)</f>
        <v>0</v>
      </c>
      <c r="CS36" s="64" t="n">
        <f aca="false">IF(AND($J36&lt;CS$9,$K36&gt;=CS$9),$BL36,0)</f>
        <v>0</v>
      </c>
      <c r="CT36" s="64" t="n">
        <f aca="false">IF(AND($J36&lt;CT$9,$K36&gt;=CT$9),$BL36,0)</f>
        <v>0</v>
      </c>
      <c r="CU36" s="64" t="n">
        <f aca="false">IF(AND($J36&lt;CU$9,$K36&gt;=CU$9),$BL36,0)</f>
        <v>0</v>
      </c>
      <c r="CV36" s="64" t="n">
        <f aca="false">IF(AND($J36&lt;CV$9,$K36&gt;=CV$9),$BL36,0)</f>
        <v>0</v>
      </c>
      <c r="CW36" s="64" t="n">
        <f aca="false">IF(AND($J36&lt;CW$9,$K36&gt;=CW$9),$BL36,0)</f>
        <v>0</v>
      </c>
      <c r="CX36" s="64" t="n">
        <f aca="false">IF(AND($J36&lt;CX$9,$K36&gt;=CX$9),$BL36,0)</f>
        <v>0</v>
      </c>
      <c r="CY36" s="64" t="n">
        <f aca="false">IF(AND($J36&lt;CY$9,$K36&gt;=CY$9),$BL36,0)</f>
        <v>0</v>
      </c>
      <c r="CZ36" s="64" t="n">
        <f aca="false">IF(AND($J36&lt;CZ$9,$K36&gt;=CZ$9),$BL36,0)</f>
        <v>0</v>
      </c>
      <c r="DA36" s="64" t="n">
        <f aca="false">IF(AND($J36&lt;DA$9,$K36&gt;=DA$9),$BL36,0)</f>
        <v>0</v>
      </c>
      <c r="DB36" s="64" t="n">
        <f aca="false">IF(AND($J36&lt;DB$9,$K36&gt;=DB$9),$BL36,0)</f>
        <v>0</v>
      </c>
      <c r="DC36" s="64" t="n">
        <f aca="false">IF(AND($J36&lt;DC$9,$K36&gt;=DC$9),$BL36,0)</f>
        <v>0</v>
      </c>
      <c r="DD36" s="64" t="n">
        <f aca="false">IF(AND($J36&lt;DD$9,$K36&gt;=DD$9),$BL36,0)</f>
        <v>0</v>
      </c>
      <c r="DE36" s="64" t="n">
        <f aca="false">IF(AND($J36&lt;DE$9,$K36&gt;=DE$9),$BL36,0)</f>
        <v>0</v>
      </c>
      <c r="DF36" s="64" t="n">
        <f aca="false">IF(AND($J36&lt;DF$9,$K36&gt;=DF$9),$BL36,0)</f>
        <v>26.1793271148798</v>
      </c>
      <c r="DG36" s="64" t="n">
        <f aca="false">IF(AND($J36&lt;DG$9,$K36&gt;=DG$9),$BL36,0)</f>
        <v>26.1793271148798</v>
      </c>
      <c r="DH36" s="64" t="n">
        <f aca="false">IF(AND($J36&lt;DH$9,$K36&gt;=DH$9),$BL36,IF(AND($J36&gt;DH$9,$K36&gt;=DH$9),$BL36,0))</f>
        <v>26.1793271148798</v>
      </c>
      <c r="DI36" s="64" t="n">
        <f aca="false">SUM(BP36:DH36)</f>
        <v>78.5379813446393</v>
      </c>
      <c r="DP36" s="0" t="str">
        <f aca="false">IF(AND((ISBLANK(G36)),(ISBLANK(H36)),(ISBLANK(I36))),"NOT MODELLED",IF(AND((ISBLANK(G36)),(ISBLANK(I36))),"DISCRETE",IF(ISBLANK(H36),"UNIFORM","TRIANG")))</f>
        <v>DISCRETE</v>
      </c>
      <c r="DQ36" s="0" t="e">
        <f aca="false">RiskMean(DX36)</f>
        <v>#NAME?</v>
      </c>
      <c r="DR36" s="0" t="n">
        <f aca="false">F36/100</f>
        <v>0.2</v>
      </c>
      <c r="DS36" s="0" t="n">
        <f aca="false">1-DR36</f>
        <v>0.8</v>
      </c>
      <c r="DT36" s="0" t="n">
        <f aca="false">H36</f>
        <v>300</v>
      </c>
      <c r="DU36" s="0" t="n">
        <v>0</v>
      </c>
      <c r="DV36" s="0" t="e">
        <f aca="false">IF(DP36="UNIFORM",RiskUniform(G36,I36,RiskName(D36)),IF(DP36="TRIANG",RiskTriang(G36,H36,I36,RiskName(D36)),IF(DP36="DISCRETE",RiskDiscrete(DT36:DU36,DR36:DS36,RiskName(D36)),0)))</f>
        <v>#NAME?</v>
      </c>
      <c r="DW36" s="0" t="n">
        <v>0</v>
      </c>
      <c r="DX36" s="65" t="e">
        <f aca="false">IF(DP36="DISCRETE",DV36,RiskDiscrete(DV36:DW36,DR36:DS36,RiskName(D36)))</f>
        <v>#NAME?</v>
      </c>
    </row>
    <row r="37" customFormat="false" ht="33.75" hidden="false" customHeight="false" outlineLevel="0" collapsed="false">
      <c r="A37" s="53" t="s">
        <v>179</v>
      </c>
      <c r="B37" s="53" t="s">
        <v>180</v>
      </c>
      <c r="C37" s="66" t="s">
        <v>181</v>
      </c>
      <c r="D37" s="53" t="s">
        <v>182</v>
      </c>
      <c r="E37" s="66" t="s">
        <v>183</v>
      </c>
      <c r="F37" s="54" t="n">
        <v>50</v>
      </c>
      <c r="G37" s="55" t="n">
        <v>0</v>
      </c>
      <c r="H37" s="55" t="n">
        <v>500</v>
      </c>
      <c r="I37" s="55" t="n">
        <v>3250</v>
      </c>
      <c r="J37" s="56" t="n">
        <v>38718</v>
      </c>
      <c r="K37" s="56" t="n">
        <v>39282</v>
      </c>
      <c r="L37" s="57" t="n">
        <f aca="false">IF(AND($J37&lt;L$9,$K37&gt;=L$9),1,0)</f>
        <v>0</v>
      </c>
      <c r="M37" s="57" t="n">
        <f aca="false">IF(AND($J37&lt;M$9,$K37&gt;=M$9),1,0)</f>
        <v>0</v>
      </c>
      <c r="N37" s="57" t="n">
        <f aca="false">IF(AND($J37&lt;N$9,$K37&gt;=N$9),1,0)</f>
        <v>0</v>
      </c>
      <c r="O37" s="57" t="n">
        <f aca="false">IF(AND($J37&lt;O$9,$K37&gt;=O$9),1,0)</f>
        <v>0</v>
      </c>
      <c r="P37" s="57" t="n">
        <f aca="false">IF(AND($J37&lt;P$9,$K37&gt;=P$9),1,0)</f>
        <v>0</v>
      </c>
      <c r="Q37" s="57" t="n">
        <f aca="false">IF(AND($J37&lt;Q$9,$K37&gt;=Q$9),1,0)</f>
        <v>0</v>
      </c>
      <c r="R37" s="57" t="n">
        <f aca="false">IF(AND($J37&lt;R$9,$K37&gt;=R$9),1,0)</f>
        <v>0</v>
      </c>
      <c r="S37" s="57" t="n">
        <f aca="false">IF(AND($J37&lt;S$9,$K37&gt;=S$9),1,0)</f>
        <v>0</v>
      </c>
      <c r="T37" s="57" t="n">
        <f aca="false">IF(AND($J37&lt;T$9,$K37&gt;=T$9),1,0)</f>
        <v>0</v>
      </c>
      <c r="U37" s="57" t="n">
        <f aca="false">IF(AND($J37&lt;U$9,$K37&gt;=U$9),1,0)</f>
        <v>0</v>
      </c>
      <c r="V37" s="57" t="n">
        <f aca="false">IF(AND($J37&lt;V$9,$K37&gt;=V$9),1,0)</f>
        <v>0</v>
      </c>
      <c r="W37" s="57" t="n">
        <f aca="false">IF(AND($J37&lt;W$9,$K37&gt;=W$9),1,0)</f>
        <v>0</v>
      </c>
      <c r="X37" s="57" t="n">
        <f aca="false">IF(AND($J37&lt;X$9,$K37&gt;=X$9),1,0)</f>
        <v>0</v>
      </c>
      <c r="Y37" s="57" t="n">
        <f aca="false">IF(AND($J37&lt;Y$9,$K37&gt;=Y$9),1,0)</f>
        <v>0</v>
      </c>
      <c r="Z37" s="57" t="n">
        <f aca="false">IF(AND($J37&lt;Z$9,$K37&gt;=Z$9),1,0)</f>
        <v>0</v>
      </c>
      <c r="AA37" s="57" t="n">
        <f aca="false">IF(AND($J37&lt;AA$9,$K37&gt;=AA$9),1,0)</f>
        <v>0</v>
      </c>
      <c r="AB37" s="57" t="n">
        <f aca="false">IF(AND($J37&lt;AB$9,$K37&gt;=AB$9),1,0)</f>
        <v>0</v>
      </c>
      <c r="AC37" s="57" t="n">
        <f aca="false">IF(AND($J37&lt;AC$9,$K37&gt;=AC$9),1,0)</f>
        <v>0</v>
      </c>
      <c r="AD37" s="57" t="n">
        <f aca="false">IF(AND($J37&lt;AD$9,$K37&gt;=AD$9),1,0)</f>
        <v>0</v>
      </c>
      <c r="AE37" s="57" t="n">
        <f aca="false">IF(AND($J37&lt;AE$9,$K37&gt;=AE$9),1,0)</f>
        <v>0</v>
      </c>
      <c r="AF37" s="57" t="n">
        <f aca="false">IF(AND($J37&lt;AF$9,$K37&gt;=AF$9),1,0)</f>
        <v>0</v>
      </c>
      <c r="AG37" s="57" t="n">
        <f aca="false">IF(AND($J37&lt;AG$9,$K37&gt;=AG$9),1,0)</f>
        <v>0</v>
      </c>
      <c r="AH37" s="57" t="n">
        <f aca="false">IF(AND($J37&lt;AH$9,$K37&gt;=AH$9),1,0)</f>
        <v>0</v>
      </c>
      <c r="AI37" s="57" t="n">
        <f aca="false">IF(AND($J37&lt;AI$9,$K37&gt;=AI$9),1,0)</f>
        <v>0</v>
      </c>
      <c r="AJ37" s="57" t="n">
        <f aca="false">IF(AND($J37&lt;AJ$9,$K37&gt;=AJ$9),1,0)</f>
        <v>0</v>
      </c>
      <c r="AK37" s="57" t="n">
        <f aca="false">IF(AND($J37&lt;AK$9,$K37&gt;=AK$9),1,0)</f>
        <v>0</v>
      </c>
      <c r="AL37" s="57" t="n">
        <f aca="false">IF(AND($J37&lt;AL$9,$K37&gt;=AL$9),1,0)</f>
        <v>0</v>
      </c>
      <c r="AM37" s="57" t="n">
        <f aca="false">IF(AND($J37&lt;AM$9,$K37&gt;=AM$9),1,0)</f>
        <v>0</v>
      </c>
      <c r="AN37" s="57" t="n">
        <f aca="false">IF(AND($J37&lt;AN$9,$K37&gt;=AN$9),1,0)</f>
        <v>0</v>
      </c>
      <c r="AO37" s="57" t="n">
        <f aca="false">IF(AND($J37&lt;AO$9,$K37&gt;=AO$9),1,0)</f>
        <v>0</v>
      </c>
      <c r="AP37" s="57" t="n">
        <f aca="false">IF(AND($J37&lt;AP$9,$K37&gt;=AP$9),1,0)</f>
        <v>0</v>
      </c>
      <c r="AQ37" s="57" t="n">
        <f aca="false">IF(AND($J37&lt;AQ$9,$K37&gt;=AQ$9),1,0)</f>
        <v>0</v>
      </c>
      <c r="AR37" s="57" t="n">
        <f aca="false">IF(AND($J37&lt;AR$9,$K37&gt;=AR$9),1,0)</f>
        <v>0</v>
      </c>
      <c r="AS37" s="57" t="n">
        <f aca="false">IF(AND($J37&lt;AS$9,$K37&gt;=AS$9),1,0)</f>
        <v>0</v>
      </c>
      <c r="AT37" s="57" t="n">
        <f aca="false">IF(AND($J37&lt;AT$9,$K37&gt;=AT$9),1,0)</f>
        <v>0</v>
      </c>
      <c r="AU37" s="57" t="n">
        <f aca="false">IF(AND($J37&lt;AU$9,$K37&gt;=AU$9),1,0)</f>
        <v>0</v>
      </c>
      <c r="AV37" s="57" t="n">
        <f aca="false">IF(AND($J37&lt;AV$9,$K37&gt;=AV$9),1,0)</f>
        <v>0</v>
      </c>
      <c r="AW37" s="57" t="n">
        <f aca="false">IF(AND($J37&lt;AW$9,$K37&gt;=AW$9),1,0)</f>
        <v>0</v>
      </c>
      <c r="AX37" s="57" t="n">
        <f aca="false">IF(AND($J37&lt;AX$9,$K37&gt;=AX$9),1,0)</f>
        <v>0</v>
      </c>
      <c r="AY37" s="57" t="n">
        <f aca="false">IF(AND($J37&lt;AY$9,$K37&gt;=AY$9),1,0)</f>
        <v>0</v>
      </c>
      <c r="AZ37" s="57" t="n">
        <f aca="false">IF(AND($J37&lt;AZ$9,$K37&gt;=AZ$9),1,0)</f>
        <v>0</v>
      </c>
      <c r="BA37" s="57" t="n">
        <f aca="false">IF(AND($J37&lt;BA$9,$K37&gt;=BA$9),1,0)</f>
        <v>0</v>
      </c>
      <c r="BB37" s="57" t="n">
        <f aca="false">IF(AND($J37&lt;BB$9,$K37&gt;=BB$9),1,0)</f>
        <v>0</v>
      </c>
      <c r="BC37" s="57" t="n">
        <f aca="false">IF(AND($J37&lt;BC$9,$K37&gt;=BC$9),1,IF(AND($J37&gt;BC$9,$K37&gt;=BC$9),1,0))</f>
        <v>0</v>
      </c>
      <c r="BD37" s="58" t="n">
        <f aca="false">SUM(L37:BC37)</f>
        <v>0</v>
      </c>
      <c r="BE37" s="59" t="n">
        <v>617.995646044342</v>
      </c>
      <c r="BF37" s="60" t="n">
        <f aca="false">(BE37/$BE$5)*$B$5</f>
        <v>808.935508668314</v>
      </c>
      <c r="BG37" s="61" t="s">
        <v>93</v>
      </c>
      <c r="BH37" s="61" t="n">
        <v>1</v>
      </c>
      <c r="BI37" s="62" t="s">
        <v>59</v>
      </c>
      <c r="BJ37" s="61" t="n">
        <f aca="false">BH37*BF37</f>
        <v>808.935508668314</v>
      </c>
      <c r="BK37" s="61" t="n">
        <f aca="false">IF(BI37&lt;&gt;"Costs applicable whether or not 1B is done",(1-BH37)*BF37,BF37)</f>
        <v>0</v>
      </c>
      <c r="BL37" s="61" t="n">
        <f aca="false">IF(BD37=0,0,BF37/BD37)</f>
        <v>0</v>
      </c>
      <c r="BM37" s="61" t="n">
        <f aca="false">SUM(L37:BC37)*BL37</f>
        <v>0</v>
      </c>
      <c r="BN37" s="61" t="n">
        <f aca="false">SUM($BF$11:BF37)</f>
        <v>11857.1732784172</v>
      </c>
      <c r="BO37" s="63" t="n">
        <f aca="false">BN37/$B$5</f>
        <v>0.212905967466247</v>
      </c>
      <c r="BP37" s="64" t="n">
        <f aca="false">IF(AND($J37&lt;BP$9,$K37&gt;=BP$9),$BL37,0)</f>
        <v>0</v>
      </c>
      <c r="BQ37" s="64" t="n">
        <f aca="false">IF(AND($J37&lt;BQ$9,$K37&gt;=BQ$9),$BL37,0)</f>
        <v>0</v>
      </c>
      <c r="BR37" s="64" t="n">
        <f aca="false">IF(AND($J37&lt;BR$9,$K37&gt;=BR$9),$BL37,0)</f>
        <v>0</v>
      </c>
      <c r="BS37" s="64" t="n">
        <f aca="false">IF(AND($J37&lt;BS$9,$K37&gt;=BS$9),$BL37,0)</f>
        <v>0</v>
      </c>
      <c r="BT37" s="64" t="n">
        <f aca="false">IF(AND($J37&lt;BT$9,$K37&gt;=BT$9),$BL37,0)</f>
        <v>0</v>
      </c>
      <c r="BU37" s="64" t="n">
        <f aca="false">IF(AND($J37&lt;BU$9,$K37&gt;=BU$9),$BL37,0)</f>
        <v>0</v>
      </c>
      <c r="BV37" s="64" t="n">
        <f aca="false">IF(AND($J37&lt;BV$9,$K37&gt;=BV$9),$BL37,0)</f>
        <v>0</v>
      </c>
      <c r="BW37" s="64" t="n">
        <f aca="false">IF(AND($J37&lt;BW$9,$K37&gt;=BW$9),$BL37,0)</f>
        <v>0</v>
      </c>
      <c r="BX37" s="64" t="n">
        <f aca="false">IF(AND($J37&lt;BX$9,$K37&gt;=BX$9),$BL37,0)</f>
        <v>0</v>
      </c>
      <c r="BY37" s="64" t="n">
        <f aca="false">IF(AND($J37&lt;BY$9,$K37&gt;=BY$9),$BL37,0)</f>
        <v>0</v>
      </c>
      <c r="BZ37" s="64" t="n">
        <f aca="false">IF(AND($J37&lt;BZ$9,$K37&gt;=BZ$9),$BL37,0)</f>
        <v>0</v>
      </c>
      <c r="CA37" s="64" t="n">
        <f aca="false">IF(AND($J37&lt;CA$9,$K37&gt;=CA$9),$BL37,0)</f>
        <v>0</v>
      </c>
      <c r="CB37" s="64" t="n">
        <f aca="false">IF(AND($J37&lt;CB$9,$K37&gt;=CB$9),$BL37,0)</f>
        <v>0</v>
      </c>
      <c r="CC37" s="64" t="n">
        <f aca="false">IF(AND($J37&lt;CC$9,$K37&gt;=CC$9),$BL37,0)</f>
        <v>0</v>
      </c>
      <c r="CD37" s="64" t="n">
        <f aca="false">IF(AND($J37&lt;CD$9,$K37&gt;=CD$9),$BL37,0)</f>
        <v>0</v>
      </c>
      <c r="CE37" s="64" t="n">
        <f aca="false">IF(AND($J37&lt;CE$9,$K37&gt;=CE$9),$BL37,0)</f>
        <v>0</v>
      </c>
      <c r="CF37" s="64" t="n">
        <f aca="false">IF(AND($J37&lt;CF$9,$K37&gt;=CF$9),$BL37,0)</f>
        <v>0</v>
      </c>
      <c r="CG37" s="64" t="n">
        <f aca="false">IF(AND($J37&lt;CG$9,$K37&gt;=CG$9),$BL37,0)</f>
        <v>0</v>
      </c>
      <c r="CH37" s="64" t="n">
        <f aca="false">IF(AND($J37&lt;CH$9,$K37&gt;=CH$9),$BL37,0)</f>
        <v>0</v>
      </c>
      <c r="CI37" s="64" t="n">
        <f aca="false">IF(AND($J37&lt;CI$9,$K37&gt;=CI$9),$BL37,0)</f>
        <v>0</v>
      </c>
      <c r="CJ37" s="64" t="n">
        <f aca="false">IF(AND($J37&lt;CJ$9,$K37&gt;=CJ$9),$BL37,0)</f>
        <v>0</v>
      </c>
      <c r="CK37" s="64" t="n">
        <f aca="false">IF(AND($J37&lt;CK$9,$K37&gt;=CK$9),$BL37,0)</f>
        <v>0</v>
      </c>
      <c r="CL37" s="64" t="n">
        <f aca="false">IF(AND($J37&lt;CL$9,$K37&gt;=CL$9),$BL37,0)</f>
        <v>0</v>
      </c>
      <c r="CM37" s="64" t="n">
        <f aca="false">IF(AND($J37&lt;CM$9,$K37&gt;=CM$9),$BL37,0)</f>
        <v>0</v>
      </c>
      <c r="CN37" s="64" t="n">
        <f aca="false">IF(AND($J37&lt;CN$9,$K37&gt;=CN$9),$BL37,0)</f>
        <v>0</v>
      </c>
      <c r="CO37" s="64" t="n">
        <f aca="false">IF(AND($J37&lt;CO$9,$K37&gt;=CO$9),$BL37,0)</f>
        <v>0</v>
      </c>
      <c r="CP37" s="64" t="n">
        <f aca="false">IF(AND($J37&lt;CP$9,$K37&gt;=CP$9),$BL37,0)</f>
        <v>0</v>
      </c>
      <c r="CQ37" s="64" t="n">
        <f aca="false">IF(AND($J37&lt;CQ$9,$K37&gt;=CQ$9),$BL37,0)</f>
        <v>0</v>
      </c>
      <c r="CR37" s="64" t="n">
        <f aca="false">IF(AND($J37&lt;CR$9,$K37&gt;=CR$9),$BL37,0)</f>
        <v>0</v>
      </c>
      <c r="CS37" s="64" t="n">
        <f aca="false">IF(AND($J37&lt;CS$9,$K37&gt;=CS$9),$BL37,0)</f>
        <v>0</v>
      </c>
      <c r="CT37" s="64" t="n">
        <f aca="false">IF(AND($J37&lt;CT$9,$K37&gt;=CT$9),$BL37,0)</f>
        <v>0</v>
      </c>
      <c r="CU37" s="64" t="n">
        <f aca="false">IF(AND($J37&lt;CU$9,$K37&gt;=CU$9),$BL37,0)</f>
        <v>0</v>
      </c>
      <c r="CV37" s="64" t="n">
        <f aca="false">IF(AND($J37&lt;CV$9,$K37&gt;=CV$9),$BL37,0)</f>
        <v>0</v>
      </c>
      <c r="CW37" s="64" t="n">
        <f aca="false">IF(AND($J37&lt;CW$9,$K37&gt;=CW$9),$BL37,0)</f>
        <v>0</v>
      </c>
      <c r="CX37" s="64" t="n">
        <f aca="false">IF(AND($J37&lt;CX$9,$K37&gt;=CX$9),$BL37,0)</f>
        <v>0</v>
      </c>
      <c r="CY37" s="64" t="n">
        <f aca="false">IF(AND($J37&lt;CY$9,$K37&gt;=CY$9),$BL37,0)</f>
        <v>0</v>
      </c>
      <c r="CZ37" s="64" t="n">
        <f aca="false">IF(AND($J37&lt;CZ$9,$K37&gt;=CZ$9),$BL37,0)</f>
        <v>0</v>
      </c>
      <c r="DA37" s="64" t="n">
        <f aca="false">IF(AND($J37&lt;DA$9,$K37&gt;=DA$9),$BL37,0)</f>
        <v>0</v>
      </c>
      <c r="DB37" s="64" t="n">
        <f aca="false">IF(AND($J37&lt;DB$9,$K37&gt;=DB$9),$BL37,0)</f>
        <v>0</v>
      </c>
      <c r="DC37" s="64" t="n">
        <f aca="false">IF(AND($J37&lt;DC$9,$K37&gt;=DC$9),$BL37,0)</f>
        <v>0</v>
      </c>
      <c r="DD37" s="64" t="n">
        <f aca="false">IF(AND($J37&lt;DD$9,$K37&gt;=DD$9),$BL37,0)</f>
        <v>0</v>
      </c>
      <c r="DE37" s="64" t="n">
        <f aca="false">IF(AND($J37&lt;DE$9,$K37&gt;=DE$9),$BL37,0)</f>
        <v>0</v>
      </c>
      <c r="DF37" s="64" t="n">
        <f aca="false">IF(AND($J37&lt;DF$9,$K37&gt;=DF$9),$BL37,0)</f>
        <v>0</v>
      </c>
      <c r="DG37" s="64" t="n">
        <f aca="false">IF(AND($J37&lt;DG$9,$K37&gt;=DG$9),$BL37,0)</f>
        <v>0</v>
      </c>
      <c r="DH37" s="64" t="n">
        <f aca="false">IF(AND($J37&lt;DH$9,$K37&gt;=DH$9),$BL37,IF(AND($J37&gt;DH$9,$K37&gt;=DH$9),$BL37,0))</f>
        <v>0</v>
      </c>
      <c r="DI37" s="64" t="n">
        <f aca="false">SUM(BP37:DH37)</f>
        <v>0</v>
      </c>
      <c r="DP37" s="0" t="str">
        <f aca="false">IF(AND((ISBLANK(G37)),(ISBLANK(H37)),(ISBLANK(I37))),"NOT MODELLED",IF(AND((ISBLANK(G37)),(ISBLANK(I37))),"DISCRETE",IF(ISBLANK(H37),"UNIFORM","TRIANG")))</f>
        <v>TRIANG</v>
      </c>
      <c r="DQ37" s="0" t="e">
        <f aca="false">RiskMean(DX37)</f>
        <v>#NAME?</v>
      </c>
      <c r="DR37" s="0" t="n">
        <f aca="false">F37/100</f>
        <v>0.5</v>
      </c>
      <c r="DS37" s="0" t="n">
        <f aca="false">1-DR37</f>
        <v>0.5</v>
      </c>
      <c r="DT37" s="0" t="n">
        <f aca="false">H37</f>
        <v>500</v>
      </c>
      <c r="DU37" s="0" t="n">
        <v>0</v>
      </c>
      <c r="DV37" s="0" t="e">
        <f aca="false">IF(DP37="UNIFORM",RiskUniform(G37,I37,RiskName(D37)),IF(DP37="TRIANG",RiskTriang(G37,H37,I37,RiskName(D37)),IF(DP37="DISCRETE",RiskDiscrete(DT37:DU37,DR37:DS37,RiskName(D37)),0)))</f>
        <v>#NAME?</v>
      </c>
      <c r="DW37" s="0" t="n">
        <v>0</v>
      </c>
      <c r="DX37" s="65" t="e">
        <f aca="false">IF(DP37="DISCRETE",DV37,RiskDiscrete(DV37:DW37,DR37:DS37,RiskName(D37)))</f>
        <v>#NAME?</v>
      </c>
    </row>
    <row r="38" customFormat="false" ht="22.5" hidden="false" customHeight="true" outlineLevel="0" collapsed="false">
      <c r="A38" s="53" t="s">
        <v>179</v>
      </c>
      <c r="B38" s="53" t="s">
        <v>184</v>
      </c>
      <c r="C38" s="66" t="s">
        <v>185</v>
      </c>
      <c r="D38" s="53" t="s">
        <v>186</v>
      </c>
      <c r="E38" s="66" t="s">
        <v>187</v>
      </c>
      <c r="F38" s="54" t="n">
        <v>30</v>
      </c>
      <c r="G38" s="55" t="n">
        <v>0</v>
      </c>
      <c r="H38" s="55" t="n">
        <v>25</v>
      </c>
      <c r="I38" s="55" t="n">
        <v>83</v>
      </c>
      <c r="J38" s="56" t="n">
        <v>39083</v>
      </c>
      <c r="K38" s="56" t="n">
        <v>39355</v>
      </c>
      <c r="L38" s="57" t="n">
        <f aca="false">IF(AND($J38&lt;L$9,$K38&gt;=L$9),1,0)</f>
        <v>1</v>
      </c>
      <c r="M38" s="57" t="n">
        <f aca="false">IF(AND($J38&lt;M$9,$K38&gt;=M$9),1,0)</f>
        <v>0</v>
      </c>
      <c r="N38" s="57" t="n">
        <f aca="false">IF(AND($J38&lt;N$9,$K38&gt;=N$9),1,0)</f>
        <v>0</v>
      </c>
      <c r="O38" s="57" t="n">
        <f aca="false">IF(AND($J38&lt;O$9,$K38&gt;=O$9),1,0)</f>
        <v>0</v>
      </c>
      <c r="P38" s="57" t="n">
        <f aca="false">IF(AND($J38&lt;P$9,$K38&gt;=P$9),1,0)</f>
        <v>0</v>
      </c>
      <c r="Q38" s="57" t="n">
        <f aca="false">IF(AND($J38&lt;Q$9,$K38&gt;=Q$9),1,0)</f>
        <v>0</v>
      </c>
      <c r="R38" s="57" t="n">
        <f aca="false">IF(AND($J38&lt;R$9,$K38&gt;=R$9),1,0)</f>
        <v>0</v>
      </c>
      <c r="S38" s="57" t="n">
        <f aca="false">IF(AND($J38&lt;S$9,$K38&gt;=S$9),1,0)</f>
        <v>0</v>
      </c>
      <c r="T38" s="57" t="n">
        <f aca="false">IF(AND($J38&lt;T$9,$K38&gt;=T$9),1,0)</f>
        <v>0</v>
      </c>
      <c r="U38" s="57" t="n">
        <f aca="false">IF(AND($J38&lt;U$9,$K38&gt;=U$9),1,0)</f>
        <v>0</v>
      </c>
      <c r="V38" s="57" t="n">
        <f aca="false">IF(AND($J38&lt;V$9,$K38&gt;=V$9),1,0)</f>
        <v>0</v>
      </c>
      <c r="W38" s="57" t="n">
        <f aca="false">IF(AND($J38&lt;W$9,$K38&gt;=W$9),1,0)</f>
        <v>0</v>
      </c>
      <c r="X38" s="57" t="n">
        <f aca="false">IF(AND($J38&lt;X$9,$K38&gt;=X$9),1,0)</f>
        <v>0</v>
      </c>
      <c r="Y38" s="57" t="n">
        <f aca="false">IF(AND($J38&lt;Y$9,$K38&gt;=Y$9),1,0)</f>
        <v>0</v>
      </c>
      <c r="Z38" s="57" t="n">
        <f aca="false">IF(AND($J38&lt;Z$9,$K38&gt;=Z$9),1,0)</f>
        <v>0</v>
      </c>
      <c r="AA38" s="57" t="n">
        <f aca="false">IF(AND($J38&lt;AA$9,$K38&gt;=AA$9),1,0)</f>
        <v>0</v>
      </c>
      <c r="AB38" s="57" t="n">
        <f aca="false">IF(AND($J38&lt;AB$9,$K38&gt;=AB$9),1,0)</f>
        <v>0</v>
      </c>
      <c r="AC38" s="57" t="n">
        <f aca="false">IF(AND($J38&lt;AC$9,$K38&gt;=AC$9),1,0)</f>
        <v>0</v>
      </c>
      <c r="AD38" s="57" t="n">
        <f aca="false">IF(AND($J38&lt;AD$9,$K38&gt;=AD$9),1,0)</f>
        <v>0</v>
      </c>
      <c r="AE38" s="57" t="n">
        <f aca="false">IF(AND($J38&lt;AE$9,$K38&gt;=AE$9),1,0)</f>
        <v>0</v>
      </c>
      <c r="AF38" s="57" t="n">
        <f aca="false">IF(AND($J38&lt;AF$9,$K38&gt;=AF$9),1,0)</f>
        <v>0</v>
      </c>
      <c r="AG38" s="57" t="n">
        <f aca="false">IF(AND($J38&lt;AG$9,$K38&gt;=AG$9),1,0)</f>
        <v>0</v>
      </c>
      <c r="AH38" s="57" t="n">
        <f aca="false">IF(AND($J38&lt;AH$9,$K38&gt;=AH$9),1,0)</f>
        <v>0</v>
      </c>
      <c r="AI38" s="57" t="n">
        <f aca="false">IF(AND($J38&lt;AI$9,$K38&gt;=AI$9),1,0)</f>
        <v>0</v>
      </c>
      <c r="AJ38" s="57" t="n">
        <f aca="false">IF(AND($J38&lt;AJ$9,$K38&gt;=AJ$9),1,0)</f>
        <v>0</v>
      </c>
      <c r="AK38" s="57" t="n">
        <f aca="false">IF(AND($J38&lt;AK$9,$K38&gt;=AK$9),1,0)</f>
        <v>0</v>
      </c>
      <c r="AL38" s="57" t="n">
        <f aca="false">IF(AND($J38&lt;AL$9,$K38&gt;=AL$9),1,0)</f>
        <v>0</v>
      </c>
      <c r="AM38" s="57" t="n">
        <f aca="false">IF(AND($J38&lt;AM$9,$K38&gt;=AM$9),1,0)</f>
        <v>0</v>
      </c>
      <c r="AN38" s="57" t="n">
        <f aca="false">IF(AND($J38&lt;AN$9,$K38&gt;=AN$9),1,0)</f>
        <v>0</v>
      </c>
      <c r="AO38" s="57" t="n">
        <f aca="false">IF(AND($J38&lt;AO$9,$K38&gt;=AO$9),1,0)</f>
        <v>0</v>
      </c>
      <c r="AP38" s="57" t="n">
        <f aca="false">IF(AND($J38&lt;AP$9,$K38&gt;=AP$9),1,0)</f>
        <v>0</v>
      </c>
      <c r="AQ38" s="57" t="n">
        <f aca="false">IF(AND($J38&lt;AQ$9,$K38&gt;=AQ$9),1,0)</f>
        <v>0</v>
      </c>
      <c r="AR38" s="57" t="n">
        <f aca="false">IF(AND($J38&lt;AR$9,$K38&gt;=AR$9),1,0)</f>
        <v>0</v>
      </c>
      <c r="AS38" s="57" t="n">
        <f aca="false">IF(AND($J38&lt;AS$9,$K38&gt;=AS$9),1,0)</f>
        <v>0</v>
      </c>
      <c r="AT38" s="57" t="n">
        <f aca="false">IF(AND($J38&lt;AT$9,$K38&gt;=AT$9),1,0)</f>
        <v>0</v>
      </c>
      <c r="AU38" s="57" t="n">
        <f aca="false">IF(AND($J38&lt;AU$9,$K38&gt;=AU$9),1,0)</f>
        <v>0</v>
      </c>
      <c r="AV38" s="57" t="n">
        <f aca="false">IF(AND($J38&lt;AV$9,$K38&gt;=AV$9),1,0)</f>
        <v>0</v>
      </c>
      <c r="AW38" s="57" t="n">
        <f aca="false">IF(AND($J38&lt;AW$9,$K38&gt;=AW$9),1,0)</f>
        <v>0</v>
      </c>
      <c r="AX38" s="57" t="n">
        <f aca="false">IF(AND($J38&lt;AX$9,$K38&gt;=AX$9),1,0)</f>
        <v>0</v>
      </c>
      <c r="AY38" s="57" t="n">
        <f aca="false">IF(AND($J38&lt;AY$9,$K38&gt;=AY$9),1,0)</f>
        <v>0</v>
      </c>
      <c r="AZ38" s="57" t="n">
        <f aca="false">IF(AND($J38&lt;AZ$9,$K38&gt;=AZ$9),1,0)</f>
        <v>0</v>
      </c>
      <c r="BA38" s="57" t="n">
        <f aca="false">IF(AND($J38&lt;BA$9,$K38&gt;=BA$9),1,0)</f>
        <v>0</v>
      </c>
      <c r="BB38" s="57" t="n">
        <f aca="false">IF(AND($J38&lt;BB$9,$K38&gt;=BB$9),1,0)</f>
        <v>0</v>
      </c>
      <c r="BC38" s="57" t="n">
        <f aca="false">IF(AND($J38&lt;BC$9,$K38&gt;=BC$9),1,IF(AND($J38&gt;BC$9,$K38&gt;=BC$9),1,0))</f>
        <v>0</v>
      </c>
      <c r="BD38" s="58" t="n">
        <f aca="false">SUM(L38:BC38)</f>
        <v>1</v>
      </c>
      <c r="BE38" s="59" t="n">
        <v>10.8210491028418</v>
      </c>
      <c r="BF38" s="60" t="n">
        <f aca="false">(BE38/$BE$5)*$B$5</f>
        <v>14.1643892094736</v>
      </c>
      <c r="BG38" s="61" t="s">
        <v>121</v>
      </c>
      <c r="BH38" s="61" t="n">
        <v>1</v>
      </c>
      <c r="BI38" s="62" t="s">
        <v>59</v>
      </c>
      <c r="BJ38" s="61" t="n">
        <f aca="false">BH38*BF38</f>
        <v>14.1643892094736</v>
      </c>
      <c r="BK38" s="61" t="n">
        <f aca="false">IF(BI38&lt;&gt;"Costs applicable whether or not 1B is done",(1-BH38)*BF38,BF38)</f>
        <v>0</v>
      </c>
      <c r="BL38" s="61" t="n">
        <f aca="false">IF(BD38=0,0,BF38/BD38)</f>
        <v>14.1643892094736</v>
      </c>
      <c r="BM38" s="61" t="n">
        <f aca="false">SUM(L38:BC38)*BL38</f>
        <v>14.1643892094736</v>
      </c>
      <c r="BN38" s="61" t="n">
        <f aca="false">SUM($BF$11:BF38)</f>
        <v>11871.3376676266</v>
      </c>
      <c r="BO38" s="63" t="n">
        <f aca="false">BN38/$B$5</f>
        <v>0.213160301523564</v>
      </c>
      <c r="BP38" s="64" t="n">
        <f aca="false">IF(AND($J38&lt;BP$9,$K38&gt;=BP$9),$BL38,0)</f>
        <v>14.1643892094736</v>
      </c>
      <c r="BQ38" s="64" t="n">
        <f aca="false">IF(AND($J38&lt;BQ$9,$K38&gt;=BQ$9),$BL38,0)</f>
        <v>14.1643892094736</v>
      </c>
      <c r="BR38" s="64" t="n">
        <f aca="false">IF(AND($J38&lt;BR$9,$K38&gt;=BR$9),$BL38,0)</f>
        <v>0</v>
      </c>
      <c r="BS38" s="64" t="n">
        <f aca="false">IF(AND($J38&lt;BS$9,$K38&gt;=BS$9),$BL38,0)</f>
        <v>0</v>
      </c>
      <c r="BT38" s="64" t="n">
        <f aca="false">IF(AND($J38&lt;BT$9,$K38&gt;=BT$9),$BL38,0)</f>
        <v>0</v>
      </c>
      <c r="BU38" s="64" t="n">
        <f aca="false">IF(AND($J38&lt;BU$9,$K38&gt;=BU$9),$BL38,0)</f>
        <v>0</v>
      </c>
      <c r="BV38" s="64" t="n">
        <f aca="false">IF(AND($J38&lt;BV$9,$K38&gt;=BV$9),$BL38,0)</f>
        <v>0</v>
      </c>
      <c r="BW38" s="64" t="n">
        <f aca="false">IF(AND($J38&lt;BW$9,$K38&gt;=BW$9),$BL38,0)</f>
        <v>0</v>
      </c>
      <c r="BX38" s="64" t="n">
        <f aca="false">IF(AND($J38&lt;BX$9,$K38&gt;=BX$9),$BL38,0)</f>
        <v>0</v>
      </c>
      <c r="BY38" s="64" t="n">
        <f aca="false">IF(AND($J38&lt;BY$9,$K38&gt;=BY$9),$BL38,0)</f>
        <v>0</v>
      </c>
      <c r="BZ38" s="64" t="n">
        <f aca="false">IF(AND($J38&lt;BZ$9,$K38&gt;=BZ$9),$BL38,0)</f>
        <v>0</v>
      </c>
      <c r="CA38" s="64" t="n">
        <f aca="false">IF(AND($J38&lt;CA$9,$K38&gt;=CA$9),$BL38,0)</f>
        <v>0</v>
      </c>
      <c r="CB38" s="64" t="n">
        <f aca="false">IF(AND($J38&lt;CB$9,$K38&gt;=CB$9),$BL38,0)</f>
        <v>0</v>
      </c>
      <c r="CC38" s="64" t="n">
        <f aca="false">IF(AND($J38&lt;CC$9,$K38&gt;=CC$9),$BL38,0)</f>
        <v>0</v>
      </c>
      <c r="CD38" s="64" t="n">
        <f aca="false">IF(AND($J38&lt;CD$9,$K38&gt;=CD$9),$BL38,0)</f>
        <v>0</v>
      </c>
      <c r="CE38" s="64" t="n">
        <f aca="false">IF(AND($J38&lt;CE$9,$K38&gt;=CE$9),$BL38,0)</f>
        <v>0</v>
      </c>
      <c r="CF38" s="64" t="n">
        <f aca="false">IF(AND($J38&lt;CF$9,$K38&gt;=CF$9),$BL38,0)</f>
        <v>0</v>
      </c>
      <c r="CG38" s="64" t="n">
        <f aca="false">IF(AND($J38&lt;CG$9,$K38&gt;=CG$9),$BL38,0)</f>
        <v>0</v>
      </c>
      <c r="CH38" s="64" t="n">
        <f aca="false">IF(AND($J38&lt;CH$9,$K38&gt;=CH$9),$BL38,0)</f>
        <v>0</v>
      </c>
      <c r="CI38" s="64" t="n">
        <f aca="false">IF(AND($J38&lt;CI$9,$K38&gt;=CI$9),$BL38,0)</f>
        <v>0</v>
      </c>
      <c r="CJ38" s="64" t="n">
        <f aca="false">IF(AND($J38&lt;CJ$9,$K38&gt;=CJ$9),$BL38,0)</f>
        <v>0</v>
      </c>
      <c r="CK38" s="64" t="n">
        <f aca="false">IF(AND($J38&lt;CK$9,$K38&gt;=CK$9),$BL38,0)</f>
        <v>0</v>
      </c>
      <c r="CL38" s="64" t="n">
        <f aca="false">IF(AND($J38&lt;CL$9,$K38&gt;=CL$9),$BL38,0)</f>
        <v>0</v>
      </c>
      <c r="CM38" s="64" t="n">
        <f aca="false">IF(AND($J38&lt;CM$9,$K38&gt;=CM$9),$BL38,0)</f>
        <v>0</v>
      </c>
      <c r="CN38" s="64" t="n">
        <f aca="false">IF(AND($J38&lt;CN$9,$K38&gt;=CN$9),$BL38,0)</f>
        <v>0</v>
      </c>
      <c r="CO38" s="64" t="n">
        <f aca="false">IF(AND($J38&lt;CO$9,$K38&gt;=CO$9),$BL38,0)</f>
        <v>0</v>
      </c>
      <c r="CP38" s="64" t="n">
        <f aca="false">IF(AND($J38&lt;CP$9,$K38&gt;=CP$9),$BL38,0)</f>
        <v>0</v>
      </c>
      <c r="CQ38" s="64" t="n">
        <f aca="false">IF(AND($J38&lt;CQ$9,$K38&gt;=CQ$9),$BL38,0)</f>
        <v>0</v>
      </c>
      <c r="CR38" s="64" t="n">
        <f aca="false">IF(AND($J38&lt;CR$9,$K38&gt;=CR$9),$BL38,0)</f>
        <v>0</v>
      </c>
      <c r="CS38" s="64" t="n">
        <f aca="false">IF(AND($J38&lt;CS$9,$K38&gt;=CS$9),$BL38,0)</f>
        <v>0</v>
      </c>
      <c r="CT38" s="64" t="n">
        <f aca="false">IF(AND($J38&lt;CT$9,$K38&gt;=CT$9),$BL38,0)</f>
        <v>0</v>
      </c>
      <c r="CU38" s="64" t="n">
        <f aca="false">IF(AND($J38&lt;CU$9,$K38&gt;=CU$9),$BL38,0)</f>
        <v>0</v>
      </c>
      <c r="CV38" s="64" t="n">
        <f aca="false">IF(AND($J38&lt;CV$9,$K38&gt;=CV$9),$BL38,0)</f>
        <v>0</v>
      </c>
      <c r="CW38" s="64" t="n">
        <f aca="false">IF(AND($J38&lt;CW$9,$K38&gt;=CW$9),$BL38,0)</f>
        <v>0</v>
      </c>
      <c r="CX38" s="64" t="n">
        <f aca="false">IF(AND($J38&lt;CX$9,$K38&gt;=CX$9),$BL38,0)</f>
        <v>0</v>
      </c>
      <c r="CY38" s="64" t="n">
        <f aca="false">IF(AND($J38&lt;CY$9,$K38&gt;=CY$9),$BL38,0)</f>
        <v>0</v>
      </c>
      <c r="CZ38" s="64" t="n">
        <f aca="false">IF(AND($J38&lt;CZ$9,$K38&gt;=CZ$9),$BL38,0)</f>
        <v>0</v>
      </c>
      <c r="DA38" s="64" t="n">
        <f aca="false">IF(AND($J38&lt;DA$9,$K38&gt;=DA$9),$BL38,0)</f>
        <v>0</v>
      </c>
      <c r="DB38" s="64" t="n">
        <f aca="false">IF(AND($J38&lt;DB$9,$K38&gt;=DB$9),$BL38,0)</f>
        <v>0</v>
      </c>
      <c r="DC38" s="64" t="n">
        <f aca="false">IF(AND($J38&lt;DC$9,$K38&gt;=DC$9),$BL38,0)</f>
        <v>0</v>
      </c>
      <c r="DD38" s="64" t="n">
        <f aca="false">IF(AND($J38&lt;DD$9,$K38&gt;=DD$9),$BL38,0)</f>
        <v>0</v>
      </c>
      <c r="DE38" s="64" t="n">
        <f aca="false">IF(AND($J38&lt;DE$9,$K38&gt;=DE$9),$BL38,0)</f>
        <v>0</v>
      </c>
      <c r="DF38" s="64" t="n">
        <f aca="false">IF(AND($J38&lt;DF$9,$K38&gt;=DF$9),$BL38,0)</f>
        <v>0</v>
      </c>
      <c r="DG38" s="64" t="n">
        <f aca="false">IF(AND($J38&lt;DG$9,$K38&gt;=DG$9),$BL38,0)</f>
        <v>0</v>
      </c>
      <c r="DH38" s="64" t="n">
        <f aca="false">IF(AND($J38&lt;DH$9,$K38&gt;=DH$9),$BL38,IF(AND($J38&gt;DH$9,$K38&gt;=DH$9),$BL38,0))</f>
        <v>0</v>
      </c>
      <c r="DI38" s="64" t="n">
        <f aca="false">SUM(BP38:DH38)</f>
        <v>28.3287784189471</v>
      </c>
      <c r="DP38" s="0" t="str">
        <f aca="false">IF(AND((ISBLANK(G38)),(ISBLANK(H38)),(ISBLANK(I38))),"NOT MODELLED",IF(AND((ISBLANK(G38)),(ISBLANK(I38))),"DISCRETE",IF(ISBLANK(H38),"UNIFORM","TRIANG")))</f>
        <v>TRIANG</v>
      </c>
      <c r="DQ38" s="0" t="e">
        <f aca="false">RiskMean(DX38)</f>
        <v>#NAME?</v>
      </c>
      <c r="DR38" s="0" t="n">
        <f aca="false">F38/100</f>
        <v>0.3</v>
      </c>
      <c r="DS38" s="0" t="n">
        <f aca="false">1-DR38</f>
        <v>0.7</v>
      </c>
      <c r="DT38" s="0" t="n">
        <f aca="false">H38</f>
        <v>25</v>
      </c>
      <c r="DU38" s="0" t="n">
        <v>0</v>
      </c>
      <c r="DV38" s="0" t="e">
        <f aca="false">IF(DP38="UNIFORM",RiskUniform(G38,I38,RiskName(D38)),IF(DP38="TRIANG",RiskTriang(G38,H38,I38,RiskName(D38)),IF(DP38="DISCRETE",RiskDiscrete(DT38:DU38,DR38:DS38,RiskName(D38)),0)))</f>
        <v>#NAME?</v>
      </c>
      <c r="DW38" s="0" t="n">
        <v>0</v>
      </c>
      <c r="DX38" s="65" t="e">
        <f aca="false">IF(DP38="DISCRETE",DV38,RiskDiscrete(DV38:DW38,DR38:DS38,RiskName(D38)))</f>
        <v>#NAME?</v>
      </c>
    </row>
    <row r="39" customFormat="false" ht="22.5" hidden="false" customHeight="false" outlineLevel="0" collapsed="false">
      <c r="A39" s="53" t="s">
        <v>179</v>
      </c>
      <c r="B39" s="53" t="s">
        <v>188</v>
      </c>
      <c r="C39" s="66" t="s">
        <v>189</v>
      </c>
      <c r="D39" s="53" t="s">
        <v>190</v>
      </c>
      <c r="E39" s="66" t="s">
        <v>191</v>
      </c>
      <c r="F39" s="54" t="n">
        <v>10</v>
      </c>
      <c r="G39" s="55" t="n">
        <v>0</v>
      </c>
      <c r="H39" s="55"/>
      <c r="I39" s="55" t="n">
        <v>30</v>
      </c>
      <c r="J39" s="56" t="n">
        <v>39174</v>
      </c>
      <c r="K39" s="56" t="n">
        <v>39353</v>
      </c>
      <c r="L39" s="57" t="n">
        <f aca="false">IF(AND($J39&lt;L$9,$K39&gt;=L$9),1,0)</f>
        <v>1</v>
      </c>
      <c r="M39" s="57" t="n">
        <f aca="false">IF(AND($J39&lt;M$9,$K39&gt;=M$9),1,0)</f>
        <v>0</v>
      </c>
      <c r="N39" s="57" t="n">
        <f aca="false">IF(AND($J39&lt;N$9,$K39&gt;=N$9),1,0)</f>
        <v>0</v>
      </c>
      <c r="O39" s="57" t="n">
        <f aca="false">IF(AND($J39&lt;O$9,$K39&gt;=O$9),1,0)</f>
        <v>0</v>
      </c>
      <c r="P39" s="57" t="n">
        <f aca="false">IF(AND($J39&lt;P$9,$K39&gt;=P$9),1,0)</f>
        <v>0</v>
      </c>
      <c r="Q39" s="57" t="n">
        <f aca="false">IF(AND($J39&lt;Q$9,$K39&gt;=Q$9),1,0)</f>
        <v>0</v>
      </c>
      <c r="R39" s="57" t="n">
        <f aca="false">IF(AND($J39&lt;R$9,$K39&gt;=R$9),1,0)</f>
        <v>0</v>
      </c>
      <c r="S39" s="57" t="n">
        <f aca="false">IF(AND($J39&lt;S$9,$K39&gt;=S$9),1,0)</f>
        <v>0</v>
      </c>
      <c r="T39" s="57" t="n">
        <f aca="false">IF(AND($J39&lt;T$9,$K39&gt;=T$9),1,0)</f>
        <v>0</v>
      </c>
      <c r="U39" s="57" t="n">
        <f aca="false">IF(AND($J39&lt;U$9,$K39&gt;=U$9),1,0)</f>
        <v>0</v>
      </c>
      <c r="V39" s="57" t="n">
        <f aca="false">IF(AND($J39&lt;V$9,$K39&gt;=V$9),1,0)</f>
        <v>0</v>
      </c>
      <c r="W39" s="57" t="n">
        <f aca="false">IF(AND($J39&lt;W$9,$K39&gt;=W$9),1,0)</f>
        <v>0</v>
      </c>
      <c r="X39" s="57" t="n">
        <f aca="false">IF(AND($J39&lt;X$9,$K39&gt;=X$9),1,0)</f>
        <v>0</v>
      </c>
      <c r="Y39" s="57" t="n">
        <f aca="false">IF(AND($J39&lt;Y$9,$K39&gt;=Y$9),1,0)</f>
        <v>0</v>
      </c>
      <c r="Z39" s="57" t="n">
        <f aca="false">IF(AND($J39&lt;Z$9,$K39&gt;=Z$9),1,0)</f>
        <v>0</v>
      </c>
      <c r="AA39" s="57" t="n">
        <f aca="false">IF(AND($J39&lt;AA$9,$K39&gt;=AA$9),1,0)</f>
        <v>0</v>
      </c>
      <c r="AB39" s="57" t="n">
        <f aca="false">IF(AND($J39&lt;AB$9,$K39&gt;=AB$9),1,0)</f>
        <v>0</v>
      </c>
      <c r="AC39" s="57" t="n">
        <f aca="false">IF(AND($J39&lt;AC$9,$K39&gt;=AC$9),1,0)</f>
        <v>0</v>
      </c>
      <c r="AD39" s="57" t="n">
        <f aca="false">IF(AND($J39&lt;AD$9,$K39&gt;=AD$9),1,0)</f>
        <v>0</v>
      </c>
      <c r="AE39" s="57" t="n">
        <f aca="false">IF(AND($J39&lt;AE$9,$K39&gt;=AE$9),1,0)</f>
        <v>0</v>
      </c>
      <c r="AF39" s="57" t="n">
        <f aca="false">IF(AND($J39&lt;AF$9,$K39&gt;=AF$9),1,0)</f>
        <v>0</v>
      </c>
      <c r="AG39" s="57" t="n">
        <f aca="false">IF(AND($J39&lt;AG$9,$K39&gt;=AG$9),1,0)</f>
        <v>0</v>
      </c>
      <c r="AH39" s="57" t="n">
        <f aca="false">IF(AND($J39&lt;AH$9,$K39&gt;=AH$9),1,0)</f>
        <v>0</v>
      </c>
      <c r="AI39" s="57" t="n">
        <f aca="false">IF(AND($J39&lt;AI$9,$K39&gt;=AI$9),1,0)</f>
        <v>0</v>
      </c>
      <c r="AJ39" s="57" t="n">
        <f aca="false">IF(AND($J39&lt;AJ$9,$K39&gt;=AJ$9),1,0)</f>
        <v>0</v>
      </c>
      <c r="AK39" s="57" t="n">
        <f aca="false">IF(AND($J39&lt;AK$9,$K39&gt;=AK$9),1,0)</f>
        <v>0</v>
      </c>
      <c r="AL39" s="57" t="n">
        <f aca="false">IF(AND($J39&lt;AL$9,$K39&gt;=AL$9),1,0)</f>
        <v>0</v>
      </c>
      <c r="AM39" s="57" t="n">
        <f aca="false">IF(AND($J39&lt;AM$9,$K39&gt;=AM$9),1,0)</f>
        <v>0</v>
      </c>
      <c r="AN39" s="57" t="n">
        <f aca="false">IF(AND($J39&lt;AN$9,$K39&gt;=AN$9),1,0)</f>
        <v>0</v>
      </c>
      <c r="AO39" s="57" t="n">
        <f aca="false">IF(AND($J39&lt;AO$9,$K39&gt;=AO$9),1,0)</f>
        <v>0</v>
      </c>
      <c r="AP39" s="57" t="n">
        <f aca="false">IF(AND($J39&lt;AP$9,$K39&gt;=AP$9),1,0)</f>
        <v>0</v>
      </c>
      <c r="AQ39" s="57" t="n">
        <f aca="false">IF(AND($J39&lt;AQ$9,$K39&gt;=AQ$9),1,0)</f>
        <v>0</v>
      </c>
      <c r="AR39" s="57" t="n">
        <f aca="false">IF(AND($J39&lt;AR$9,$K39&gt;=AR$9),1,0)</f>
        <v>0</v>
      </c>
      <c r="AS39" s="57" t="n">
        <f aca="false">IF(AND($J39&lt;AS$9,$K39&gt;=AS$9),1,0)</f>
        <v>0</v>
      </c>
      <c r="AT39" s="57" t="n">
        <f aca="false">IF(AND($J39&lt;AT$9,$K39&gt;=AT$9),1,0)</f>
        <v>0</v>
      </c>
      <c r="AU39" s="57" t="n">
        <f aca="false">IF(AND($J39&lt;AU$9,$K39&gt;=AU$9),1,0)</f>
        <v>0</v>
      </c>
      <c r="AV39" s="57" t="n">
        <f aca="false">IF(AND($J39&lt;AV$9,$K39&gt;=AV$9),1,0)</f>
        <v>0</v>
      </c>
      <c r="AW39" s="57" t="n">
        <f aca="false">IF(AND($J39&lt;AW$9,$K39&gt;=AW$9),1,0)</f>
        <v>0</v>
      </c>
      <c r="AX39" s="57" t="n">
        <f aca="false">IF(AND($J39&lt;AX$9,$K39&gt;=AX$9),1,0)</f>
        <v>0</v>
      </c>
      <c r="AY39" s="57" t="n">
        <f aca="false">IF(AND($J39&lt;AY$9,$K39&gt;=AY$9),1,0)</f>
        <v>0</v>
      </c>
      <c r="AZ39" s="57" t="n">
        <f aca="false">IF(AND($J39&lt;AZ$9,$K39&gt;=AZ$9),1,0)</f>
        <v>0</v>
      </c>
      <c r="BA39" s="57" t="n">
        <f aca="false">IF(AND($J39&lt;BA$9,$K39&gt;=BA$9),1,0)</f>
        <v>0</v>
      </c>
      <c r="BB39" s="57" t="n">
        <f aca="false">IF(AND($J39&lt;BB$9,$K39&gt;=BB$9),1,0)</f>
        <v>0</v>
      </c>
      <c r="BC39" s="57" t="n">
        <f aca="false">IF(AND($J39&lt;BC$9,$K39&gt;=BC$9),1,IF(AND($J39&gt;BC$9,$K39&gt;=BC$9),1,0))</f>
        <v>0</v>
      </c>
      <c r="BD39" s="58" t="n">
        <f aca="false">SUM(L39:BC39)</f>
        <v>1</v>
      </c>
      <c r="BE39" s="59" t="n">
        <v>1.4845546999714</v>
      </c>
      <c r="BF39" s="60" t="n">
        <f aca="false">(BE39/$BE$5)*$B$5</f>
        <v>1.94323215552417</v>
      </c>
      <c r="BG39" s="61" t="s">
        <v>58</v>
      </c>
      <c r="BH39" s="61" t="n">
        <v>1</v>
      </c>
      <c r="BI39" s="62" t="s">
        <v>192</v>
      </c>
      <c r="BJ39" s="61" t="n">
        <f aca="false">BH39*BF39</f>
        <v>1.94323215552417</v>
      </c>
      <c r="BK39" s="61" t="n">
        <f aca="false">IF(BI39&lt;&gt;"Costs applicable whether or not 1B is done",(1-BH39)*BF39,BF39)</f>
        <v>0</v>
      </c>
      <c r="BL39" s="61" t="n">
        <f aca="false">IF(BD39=0,0,BF39/BD39)</f>
        <v>1.94323215552417</v>
      </c>
      <c r="BM39" s="61" t="n">
        <f aca="false">SUM(L39:BC39)*BL39</f>
        <v>1.94323215552417</v>
      </c>
      <c r="BN39" s="61" t="n">
        <f aca="false">SUM($BF$11:BF39)</f>
        <v>11873.2808997822</v>
      </c>
      <c r="BO39" s="63" t="n">
        <f aca="false">BN39/$B$5</f>
        <v>0.213195193964821</v>
      </c>
      <c r="BP39" s="64" t="n">
        <f aca="false">IF(AND($J39&lt;BP$9,$K39&gt;=BP$9),$BL39,0)</f>
        <v>1.94323215552417</v>
      </c>
      <c r="BQ39" s="64" t="n">
        <f aca="false">IF(AND($J39&lt;BQ$9,$K39&gt;=BQ$9),$BL39,0)</f>
        <v>1.94323215552417</v>
      </c>
      <c r="BR39" s="64" t="n">
        <f aca="false">IF(AND($J39&lt;BR$9,$K39&gt;=BR$9),$BL39,0)</f>
        <v>0</v>
      </c>
      <c r="BS39" s="64" t="n">
        <f aca="false">IF(AND($J39&lt;BS$9,$K39&gt;=BS$9),$BL39,0)</f>
        <v>0</v>
      </c>
      <c r="BT39" s="64" t="n">
        <f aca="false">IF(AND($J39&lt;BT$9,$K39&gt;=BT$9),$BL39,0)</f>
        <v>0</v>
      </c>
      <c r="BU39" s="64" t="n">
        <f aca="false">IF(AND($J39&lt;BU$9,$K39&gt;=BU$9),$BL39,0)</f>
        <v>0</v>
      </c>
      <c r="BV39" s="64" t="n">
        <f aca="false">IF(AND($J39&lt;BV$9,$K39&gt;=BV$9),$BL39,0)</f>
        <v>0</v>
      </c>
      <c r="BW39" s="64" t="n">
        <f aca="false">IF(AND($J39&lt;BW$9,$K39&gt;=BW$9),$BL39,0)</f>
        <v>0</v>
      </c>
      <c r="BX39" s="64" t="n">
        <f aca="false">IF(AND($J39&lt;BX$9,$K39&gt;=BX$9),$BL39,0)</f>
        <v>0</v>
      </c>
      <c r="BY39" s="64" t="n">
        <f aca="false">IF(AND($J39&lt;BY$9,$K39&gt;=BY$9),$BL39,0)</f>
        <v>0</v>
      </c>
      <c r="BZ39" s="64" t="n">
        <f aca="false">IF(AND($J39&lt;BZ$9,$K39&gt;=BZ$9),$BL39,0)</f>
        <v>0</v>
      </c>
      <c r="CA39" s="64" t="n">
        <f aca="false">IF(AND($J39&lt;CA$9,$K39&gt;=CA$9),$BL39,0)</f>
        <v>0</v>
      </c>
      <c r="CB39" s="64" t="n">
        <f aca="false">IF(AND($J39&lt;CB$9,$K39&gt;=CB$9),$BL39,0)</f>
        <v>0</v>
      </c>
      <c r="CC39" s="64" t="n">
        <f aca="false">IF(AND($J39&lt;CC$9,$K39&gt;=CC$9),$BL39,0)</f>
        <v>0</v>
      </c>
      <c r="CD39" s="64" t="n">
        <f aca="false">IF(AND($J39&lt;CD$9,$K39&gt;=CD$9),$BL39,0)</f>
        <v>0</v>
      </c>
      <c r="CE39" s="64" t="n">
        <f aca="false">IF(AND($J39&lt;CE$9,$K39&gt;=CE$9),$BL39,0)</f>
        <v>0</v>
      </c>
      <c r="CF39" s="64" t="n">
        <f aca="false">IF(AND($J39&lt;CF$9,$K39&gt;=CF$9),$BL39,0)</f>
        <v>0</v>
      </c>
      <c r="CG39" s="64" t="n">
        <f aca="false">IF(AND($J39&lt;CG$9,$K39&gt;=CG$9),$BL39,0)</f>
        <v>0</v>
      </c>
      <c r="CH39" s="64" t="n">
        <f aca="false">IF(AND($J39&lt;CH$9,$K39&gt;=CH$9),$BL39,0)</f>
        <v>0</v>
      </c>
      <c r="CI39" s="64" t="n">
        <f aca="false">IF(AND($J39&lt;CI$9,$K39&gt;=CI$9),$BL39,0)</f>
        <v>0</v>
      </c>
      <c r="CJ39" s="64" t="n">
        <f aca="false">IF(AND($J39&lt;CJ$9,$K39&gt;=CJ$9),$BL39,0)</f>
        <v>0</v>
      </c>
      <c r="CK39" s="64" t="n">
        <f aca="false">IF(AND($J39&lt;CK$9,$K39&gt;=CK$9),$BL39,0)</f>
        <v>0</v>
      </c>
      <c r="CL39" s="64" t="n">
        <f aca="false">IF(AND($J39&lt;CL$9,$K39&gt;=CL$9),$BL39,0)</f>
        <v>0</v>
      </c>
      <c r="CM39" s="64" t="n">
        <f aca="false">IF(AND($J39&lt;CM$9,$K39&gt;=CM$9),$BL39,0)</f>
        <v>0</v>
      </c>
      <c r="CN39" s="64" t="n">
        <f aca="false">IF(AND($J39&lt;CN$9,$K39&gt;=CN$9),$BL39,0)</f>
        <v>0</v>
      </c>
      <c r="CO39" s="64" t="n">
        <f aca="false">IF(AND($J39&lt;CO$9,$K39&gt;=CO$9),$BL39,0)</f>
        <v>0</v>
      </c>
      <c r="CP39" s="64" t="n">
        <f aca="false">IF(AND($J39&lt;CP$9,$K39&gt;=CP$9),$BL39,0)</f>
        <v>0</v>
      </c>
      <c r="CQ39" s="64" t="n">
        <f aca="false">IF(AND($J39&lt;CQ$9,$K39&gt;=CQ$9),$BL39,0)</f>
        <v>0</v>
      </c>
      <c r="CR39" s="64" t="n">
        <f aca="false">IF(AND($J39&lt;CR$9,$K39&gt;=CR$9),$BL39,0)</f>
        <v>0</v>
      </c>
      <c r="CS39" s="64" t="n">
        <f aca="false">IF(AND($J39&lt;CS$9,$K39&gt;=CS$9),$BL39,0)</f>
        <v>0</v>
      </c>
      <c r="CT39" s="64" t="n">
        <f aca="false">IF(AND($J39&lt;CT$9,$K39&gt;=CT$9),$BL39,0)</f>
        <v>0</v>
      </c>
      <c r="CU39" s="64" t="n">
        <f aca="false">IF(AND($J39&lt;CU$9,$K39&gt;=CU$9),$BL39,0)</f>
        <v>0</v>
      </c>
      <c r="CV39" s="64" t="n">
        <f aca="false">IF(AND($J39&lt;CV$9,$K39&gt;=CV$9),$BL39,0)</f>
        <v>0</v>
      </c>
      <c r="CW39" s="64" t="n">
        <f aca="false">IF(AND($J39&lt;CW$9,$K39&gt;=CW$9),$BL39,0)</f>
        <v>0</v>
      </c>
      <c r="CX39" s="64" t="n">
        <f aca="false">IF(AND($J39&lt;CX$9,$K39&gt;=CX$9),$BL39,0)</f>
        <v>0</v>
      </c>
      <c r="CY39" s="64" t="n">
        <f aca="false">IF(AND($J39&lt;CY$9,$K39&gt;=CY$9),$BL39,0)</f>
        <v>0</v>
      </c>
      <c r="CZ39" s="64" t="n">
        <f aca="false">IF(AND($J39&lt;CZ$9,$K39&gt;=CZ$9),$BL39,0)</f>
        <v>0</v>
      </c>
      <c r="DA39" s="64" t="n">
        <f aca="false">IF(AND($J39&lt;DA$9,$K39&gt;=DA$9),$BL39,0)</f>
        <v>0</v>
      </c>
      <c r="DB39" s="64" t="n">
        <f aca="false">IF(AND($J39&lt;DB$9,$K39&gt;=DB$9),$BL39,0)</f>
        <v>0</v>
      </c>
      <c r="DC39" s="64" t="n">
        <f aca="false">IF(AND($J39&lt;DC$9,$K39&gt;=DC$9),$BL39,0)</f>
        <v>0</v>
      </c>
      <c r="DD39" s="64" t="n">
        <f aca="false">IF(AND($J39&lt;DD$9,$K39&gt;=DD$9),$BL39,0)</f>
        <v>0</v>
      </c>
      <c r="DE39" s="64" t="n">
        <f aca="false">IF(AND($J39&lt;DE$9,$K39&gt;=DE$9),$BL39,0)</f>
        <v>0</v>
      </c>
      <c r="DF39" s="64" t="n">
        <f aca="false">IF(AND($J39&lt;DF$9,$K39&gt;=DF$9),$BL39,0)</f>
        <v>0</v>
      </c>
      <c r="DG39" s="64" t="n">
        <f aca="false">IF(AND($J39&lt;DG$9,$K39&gt;=DG$9),$BL39,0)</f>
        <v>0</v>
      </c>
      <c r="DH39" s="64" t="n">
        <f aca="false">IF(AND($J39&lt;DH$9,$K39&gt;=DH$9),$BL39,IF(AND($J39&gt;DH$9,$K39&gt;=DH$9),$BL39,0))</f>
        <v>0</v>
      </c>
      <c r="DI39" s="64" t="n">
        <f aca="false">SUM(BP39:DH39)</f>
        <v>3.88646431104834</v>
      </c>
      <c r="DP39" s="0" t="str">
        <f aca="false">IF(AND((ISBLANK(G39)),(ISBLANK(H39)),(ISBLANK(I39))),"NOT MODELLED",IF(AND((ISBLANK(G39)),(ISBLANK(I39))),"DISCRETE",IF(ISBLANK(H39),"UNIFORM","TRIANG")))</f>
        <v>UNIFORM</v>
      </c>
      <c r="DQ39" s="0" t="e">
        <f aca="false">RiskMean(DX39)</f>
        <v>#NAME?</v>
      </c>
      <c r="DR39" s="0" t="n">
        <f aca="false">F39/100</f>
        <v>0.1</v>
      </c>
      <c r="DS39" s="0" t="n">
        <f aca="false">1-DR39</f>
        <v>0.9</v>
      </c>
      <c r="DT39" s="0" t="n">
        <f aca="false">H39</f>
        <v>0</v>
      </c>
      <c r="DU39" s="0" t="n">
        <v>0</v>
      </c>
      <c r="DV39" s="0" t="e">
        <f aca="false">IF(DP39="UNIFORM",RiskUniform(G39,I39,RiskName(D39)),IF(DP39="TRIANG",RiskTriang(G39,H39,I39,RiskName(D39)),IF(DP39="DISCRETE",RiskDiscrete(DT39:DU39,DR39:DS39,RiskName(D39)),0)))</f>
        <v>#NAME?</v>
      </c>
      <c r="DW39" s="0" t="n">
        <v>0</v>
      </c>
      <c r="DX39" s="65" t="e">
        <f aca="false">IF(DP39="DISCRETE",DV39,RiskDiscrete(DV39:DW39,DR39:DS39,RiskName(D39)))</f>
        <v>#NAME?</v>
      </c>
    </row>
    <row r="40" customFormat="false" ht="33.75" hidden="false" customHeight="false" outlineLevel="0" collapsed="false">
      <c r="A40" s="53" t="s">
        <v>193</v>
      </c>
      <c r="B40" s="53" t="s">
        <v>194</v>
      </c>
      <c r="C40" s="66" t="s">
        <v>195</v>
      </c>
      <c r="D40" s="53" t="s">
        <v>196</v>
      </c>
      <c r="E40" s="66" t="s">
        <v>197</v>
      </c>
      <c r="F40" s="54" t="n">
        <v>2.5</v>
      </c>
      <c r="G40" s="55"/>
      <c r="H40" s="55" t="n">
        <v>5</v>
      </c>
      <c r="I40" s="55"/>
      <c r="J40" s="56" t="n">
        <v>39083</v>
      </c>
      <c r="K40" s="56" t="n">
        <v>39339</v>
      </c>
      <c r="L40" s="57" t="n">
        <f aca="false">IF(AND($J40&lt;L$9,$K40&gt;=L$9),1,0)</f>
        <v>0</v>
      </c>
      <c r="M40" s="57" t="n">
        <f aca="false">IF(AND($J40&lt;M$9,$K40&gt;=M$9),1,0)</f>
        <v>0</v>
      </c>
      <c r="N40" s="57" t="n">
        <f aca="false">IF(AND($J40&lt;N$9,$K40&gt;=N$9),1,0)</f>
        <v>0</v>
      </c>
      <c r="O40" s="57" t="n">
        <f aca="false">IF(AND($J40&lt;O$9,$K40&gt;=O$9),1,0)</f>
        <v>0</v>
      </c>
      <c r="P40" s="57" t="n">
        <f aca="false">IF(AND($J40&lt;P$9,$K40&gt;=P$9),1,0)</f>
        <v>0</v>
      </c>
      <c r="Q40" s="57" t="n">
        <f aca="false">IF(AND($J40&lt;Q$9,$K40&gt;=Q$9),1,0)</f>
        <v>0</v>
      </c>
      <c r="R40" s="57" t="n">
        <f aca="false">IF(AND($J40&lt;R$9,$K40&gt;=R$9),1,0)</f>
        <v>0</v>
      </c>
      <c r="S40" s="57" t="n">
        <f aca="false">IF(AND($J40&lt;S$9,$K40&gt;=S$9),1,0)</f>
        <v>0</v>
      </c>
      <c r="T40" s="57" t="n">
        <f aca="false">IF(AND($J40&lt;T$9,$K40&gt;=T$9),1,0)</f>
        <v>0</v>
      </c>
      <c r="U40" s="57" t="n">
        <f aca="false">IF(AND($J40&lt;U$9,$K40&gt;=U$9),1,0)</f>
        <v>0</v>
      </c>
      <c r="V40" s="57" t="n">
        <f aca="false">IF(AND($J40&lt;V$9,$K40&gt;=V$9),1,0)</f>
        <v>0</v>
      </c>
      <c r="W40" s="57" t="n">
        <f aca="false">IF(AND($J40&lt;W$9,$K40&gt;=W$9),1,0)</f>
        <v>0</v>
      </c>
      <c r="X40" s="57" t="n">
        <f aca="false">IF(AND($J40&lt;X$9,$K40&gt;=X$9),1,0)</f>
        <v>0</v>
      </c>
      <c r="Y40" s="57" t="n">
        <f aca="false">IF(AND($J40&lt;Y$9,$K40&gt;=Y$9),1,0)</f>
        <v>0</v>
      </c>
      <c r="Z40" s="57" t="n">
        <f aca="false">IF(AND($J40&lt;Z$9,$K40&gt;=Z$9),1,0)</f>
        <v>0</v>
      </c>
      <c r="AA40" s="57" t="n">
        <f aca="false">IF(AND($J40&lt;AA$9,$K40&gt;=AA$9),1,0)</f>
        <v>0</v>
      </c>
      <c r="AB40" s="57" t="n">
        <f aca="false">IF(AND($J40&lt;AB$9,$K40&gt;=AB$9),1,0)</f>
        <v>0</v>
      </c>
      <c r="AC40" s="57" t="n">
        <f aca="false">IF(AND($J40&lt;AC$9,$K40&gt;=AC$9),1,0)</f>
        <v>0</v>
      </c>
      <c r="AD40" s="57" t="n">
        <f aca="false">IF(AND($J40&lt;AD$9,$K40&gt;=AD$9),1,0)</f>
        <v>0</v>
      </c>
      <c r="AE40" s="57" t="n">
        <f aca="false">IF(AND($J40&lt;AE$9,$K40&gt;=AE$9),1,0)</f>
        <v>0</v>
      </c>
      <c r="AF40" s="57" t="n">
        <f aca="false">IF(AND($J40&lt;AF$9,$K40&gt;=AF$9),1,0)</f>
        <v>0</v>
      </c>
      <c r="AG40" s="57" t="n">
        <f aca="false">IF(AND($J40&lt;AG$9,$K40&gt;=AG$9),1,0)</f>
        <v>0</v>
      </c>
      <c r="AH40" s="57" t="n">
        <f aca="false">IF(AND($J40&lt;AH$9,$K40&gt;=AH$9),1,0)</f>
        <v>0</v>
      </c>
      <c r="AI40" s="57" t="n">
        <f aca="false">IF(AND($J40&lt;AI$9,$K40&gt;=AI$9),1,0)</f>
        <v>0</v>
      </c>
      <c r="AJ40" s="57" t="n">
        <f aca="false">IF(AND($J40&lt;AJ$9,$K40&gt;=AJ$9),1,0)</f>
        <v>0</v>
      </c>
      <c r="AK40" s="57" t="n">
        <f aca="false">IF(AND($J40&lt;AK$9,$K40&gt;=AK$9),1,0)</f>
        <v>0</v>
      </c>
      <c r="AL40" s="57" t="n">
        <f aca="false">IF(AND($J40&lt;AL$9,$K40&gt;=AL$9),1,0)</f>
        <v>0</v>
      </c>
      <c r="AM40" s="57" t="n">
        <f aca="false">IF(AND($J40&lt;AM$9,$K40&gt;=AM$9),1,0)</f>
        <v>0</v>
      </c>
      <c r="AN40" s="57" t="n">
        <f aca="false">IF(AND($J40&lt;AN$9,$K40&gt;=AN$9),1,0)</f>
        <v>0</v>
      </c>
      <c r="AO40" s="57" t="n">
        <f aca="false">IF(AND($J40&lt;AO$9,$K40&gt;=AO$9),1,0)</f>
        <v>0</v>
      </c>
      <c r="AP40" s="57" t="n">
        <f aca="false">IF(AND($J40&lt;AP$9,$K40&gt;=AP$9),1,0)</f>
        <v>0</v>
      </c>
      <c r="AQ40" s="57" t="n">
        <f aca="false">IF(AND($J40&lt;AQ$9,$K40&gt;=AQ$9),1,0)</f>
        <v>0</v>
      </c>
      <c r="AR40" s="57" t="n">
        <f aca="false">IF(AND($J40&lt;AR$9,$K40&gt;=AR$9),1,0)</f>
        <v>0</v>
      </c>
      <c r="AS40" s="57" t="n">
        <f aca="false">IF(AND($J40&lt;AS$9,$K40&gt;=AS$9),1,0)</f>
        <v>0</v>
      </c>
      <c r="AT40" s="57" t="n">
        <f aca="false">IF(AND($J40&lt;AT$9,$K40&gt;=AT$9),1,0)</f>
        <v>0</v>
      </c>
      <c r="AU40" s="57" t="n">
        <f aca="false">IF(AND($J40&lt;AU$9,$K40&gt;=AU$9),1,0)</f>
        <v>0</v>
      </c>
      <c r="AV40" s="57" t="n">
        <f aca="false">IF(AND($J40&lt;AV$9,$K40&gt;=AV$9),1,0)</f>
        <v>0</v>
      </c>
      <c r="AW40" s="57" t="n">
        <f aca="false">IF(AND($J40&lt;AW$9,$K40&gt;=AW$9),1,0)</f>
        <v>0</v>
      </c>
      <c r="AX40" s="57" t="n">
        <f aca="false">IF(AND($J40&lt;AX$9,$K40&gt;=AX$9),1,0)</f>
        <v>0</v>
      </c>
      <c r="AY40" s="57" t="n">
        <f aca="false">IF(AND($J40&lt;AY$9,$K40&gt;=AY$9),1,0)</f>
        <v>0</v>
      </c>
      <c r="AZ40" s="57" t="n">
        <f aca="false">IF(AND($J40&lt;AZ$9,$K40&gt;=AZ$9),1,0)</f>
        <v>0</v>
      </c>
      <c r="BA40" s="57" t="n">
        <f aca="false">IF(AND($J40&lt;BA$9,$K40&gt;=BA$9),1,0)</f>
        <v>0</v>
      </c>
      <c r="BB40" s="57" t="n">
        <f aca="false">IF(AND($J40&lt;BB$9,$K40&gt;=BB$9),1,0)</f>
        <v>0</v>
      </c>
      <c r="BC40" s="57" t="n">
        <f aca="false">IF(AND($J40&lt;BC$9,$K40&gt;=BC$9),1,IF(AND($J40&gt;BC$9,$K40&gt;=BC$9),1,0))</f>
        <v>0</v>
      </c>
      <c r="BD40" s="58" t="n">
        <f aca="false">SUM(L40:BC40)</f>
        <v>0</v>
      </c>
      <c r="BE40" s="59" t="n">
        <v>0.125</v>
      </c>
      <c r="BF40" s="60" t="n">
        <f aca="false">(BE40/$BE$5)*$B$5</f>
        <v>0.163620794467998</v>
      </c>
      <c r="BG40" s="61" t="s">
        <v>93</v>
      </c>
      <c r="BH40" s="61" t="n">
        <v>1</v>
      </c>
      <c r="BI40" s="62" t="s">
        <v>198</v>
      </c>
      <c r="BJ40" s="61" t="n">
        <f aca="false">BH40*BF40</f>
        <v>0.163620794467998</v>
      </c>
      <c r="BK40" s="61" t="n">
        <f aca="false">IF(BI40&lt;&gt;"Costs applicable whether or not 1B is done",(1-BH40)*BF40,BF40)</f>
        <v>0</v>
      </c>
      <c r="BL40" s="61" t="n">
        <f aca="false">IF(BD40=0,0,BF40/BD40)</f>
        <v>0</v>
      </c>
      <c r="BM40" s="61" t="n">
        <f aca="false">SUM(L40:BC40)*BL40</f>
        <v>0</v>
      </c>
      <c r="BN40" s="61" t="n">
        <f aca="false">SUM($BF$11:BF40)</f>
        <v>11873.4445205766</v>
      </c>
      <c r="BO40" s="63" t="n">
        <f aca="false">BN40/$B$5</f>
        <v>0.213198131919992</v>
      </c>
      <c r="BP40" s="64" t="n">
        <f aca="false">IF(AND($J40&lt;BP$9,$K40&gt;=BP$9),$BL40,0)</f>
        <v>0</v>
      </c>
      <c r="BQ40" s="64" t="n">
        <f aca="false">IF(AND($J40&lt;BQ$9,$K40&gt;=BQ$9),$BL40,0)</f>
        <v>0</v>
      </c>
      <c r="BR40" s="64" t="n">
        <f aca="false">IF(AND($J40&lt;BR$9,$K40&gt;=BR$9),$BL40,0)</f>
        <v>0</v>
      </c>
      <c r="BS40" s="64" t="n">
        <f aca="false">IF(AND($J40&lt;BS$9,$K40&gt;=BS$9),$BL40,0)</f>
        <v>0</v>
      </c>
      <c r="BT40" s="64" t="n">
        <f aca="false">IF(AND($J40&lt;BT$9,$K40&gt;=BT$9),$BL40,0)</f>
        <v>0</v>
      </c>
      <c r="BU40" s="64" t="n">
        <f aca="false">IF(AND($J40&lt;BU$9,$K40&gt;=BU$9),$BL40,0)</f>
        <v>0</v>
      </c>
      <c r="BV40" s="64" t="n">
        <f aca="false">IF(AND($J40&lt;BV$9,$K40&gt;=BV$9),$BL40,0)</f>
        <v>0</v>
      </c>
      <c r="BW40" s="64" t="n">
        <f aca="false">IF(AND($J40&lt;BW$9,$K40&gt;=BW$9),$BL40,0)</f>
        <v>0</v>
      </c>
      <c r="BX40" s="64" t="n">
        <f aca="false">IF(AND($J40&lt;BX$9,$K40&gt;=BX$9),$BL40,0)</f>
        <v>0</v>
      </c>
      <c r="BY40" s="64" t="n">
        <f aca="false">IF(AND($J40&lt;BY$9,$K40&gt;=BY$9),$BL40,0)</f>
        <v>0</v>
      </c>
      <c r="BZ40" s="64" t="n">
        <f aca="false">IF(AND($J40&lt;BZ$9,$K40&gt;=BZ$9),$BL40,0)</f>
        <v>0</v>
      </c>
      <c r="CA40" s="64" t="n">
        <f aca="false">IF(AND($J40&lt;CA$9,$K40&gt;=CA$9),$BL40,0)</f>
        <v>0</v>
      </c>
      <c r="CB40" s="64" t="n">
        <f aca="false">IF(AND($J40&lt;CB$9,$K40&gt;=CB$9),$BL40,0)</f>
        <v>0</v>
      </c>
      <c r="CC40" s="64" t="n">
        <f aca="false">IF(AND($J40&lt;CC$9,$K40&gt;=CC$9),$BL40,0)</f>
        <v>0</v>
      </c>
      <c r="CD40" s="64" t="n">
        <f aca="false">IF(AND($J40&lt;CD$9,$K40&gt;=CD$9),$BL40,0)</f>
        <v>0</v>
      </c>
      <c r="CE40" s="64" t="n">
        <f aca="false">IF(AND($J40&lt;CE$9,$K40&gt;=CE$9),$BL40,0)</f>
        <v>0</v>
      </c>
      <c r="CF40" s="64" t="n">
        <f aca="false">IF(AND($J40&lt;CF$9,$K40&gt;=CF$9),$BL40,0)</f>
        <v>0</v>
      </c>
      <c r="CG40" s="64" t="n">
        <f aca="false">IF(AND($J40&lt;CG$9,$K40&gt;=CG$9),$BL40,0)</f>
        <v>0</v>
      </c>
      <c r="CH40" s="64" t="n">
        <f aca="false">IF(AND($J40&lt;CH$9,$K40&gt;=CH$9),$BL40,0)</f>
        <v>0</v>
      </c>
      <c r="CI40" s="64" t="n">
        <f aca="false">IF(AND($J40&lt;CI$9,$K40&gt;=CI$9),$BL40,0)</f>
        <v>0</v>
      </c>
      <c r="CJ40" s="64" t="n">
        <f aca="false">IF(AND($J40&lt;CJ$9,$K40&gt;=CJ$9),$BL40,0)</f>
        <v>0</v>
      </c>
      <c r="CK40" s="64" t="n">
        <f aca="false">IF(AND($J40&lt;CK$9,$K40&gt;=CK$9),$BL40,0)</f>
        <v>0</v>
      </c>
      <c r="CL40" s="64" t="n">
        <f aca="false">IF(AND($J40&lt;CL$9,$K40&gt;=CL$9),$BL40,0)</f>
        <v>0</v>
      </c>
      <c r="CM40" s="64" t="n">
        <f aca="false">IF(AND($J40&lt;CM$9,$K40&gt;=CM$9),$BL40,0)</f>
        <v>0</v>
      </c>
      <c r="CN40" s="64" t="n">
        <f aca="false">IF(AND($J40&lt;CN$9,$K40&gt;=CN$9),$BL40,0)</f>
        <v>0</v>
      </c>
      <c r="CO40" s="64" t="n">
        <f aca="false">IF(AND($J40&lt;CO$9,$K40&gt;=CO$9),$BL40,0)</f>
        <v>0</v>
      </c>
      <c r="CP40" s="64" t="n">
        <f aca="false">IF(AND($J40&lt;CP$9,$K40&gt;=CP$9),$BL40,0)</f>
        <v>0</v>
      </c>
      <c r="CQ40" s="64" t="n">
        <f aca="false">IF(AND($J40&lt;CQ$9,$K40&gt;=CQ$9),$BL40,0)</f>
        <v>0</v>
      </c>
      <c r="CR40" s="64" t="n">
        <f aca="false">IF(AND($J40&lt;CR$9,$K40&gt;=CR$9),$BL40,0)</f>
        <v>0</v>
      </c>
      <c r="CS40" s="64" t="n">
        <f aca="false">IF(AND($J40&lt;CS$9,$K40&gt;=CS$9),$BL40,0)</f>
        <v>0</v>
      </c>
      <c r="CT40" s="64" t="n">
        <f aca="false">IF(AND($J40&lt;CT$9,$K40&gt;=CT$9),$BL40,0)</f>
        <v>0</v>
      </c>
      <c r="CU40" s="64" t="n">
        <f aca="false">IF(AND($J40&lt;CU$9,$K40&gt;=CU$9),$BL40,0)</f>
        <v>0</v>
      </c>
      <c r="CV40" s="64" t="n">
        <f aca="false">IF(AND($J40&lt;CV$9,$K40&gt;=CV$9),$BL40,0)</f>
        <v>0</v>
      </c>
      <c r="CW40" s="64" t="n">
        <f aca="false">IF(AND($J40&lt;CW$9,$K40&gt;=CW$9),$BL40,0)</f>
        <v>0</v>
      </c>
      <c r="CX40" s="64" t="n">
        <f aca="false">IF(AND($J40&lt;CX$9,$K40&gt;=CX$9),$BL40,0)</f>
        <v>0</v>
      </c>
      <c r="CY40" s="64" t="n">
        <f aca="false">IF(AND($J40&lt;CY$9,$K40&gt;=CY$9),$BL40,0)</f>
        <v>0</v>
      </c>
      <c r="CZ40" s="64" t="n">
        <f aca="false">IF(AND($J40&lt;CZ$9,$K40&gt;=CZ$9),$BL40,0)</f>
        <v>0</v>
      </c>
      <c r="DA40" s="64" t="n">
        <f aca="false">IF(AND($J40&lt;DA$9,$K40&gt;=DA$9),$BL40,0)</f>
        <v>0</v>
      </c>
      <c r="DB40" s="64" t="n">
        <f aca="false">IF(AND($J40&lt;DB$9,$K40&gt;=DB$9),$BL40,0)</f>
        <v>0</v>
      </c>
      <c r="DC40" s="64" t="n">
        <f aca="false">IF(AND($J40&lt;DC$9,$K40&gt;=DC$9),$BL40,0)</f>
        <v>0</v>
      </c>
      <c r="DD40" s="64" t="n">
        <f aca="false">IF(AND($J40&lt;DD$9,$K40&gt;=DD$9),$BL40,0)</f>
        <v>0</v>
      </c>
      <c r="DE40" s="64" t="n">
        <f aca="false">IF(AND($J40&lt;DE$9,$K40&gt;=DE$9),$BL40,0)</f>
        <v>0</v>
      </c>
      <c r="DF40" s="64" t="n">
        <f aca="false">IF(AND($J40&lt;DF$9,$K40&gt;=DF$9),$BL40,0)</f>
        <v>0</v>
      </c>
      <c r="DG40" s="64" t="n">
        <f aca="false">IF(AND($J40&lt;DG$9,$K40&gt;=DG$9),$BL40,0)</f>
        <v>0</v>
      </c>
      <c r="DH40" s="64" t="n">
        <f aca="false">IF(AND($J40&lt;DH$9,$K40&gt;=DH$9),$BL40,IF(AND($J40&gt;DH$9,$K40&gt;=DH$9),$BL40,0))</f>
        <v>0</v>
      </c>
      <c r="DI40" s="64" t="n">
        <f aca="false">SUM(BP40:DH40)</f>
        <v>0</v>
      </c>
      <c r="DP40" s="0" t="str">
        <f aca="false">IF(AND((ISBLANK(G40)),(ISBLANK(H40)),(ISBLANK(I40))),"NOT MODELLED",IF(AND((ISBLANK(G40)),(ISBLANK(I40))),"DISCRETE",IF(ISBLANK(H40),"UNIFORM","TRIANG")))</f>
        <v>DISCRETE</v>
      </c>
      <c r="DQ40" s="0" t="e">
        <f aca="false">RiskMean(DX40)</f>
        <v>#NAME?</v>
      </c>
      <c r="DR40" s="0" t="n">
        <f aca="false">F40/100</f>
        <v>0.025</v>
      </c>
      <c r="DS40" s="0" t="n">
        <f aca="false">1-DR40</f>
        <v>0.975</v>
      </c>
      <c r="DT40" s="0" t="n">
        <f aca="false">H40</f>
        <v>5</v>
      </c>
      <c r="DU40" s="0" t="n">
        <v>0</v>
      </c>
      <c r="DV40" s="0" t="e">
        <f aca="false">IF(DP40="UNIFORM",RiskUniform(G40,I40,RiskName(D40)),IF(DP40="TRIANG",RiskTriang(G40,H40,I40,RiskName(D40)),IF(DP40="DISCRETE",RiskDiscrete(DT40:DU40,DR40:DS40,RiskName(D40)),0)))</f>
        <v>#NAME?</v>
      </c>
      <c r="DW40" s="0" t="n">
        <v>0</v>
      </c>
      <c r="DX40" s="65" t="e">
        <f aca="false">IF(DP40="DISCRETE",DV40,RiskDiscrete(DV40:DW40,DR40:DS40,RiskName(D40)))</f>
        <v>#NAME?</v>
      </c>
    </row>
    <row r="41" customFormat="false" ht="33.75" hidden="false" customHeight="false" outlineLevel="0" collapsed="false">
      <c r="A41" s="53" t="s">
        <v>199</v>
      </c>
      <c r="B41" s="53" t="s">
        <v>200</v>
      </c>
      <c r="C41" s="66" t="s">
        <v>201</v>
      </c>
      <c r="D41" s="53" t="s">
        <v>202</v>
      </c>
      <c r="E41" s="66" t="s">
        <v>203</v>
      </c>
      <c r="F41" s="54" t="n">
        <v>20</v>
      </c>
      <c r="G41" s="55" t="n">
        <v>100</v>
      </c>
      <c r="H41" s="55"/>
      <c r="I41" s="55" t="n">
        <v>500</v>
      </c>
      <c r="J41" s="56" t="n">
        <v>39172</v>
      </c>
      <c r="K41" s="56" t="n">
        <v>39294</v>
      </c>
      <c r="L41" s="57" t="n">
        <f aca="false">IF(AND($J41&lt;L$9,$K41&gt;=L$9),1,0)</f>
        <v>0</v>
      </c>
      <c r="M41" s="57" t="n">
        <f aca="false">IF(AND($J41&lt;M$9,$K41&gt;=M$9),1,0)</f>
        <v>0</v>
      </c>
      <c r="N41" s="57" t="n">
        <f aca="false">IF(AND($J41&lt;N$9,$K41&gt;=N$9),1,0)</f>
        <v>0</v>
      </c>
      <c r="O41" s="57" t="n">
        <f aca="false">IF(AND($J41&lt;O$9,$K41&gt;=O$9),1,0)</f>
        <v>0</v>
      </c>
      <c r="P41" s="57" t="n">
        <f aca="false">IF(AND($J41&lt;P$9,$K41&gt;=P$9),1,0)</f>
        <v>0</v>
      </c>
      <c r="Q41" s="57" t="n">
        <f aca="false">IF(AND($J41&lt;Q$9,$K41&gt;=Q$9),1,0)</f>
        <v>0</v>
      </c>
      <c r="R41" s="57" t="n">
        <f aca="false">IF(AND($J41&lt;R$9,$K41&gt;=R$9),1,0)</f>
        <v>0</v>
      </c>
      <c r="S41" s="57" t="n">
        <f aca="false">IF(AND($J41&lt;S$9,$K41&gt;=S$9),1,0)</f>
        <v>0</v>
      </c>
      <c r="T41" s="57" t="n">
        <f aca="false">IF(AND($J41&lt;T$9,$K41&gt;=T$9),1,0)</f>
        <v>0</v>
      </c>
      <c r="U41" s="57" t="n">
        <f aca="false">IF(AND($J41&lt;U$9,$K41&gt;=U$9),1,0)</f>
        <v>0</v>
      </c>
      <c r="V41" s="57" t="n">
        <f aca="false">IF(AND($J41&lt;V$9,$K41&gt;=V$9),1,0)</f>
        <v>0</v>
      </c>
      <c r="W41" s="57" t="n">
        <f aca="false">IF(AND($J41&lt;W$9,$K41&gt;=W$9),1,0)</f>
        <v>0</v>
      </c>
      <c r="X41" s="57" t="n">
        <f aca="false">IF(AND($J41&lt;X$9,$K41&gt;=X$9),1,0)</f>
        <v>0</v>
      </c>
      <c r="Y41" s="57" t="n">
        <f aca="false">IF(AND($J41&lt;Y$9,$K41&gt;=Y$9),1,0)</f>
        <v>0</v>
      </c>
      <c r="Z41" s="57" t="n">
        <f aca="false">IF(AND($J41&lt;Z$9,$K41&gt;=Z$9),1,0)</f>
        <v>0</v>
      </c>
      <c r="AA41" s="57" t="n">
        <f aca="false">IF(AND($J41&lt;AA$9,$K41&gt;=AA$9),1,0)</f>
        <v>0</v>
      </c>
      <c r="AB41" s="57" t="n">
        <f aca="false">IF(AND($J41&lt;AB$9,$K41&gt;=AB$9),1,0)</f>
        <v>0</v>
      </c>
      <c r="AC41" s="57" t="n">
        <f aca="false">IF(AND($J41&lt;AC$9,$K41&gt;=AC$9),1,0)</f>
        <v>0</v>
      </c>
      <c r="AD41" s="57" t="n">
        <f aca="false">IF(AND($J41&lt;AD$9,$K41&gt;=AD$9),1,0)</f>
        <v>0</v>
      </c>
      <c r="AE41" s="57" t="n">
        <f aca="false">IF(AND($J41&lt;AE$9,$K41&gt;=AE$9),1,0)</f>
        <v>0</v>
      </c>
      <c r="AF41" s="57" t="n">
        <f aca="false">IF(AND($J41&lt;AF$9,$K41&gt;=AF$9),1,0)</f>
        <v>0</v>
      </c>
      <c r="AG41" s="57" t="n">
        <f aca="false">IF(AND($J41&lt;AG$9,$K41&gt;=AG$9),1,0)</f>
        <v>0</v>
      </c>
      <c r="AH41" s="57" t="n">
        <f aca="false">IF(AND($J41&lt;AH$9,$K41&gt;=AH$9),1,0)</f>
        <v>0</v>
      </c>
      <c r="AI41" s="57" t="n">
        <f aca="false">IF(AND($J41&lt;AI$9,$K41&gt;=AI$9),1,0)</f>
        <v>0</v>
      </c>
      <c r="AJ41" s="57" t="n">
        <f aca="false">IF(AND($J41&lt;AJ$9,$K41&gt;=AJ$9),1,0)</f>
        <v>0</v>
      </c>
      <c r="AK41" s="57" t="n">
        <f aca="false">IF(AND($J41&lt;AK$9,$K41&gt;=AK$9),1,0)</f>
        <v>0</v>
      </c>
      <c r="AL41" s="57" t="n">
        <f aca="false">IF(AND($J41&lt;AL$9,$K41&gt;=AL$9),1,0)</f>
        <v>0</v>
      </c>
      <c r="AM41" s="57" t="n">
        <f aca="false">IF(AND($J41&lt;AM$9,$K41&gt;=AM$9),1,0)</f>
        <v>0</v>
      </c>
      <c r="AN41" s="57" t="n">
        <f aca="false">IF(AND($J41&lt;AN$9,$K41&gt;=AN$9),1,0)</f>
        <v>0</v>
      </c>
      <c r="AO41" s="57" t="n">
        <f aca="false">IF(AND($J41&lt;AO$9,$K41&gt;=AO$9),1,0)</f>
        <v>0</v>
      </c>
      <c r="AP41" s="57" t="n">
        <f aca="false">IF(AND($J41&lt;AP$9,$K41&gt;=AP$9),1,0)</f>
        <v>0</v>
      </c>
      <c r="AQ41" s="57" t="n">
        <f aca="false">IF(AND($J41&lt;AQ$9,$K41&gt;=AQ$9),1,0)</f>
        <v>0</v>
      </c>
      <c r="AR41" s="57" t="n">
        <f aca="false">IF(AND($J41&lt;AR$9,$K41&gt;=AR$9),1,0)</f>
        <v>0</v>
      </c>
      <c r="AS41" s="57" t="n">
        <f aca="false">IF(AND($J41&lt;AS$9,$K41&gt;=AS$9),1,0)</f>
        <v>0</v>
      </c>
      <c r="AT41" s="57" t="n">
        <f aca="false">IF(AND($J41&lt;AT$9,$K41&gt;=AT$9),1,0)</f>
        <v>0</v>
      </c>
      <c r="AU41" s="57" t="n">
        <f aca="false">IF(AND($J41&lt;AU$9,$K41&gt;=AU$9),1,0)</f>
        <v>0</v>
      </c>
      <c r="AV41" s="57" t="n">
        <f aca="false">IF(AND($J41&lt;AV$9,$K41&gt;=AV$9),1,0)</f>
        <v>0</v>
      </c>
      <c r="AW41" s="57" t="n">
        <f aca="false">IF(AND($J41&lt;AW$9,$K41&gt;=AW$9),1,0)</f>
        <v>0</v>
      </c>
      <c r="AX41" s="57" t="n">
        <f aca="false">IF(AND($J41&lt;AX$9,$K41&gt;=AX$9),1,0)</f>
        <v>0</v>
      </c>
      <c r="AY41" s="57" t="n">
        <f aca="false">IF(AND($J41&lt;AY$9,$K41&gt;=AY$9),1,0)</f>
        <v>0</v>
      </c>
      <c r="AZ41" s="57" t="n">
        <f aca="false">IF(AND($J41&lt;AZ$9,$K41&gt;=AZ$9),1,0)</f>
        <v>0</v>
      </c>
      <c r="BA41" s="57" t="n">
        <f aca="false">IF(AND($J41&lt;BA$9,$K41&gt;=BA$9),1,0)</f>
        <v>0</v>
      </c>
      <c r="BB41" s="57" t="n">
        <f aca="false">IF(AND($J41&lt;BB$9,$K41&gt;=BB$9),1,0)</f>
        <v>0</v>
      </c>
      <c r="BC41" s="57" t="n">
        <f aca="false">IF(AND($J41&lt;BC$9,$K41&gt;=BC$9),1,IF(AND($J41&gt;BC$9,$K41&gt;=BC$9),1,0))</f>
        <v>0</v>
      </c>
      <c r="BD41" s="58" t="n">
        <f aca="false">SUM(L41:BC41)</f>
        <v>0</v>
      </c>
      <c r="BE41" s="59" t="n">
        <v>60.1158522407082</v>
      </c>
      <c r="BF41" s="60" t="n">
        <f aca="false">(BE41/$BE$5)*$B$5</f>
        <v>78.6896280299638</v>
      </c>
      <c r="BG41" s="61" t="s">
        <v>58</v>
      </c>
      <c r="BH41" s="61" t="n">
        <v>0.81</v>
      </c>
      <c r="BI41" s="62" t="s">
        <v>80</v>
      </c>
      <c r="BJ41" s="61" t="n">
        <f aca="false">BH41*BF41</f>
        <v>63.7385987042707</v>
      </c>
      <c r="BK41" s="61" t="n">
        <f aca="false">IF(BI41&lt;&gt;"Costs applicable whether or not 1B is done",(1-BH41)*BF41,BF41)</f>
        <v>14.9510293256931</v>
      </c>
      <c r="BL41" s="61" t="n">
        <f aca="false">IF(BD41=0,0,BF41/BD41)</f>
        <v>0</v>
      </c>
      <c r="BM41" s="61" t="n">
        <f aca="false">SUM(L41:BC41)*BL41</f>
        <v>0</v>
      </c>
      <c r="BN41" s="61" t="n">
        <f aca="false">SUM($BF$11:BF41)</f>
        <v>11952.1341486066</v>
      </c>
      <c r="BO41" s="63" t="n">
        <f aca="false">BN41/$B$5</f>
        <v>0.214611073351469</v>
      </c>
      <c r="BP41" s="64" t="n">
        <f aca="false">IF(AND($J41&lt;BP$9,$K41&gt;=BP$9),$BL41,0)</f>
        <v>0</v>
      </c>
      <c r="BQ41" s="64" t="n">
        <f aca="false">IF(AND($J41&lt;BQ$9,$K41&gt;=BQ$9),$BL41,0)</f>
        <v>0</v>
      </c>
      <c r="BR41" s="64" t="n">
        <f aca="false">IF(AND($J41&lt;BR$9,$K41&gt;=BR$9),$BL41,0)</f>
        <v>0</v>
      </c>
      <c r="BS41" s="64" t="n">
        <f aca="false">IF(AND($J41&lt;BS$9,$K41&gt;=BS$9),$BL41,0)</f>
        <v>0</v>
      </c>
      <c r="BT41" s="64" t="n">
        <f aca="false">IF(AND($J41&lt;BT$9,$K41&gt;=BT$9),$BL41,0)</f>
        <v>0</v>
      </c>
      <c r="BU41" s="64" t="n">
        <f aca="false">IF(AND($J41&lt;BU$9,$K41&gt;=BU$9),$BL41,0)</f>
        <v>0</v>
      </c>
      <c r="BV41" s="64" t="n">
        <f aca="false">IF(AND($J41&lt;BV$9,$K41&gt;=BV$9),$BL41,0)</f>
        <v>0</v>
      </c>
      <c r="BW41" s="64" t="n">
        <f aca="false">IF(AND($J41&lt;BW$9,$K41&gt;=BW$9),$BL41,0)</f>
        <v>0</v>
      </c>
      <c r="BX41" s="64" t="n">
        <f aca="false">IF(AND($J41&lt;BX$9,$K41&gt;=BX$9),$BL41,0)</f>
        <v>0</v>
      </c>
      <c r="BY41" s="64" t="n">
        <f aca="false">IF(AND($J41&lt;BY$9,$K41&gt;=BY$9),$BL41,0)</f>
        <v>0</v>
      </c>
      <c r="BZ41" s="64" t="n">
        <f aca="false">IF(AND($J41&lt;BZ$9,$K41&gt;=BZ$9),$BL41,0)</f>
        <v>0</v>
      </c>
      <c r="CA41" s="64" t="n">
        <f aca="false">IF(AND($J41&lt;CA$9,$K41&gt;=CA$9),$BL41,0)</f>
        <v>0</v>
      </c>
      <c r="CB41" s="64" t="n">
        <f aca="false">IF(AND($J41&lt;CB$9,$K41&gt;=CB$9),$BL41,0)</f>
        <v>0</v>
      </c>
      <c r="CC41" s="64" t="n">
        <f aca="false">IF(AND($J41&lt;CC$9,$K41&gt;=CC$9),$BL41,0)</f>
        <v>0</v>
      </c>
      <c r="CD41" s="64" t="n">
        <f aca="false">IF(AND($J41&lt;CD$9,$K41&gt;=CD$9),$BL41,0)</f>
        <v>0</v>
      </c>
      <c r="CE41" s="64" t="n">
        <f aca="false">IF(AND($J41&lt;CE$9,$K41&gt;=CE$9),$BL41,0)</f>
        <v>0</v>
      </c>
      <c r="CF41" s="64" t="n">
        <f aca="false">IF(AND($J41&lt;CF$9,$K41&gt;=CF$9),$BL41,0)</f>
        <v>0</v>
      </c>
      <c r="CG41" s="64" t="n">
        <f aca="false">IF(AND($J41&lt;CG$9,$K41&gt;=CG$9),$BL41,0)</f>
        <v>0</v>
      </c>
      <c r="CH41" s="64" t="n">
        <f aca="false">IF(AND($J41&lt;CH$9,$K41&gt;=CH$9),$BL41,0)</f>
        <v>0</v>
      </c>
      <c r="CI41" s="64" t="n">
        <f aca="false">IF(AND($J41&lt;CI$9,$K41&gt;=CI$9),$BL41,0)</f>
        <v>0</v>
      </c>
      <c r="CJ41" s="64" t="n">
        <f aca="false">IF(AND($J41&lt;CJ$9,$K41&gt;=CJ$9),$BL41,0)</f>
        <v>0</v>
      </c>
      <c r="CK41" s="64" t="n">
        <f aca="false">IF(AND($J41&lt;CK$9,$K41&gt;=CK$9),$BL41,0)</f>
        <v>0</v>
      </c>
      <c r="CL41" s="64" t="n">
        <f aca="false">IF(AND($J41&lt;CL$9,$K41&gt;=CL$9),$BL41,0)</f>
        <v>0</v>
      </c>
      <c r="CM41" s="64" t="n">
        <f aca="false">IF(AND($J41&lt;CM$9,$K41&gt;=CM$9),$BL41,0)</f>
        <v>0</v>
      </c>
      <c r="CN41" s="64" t="n">
        <f aca="false">IF(AND($J41&lt;CN$9,$K41&gt;=CN$9),$BL41,0)</f>
        <v>0</v>
      </c>
      <c r="CO41" s="64" t="n">
        <f aca="false">IF(AND($J41&lt;CO$9,$K41&gt;=CO$9),$BL41,0)</f>
        <v>0</v>
      </c>
      <c r="CP41" s="64" t="n">
        <f aca="false">IF(AND($J41&lt;CP$9,$K41&gt;=CP$9),$BL41,0)</f>
        <v>0</v>
      </c>
      <c r="CQ41" s="64" t="n">
        <f aca="false">IF(AND($J41&lt;CQ$9,$K41&gt;=CQ$9),$BL41,0)</f>
        <v>0</v>
      </c>
      <c r="CR41" s="64" t="n">
        <f aca="false">IF(AND($J41&lt;CR$9,$K41&gt;=CR$9),$BL41,0)</f>
        <v>0</v>
      </c>
      <c r="CS41" s="64" t="n">
        <f aca="false">IF(AND($J41&lt;CS$9,$K41&gt;=CS$9),$BL41,0)</f>
        <v>0</v>
      </c>
      <c r="CT41" s="64" t="n">
        <f aca="false">IF(AND($J41&lt;CT$9,$K41&gt;=CT$9),$BL41,0)</f>
        <v>0</v>
      </c>
      <c r="CU41" s="64" t="n">
        <f aca="false">IF(AND($J41&lt;CU$9,$K41&gt;=CU$9),$BL41,0)</f>
        <v>0</v>
      </c>
      <c r="CV41" s="64" t="n">
        <f aca="false">IF(AND($J41&lt;CV$9,$K41&gt;=CV$9),$BL41,0)</f>
        <v>0</v>
      </c>
      <c r="CW41" s="64" t="n">
        <f aca="false">IF(AND($J41&lt;CW$9,$K41&gt;=CW$9),$BL41,0)</f>
        <v>0</v>
      </c>
      <c r="CX41" s="64" t="n">
        <f aca="false">IF(AND($J41&lt;CX$9,$K41&gt;=CX$9),$BL41,0)</f>
        <v>0</v>
      </c>
      <c r="CY41" s="64" t="n">
        <f aca="false">IF(AND($J41&lt;CY$9,$K41&gt;=CY$9),$BL41,0)</f>
        <v>0</v>
      </c>
      <c r="CZ41" s="64" t="n">
        <f aca="false">IF(AND($J41&lt;CZ$9,$K41&gt;=CZ$9),$BL41,0)</f>
        <v>0</v>
      </c>
      <c r="DA41" s="64" t="n">
        <f aca="false">IF(AND($J41&lt;DA$9,$K41&gt;=DA$9),$BL41,0)</f>
        <v>0</v>
      </c>
      <c r="DB41" s="64" t="n">
        <f aca="false">IF(AND($J41&lt;DB$9,$K41&gt;=DB$9),$BL41,0)</f>
        <v>0</v>
      </c>
      <c r="DC41" s="64" t="n">
        <f aca="false">IF(AND($J41&lt;DC$9,$K41&gt;=DC$9),$BL41,0)</f>
        <v>0</v>
      </c>
      <c r="DD41" s="64" t="n">
        <f aca="false">IF(AND($J41&lt;DD$9,$K41&gt;=DD$9),$BL41,0)</f>
        <v>0</v>
      </c>
      <c r="DE41" s="64" t="n">
        <f aca="false">IF(AND($J41&lt;DE$9,$K41&gt;=DE$9),$BL41,0)</f>
        <v>0</v>
      </c>
      <c r="DF41" s="64" t="n">
        <f aca="false">IF(AND($J41&lt;DF$9,$K41&gt;=DF$9),$BL41,0)</f>
        <v>0</v>
      </c>
      <c r="DG41" s="64" t="n">
        <f aca="false">IF(AND($J41&lt;DG$9,$K41&gt;=DG$9),$BL41,0)</f>
        <v>0</v>
      </c>
      <c r="DH41" s="64" t="n">
        <f aca="false">IF(AND($J41&lt;DH$9,$K41&gt;=DH$9),$BL41,IF(AND($J41&gt;DH$9,$K41&gt;=DH$9),$BL41,0))</f>
        <v>0</v>
      </c>
      <c r="DI41" s="64" t="n">
        <f aca="false">SUM(BP41:DH41)</f>
        <v>0</v>
      </c>
      <c r="DP41" s="0" t="str">
        <f aca="false">IF(AND((ISBLANK(G41)),(ISBLANK(H41)),(ISBLANK(I41))),"NOT MODELLED",IF(AND((ISBLANK(G41)),(ISBLANK(I41))),"DISCRETE",IF(ISBLANK(H41),"UNIFORM","TRIANG")))</f>
        <v>UNIFORM</v>
      </c>
      <c r="DQ41" s="0" t="e">
        <f aca="false">RiskMean(DX41)</f>
        <v>#NAME?</v>
      </c>
      <c r="DR41" s="0" t="n">
        <f aca="false">F41/100</f>
        <v>0.2</v>
      </c>
      <c r="DS41" s="0" t="n">
        <f aca="false">1-DR41</f>
        <v>0.8</v>
      </c>
      <c r="DT41" s="0" t="n">
        <f aca="false">H41</f>
        <v>0</v>
      </c>
      <c r="DU41" s="0" t="n">
        <v>0</v>
      </c>
      <c r="DV41" s="0" t="e">
        <f aca="false">IF(DP41="UNIFORM",RiskUniform(G41,I41,RiskName(D41)),IF(DP41="TRIANG",RiskTriang(G41,H41,I41,RiskName(D41)),IF(DP41="DISCRETE",RiskDiscrete(DT41:DU41,DR41:DS41,RiskName(D41)),0)))</f>
        <v>#NAME?</v>
      </c>
      <c r="DW41" s="0" t="n">
        <v>0</v>
      </c>
      <c r="DX41" s="65" t="e">
        <f aca="false">IF(DP41="DISCRETE",DV41,RiskDiscrete(DV41:DW41,DR41:DS41,RiskName(D41)))</f>
        <v>#NAME?</v>
      </c>
    </row>
    <row r="42" customFormat="false" ht="12.75" hidden="false" customHeight="false" outlineLevel="0" collapsed="false">
      <c r="A42" s="53" t="s">
        <v>199</v>
      </c>
      <c r="B42" s="53" t="s">
        <v>204</v>
      </c>
      <c r="C42" s="66"/>
      <c r="D42" s="53" t="s">
        <v>205</v>
      </c>
      <c r="E42" s="66" t="s">
        <v>206</v>
      </c>
      <c r="F42" s="54" t="n">
        <v>50</v>
      </c>
      <c r="G42" s="55" t="n">
        <v>750</v>
      </c>
      <c r="H42" s="55" t="n">
        <v>750</v>
      </c>
      <c r="I42" s="55" t="n">
        <v>750</v>
      </c>
      <c r="J42" s="56" t="n">
        <v>39265</v>
      </c>
      <c r="K42" s="56" t="n">
        <v>40208</v>
      </c>
      <c r="L42" s="57" t="n">
        <f aca="false">IF(AND($J42&lt;L$9,$K42&gt;=L$9),1,0)</f>
        <v>1</v>
      </c>
      <c r="M42" s="57" t="n">
        <f aca="false">IF(AND($J42&lt;M$9,$K42&gt;=M$9),1,0)</f>
        <v>1</v>
      </c>
      <c r="N42" s="57" t="n">
        <f aca="false">IF(AND($J42&lt;N$9,$K42&gt;=N$9),1,0)</f>
        <v>1</v>
      </c>
      <c r="O42" s="57" t="n">
        <f aca="false">IF(AND($J42&lt;O$9,$K42&gt;=O$9),1,0)</f>
        <v>1</v>
      </c>
      <c r="P42" s="57" t="n">
        <f aca="false">IF(AND($J42&lt;P$9,$K42&gt;=P$9),1,0)</f>
        <v>1</v>
      </c>
      <c r="Q42" s="57" t="n">
        <f aca="false">IF(AND($J42&lt;Q$9,$K42&gt;=Q$9),1,0)</f>
        <v>1</v>
      </c>
      <c r="R42" s="57" t="n">
        <f aca="false">IF(AND($J42&lt;R$9,$K42&gt;=R$9),1,0)</f>
        <v>1</v>
      </c>
      <c r="S42" s="57" t="n">
        <f aca="false">IF(AND($J42&lt;S$9,$K42&gt;=S$9),1,0)</f>
        <v>1</v>
      </c>
      <c r="T42" s="57" t="n">
        <f aca="false">IF(AND($J42&lt;T$9,$K42&gt;=T$9),1,0)</f>
        <v>1</v>
      </c>
      <c r="U42" s="57" t="n">
        <f aca="false">IF(AND($J42&lt;U$9,$K42&gt;=U$9),1,0)</f>
        <v>1</v>
      </c>
      <c r="V42" s="57" t="n">
        <f aca="false">IF(AND($J42&lt;V$9,$K42&gt;=V$9),1,0)</f>
        <v>1</v>
      </c>
      <c r="W42" s="57" t="n">
        <f aca="false">IF(AND($J42&lt;W$9,$K42&gt;=W$9),1,0)</f>
        <v>1</v>
      </c>
      <c r="X42" s="57" t="n">
        <f aca="false">IF(AND($J42&lt;X$9,$K42&gt;=X$9),1,0)</f>
        <v>1</v>
      </c>
      <c r="Y42" s="57" t="n">
        <f aca="false">IF(AND($J42&lt;Y$9,$K42&gt;=Y$9),1,0)</f>
        <v>1</v>
      </c>
      <c r="Z42" s="57" t="n">
        <f aca="false">IF(AND($J42&lt;Z$9,$K42&gt;=Z$9),1,0)</f>
        <v>1</v>
      </c>
      <c r="AA42" s="57" t="n">
        <f aca="false">IF(AND($J42&lt;AA$9,$K42&gt;=AA$9),1,0)</f>
        <v>1</v>
      </c>
      <c r="AB42" s="57" t="n">
        <f aca="false">IF(AND($J42&lt;AB$9,$K42&gt;=AB$9),1,0)</f>
        <v>1</v>
      </c>
      <c r="AC42" s="57" t="n">
        <f aca="false">IF(AND($J42&lt;AC$9,$K42&gt;=AC$9),1,0)</f>
        <v>1</v>
      </c>
      <c r="AD42" s="57" t="n">
        <f aca="false">IF(AND($J42&lt;AD$9,$K42&gt;=AD$9),1,0)</f>
        <v>1</v>
      </c>
      <c r="AE42" s="57" t="n">
        <f aca="false">IF(AND($J42&lt;AE$9,$K42&gt;=AE$9),1,0)</f>
        <v>1</v>
      </c>
      <c r="AF42" s="57" t="n">
        <f aca="false">IF(AND($J42&lt;AF$9,$K42&gt;=AF$9),1,0)</f>
        <v>1</v>
      </c>
      <c r="AG42" s="57" t="n">
        <f aca="false">IF(AND($J42&lt;AG$9,$K42&gt;=AG$9),1,0)</f>
        <v>1</v>
      </c>
      <c r="AH42" s="57" t="n">
        <f aca="false">IF(AND($J42&lt;AH$9,$K42&gt;=AH$9),1,0)</f>
        <v>1</v>
      </c>
      <c r="AI42" s="57" t="n">
        <f aca="false">IF(AND($J42&lt;AI$9,$K42&gt;=AI$9),1,0)</f>
        <v>1</v>
      </c>
      <c r="AJ42" s="57" t="n">
        <f aca="false">IF(AND($J42&lt;AJ$9,$K42&gt;=AJ$9),1,0)</f>
        <v>1</v>
      </c>
      <c r="AK42" s="57" t="n">
        <f aca="false">IF(AND($J42&lt;AK$9,$K42&gt;=AK$9),1,0)</f>
        <v>1</v>
      </c>
      <c r="AL42" s="57" t="n">
        <f aca="false">IF(AND($J42&lt;AL$9,$K42&gt;=AL$9),1,0)</f>
        <v>1</v>
      </c>
      <c r="AM42" s="57" t="n">
        <f aca="false">IF(AND($J42&lt;AM$9,$K42&gt;=AM$9),1,0)</f>
        <v>1</v>
      </c>
      <c r="AN42" s="57" t="n">
        <f aca="false">IF(AND($J42&lt;AN$9,$K42&gt;=AN$9),1,0)</f>
        <v>1</v>
      </c>
      <c r="AO42" s="57" t="n">
        <f aca="false">IF(AND($J42&lt;AO$9,$K42&gt;=AO$9),1,0)</f>
        <v>1</v>
      </c>
      <c r="AP42" s="57" t="n">
        <f aca="false">IF(AND($J42&lt;AP$9,$K42&gt;=AP$9),1,0)</f>
        <v>1</v>
      </c>
      <c r="AQ42" s="57" t="n">
        <f aca="false">IF(AND($J42&lt;AQ$9,$K42&gt;=AQ$9),1,0)</f>
        <v>1</v>
      </c>
      <c r="AR42" s="57" t="n">
        <f aca="false">IF(AND($J42&lt;AR$9,$K42&gt;=AR$9),1,0)</f>
        <v>0</v>
      </c>
      <c r="AS42" s="57" t="n">
        <f aca="false">IF(AND($J42&lt;AS$9,$K42&gt;=AS$9),1,0)</f>
        <v>0</v>
      </c>
      <c r="AT42" s="57" t="n">
        <f aca="false">IF(AND($J42&lt;AT$9,$K42&gt;=AT$9),1,0)</f>
        <v>0</v>
      </c>
      <c r="AU42" s="57" t="n">
        <f aca="false">IF(AND($J42&lt;AU$9,$K42&gt;=AU$9),1,0)</f>
        <v>0</v>
      </c>
      <c r="AV42" s="57" t="n">
        <f aca="false">IF(AND($J42&lt;AV$9,$K42&gt;=AV$9),1,0)</f>
        <v>0</v>
      </c>
      <c r="AW42" s="57" t="n">
        <f aca="false">IF(AND($J42&lt;AW$9,$K42&gt;=AW$9),1,0)</f>
        <v>0</v>
      </c>
      <c r="AX42" s="57" t="n">
        <f aca="false">IF(AND($J42&lt;AX$9,$K42&gt;=AX$9),1,0)</f>
        <v>0</v>
      </c>
      <c r="AY42" s="57" t="n">
        <f aca="false">IF(AND($J42&lt;AY$9,$K42&gt;=AY$9),1,0)</f>
        <v>0</v>
      </c>
      <c r="AZ42" s="57" t="n">
        <f aca="false">IF(AND($J42&lt;AZ$9,$K42&gt;=AZ$9),1,0)</f>
        <v>0</v>
      </c>
      <c r="BA42" s="57" t="n">
        <f aca="false">IF(AND($J42&lt;BA$9,$K42&gt;=BA$9),1,0)</f>
        <v>0</v>
      </c>
      <c r="BB42" s="57" t="n">
        <f aca="false">IF(AND($J42&lt;BB$9,$K42&gt;=BB$9),1,0)</f>
        <v>0</v>
      </c>
      <c r="BC42" s="57" t="n">
        <f aca="false">IF(AND($J42&lt;BC$9,$K42&gt;=BC$9),1,IF(AND($J42&gt;BC$9,$K42&gt;=BC$9),1,0))</f>
        <v>0</v>
      </c>
      <c r="BD42" s="58" t="n">
        <f aca="false">SUM(L42:BC42)</f>
        <v>32</v>
      </c>
      <c r="BE42" s="59" t="n">
        <v>375</v>
      </c>
      <c r="BF42" s="60" t="n">
        <f aca="false">(BE42/$BE$5)*$B$5</f>
        <v>490.862383403995</v>
      </c>
      <c r="BG42" s="61" t="s">
        <v>58</v>
      </c>
      <c r="BH42" s="61" t="n">
        <v>1</v>
      </c>
      <c r="BI42" s="62" t="s">
        <v>59</v>
      </c>
      <c r="BJ42" s="61" t="n">
        <f aca="false">BH42*BF42</f>
        <v>490.862383403995</v>
      </c>
      <c r="BK42" s="61" t="n">
        <f aca="false">IF(BI42&lt;&gt;"Costs applicable whether or not 1B is done",(1-BH42)*BF42,BF42)</f>
        <v>0</v>
      </c>
      <c r="BL42" s="61" t="n">
        <f aca="false">IF(BD42=0,0,BF42/BD42)</f>
        <v>15.3394494813749</v>
      </c>
      <c r="BM42" s="61" t="n">
        <f aca="false">SUM(L42:BC42)*BL42</f>
        <v>490.862383403995</v>
      </c>
      <c r="BN42" s="61" t="n">
        <f aca="false">SUM($BF$11:BF42)</f>
        <v>12442.9965320106</v>
      </c>
      <c r="BO42" s="63" t="n">
        <f aca="false">BN42/$B$5</f>
        <v>0.223424938863719</v>
      </c>
      <c r="BP42" s="64" t="n">
        <f aca="false">IF(AND($J42&lt;BP$9,$K42&gt;=BP$9),$BL42,0)</f>
        <v>15.3394494813749</v>
      </c>
      <c r="BQ42" s="64" t="n">
        <f aca="false">IF(AND($J42&lt;BQ$9,$K42&gt;=BQ$9),$BL42,0)</f>
        <v>15.3394494813749</v>
      </c>
      <c r="BR42" s="64" t="n">
        <f aca="false">IF(AND($J42&lt;BR$9,$K42&gt;=BR$9),$BL42,0)</f>
        <v>15.3394494813749</v>
      </c>
      <c r="BS42" s="64" t="n">
        <f aca="false">IF(AND($J42&lt;BS$9,$K42&gt;=BS$9),$BL42,0)</f>
        <v>15.3394494813749</v>
      </c>
      <c r="BT42" s="64" t="n">
        <f aca="false">IF(AND($J42&lt;BT$9,$K42&gt;=BT$9),$BL42,0)</f>
        <v>15.3394494813749</v>
      </c>
      <c r="BU42" s="64" t="n">
        <f aca="false">IF(AND($J42&lt;BU$9,$K42&gt;=BU$9),$BL42,0)</f>
        <v>15.3394494813749</v>
      </c>
      <c r="BV42" s="64" t="n">
        <f aca="false">IF(AND($J42&lt;BV$9,$K42&gt;=BV$9),$BL42,0)</f>
        <v>15.3394494813749</v>
      </c>
      <c r="BW42" s="64" t="n">
        <f aca="false">IF(AND($J42&lt;BW$9,$K42&gt;=BW$9),$BL42,0)</f>
        <v>15.3394494813749</v>
      </c>
      <c r="BX42" s="64" t="n">
        <f aca="false">IF(AND($J42&lt;BX$9,$K42&gt;=BX$9),$BL42,0)</f>
        <v>15.3394494813749</v>
      </c>
      <c r="BY42" s="64" t="n">
        <f aca="false">IF(AND($J42&lt;BY$9,$K42&gt;=BY$9),$BL42,0)</f>
        <v>15.3394494813749</v>
      </c>
      <c r="BZ42" s="64" t="n">
        <f aca="false">IF(AND($J42&lt;BZ$9,$K42&gt;=BZ$9),$BL42,0)</f>
        <v>15.3394494813749</v>
      </c>
      <c r="CA42" s="64" t="n">
        <f aca="false">IF(AND($J42&lt;CA$9,$K42&gt;=CA$9),$BL42,0)</f>
        <v>15.3394494813749</v>
      </c>
      <c r="CB42" s="64" t="n">
        <f aca="false">IF(AND($J42&lt;CB$9,$K42&gt;=CB$9),$BL42,0)</f>
        <v>15.3394494813749</v>
      </c>
      <c r="CC42" s="64" t="n">
        <f aca="false">IF(AND($J42&lt;CC$9,$K42&gt;=CC$9),$BL42,0)</f>
        <v>15.3394494813749</v>
      </c>
      <c r="CD42" s="64" t="n">
        <f aca="false">IF(AND($J42&lt;CD$9,$K42&gt;=CD$9),$BL42,0)</f>
        <v>15.3394494813749</v>
      </c>
      <c r="CE42" s="64" t="n">
        <f aca="false">IF(AND($J42&lt;CE$9,$K42&gt;=CE$9),$BL42,0)</f>
        <v>15.3394494813749</v>
      </c>
      <c r="CF42" s="64" t="n">
        <f aca="false">IF(AND($J42&lt;CF$9,$K42&gt;=CF$9),$BL42,0)</f>
        <v>15.3394494813749</v>
      </c>
      <c r="CG42" s="64" t="n">
        <f aca="false">IF(AND($J42&lt;CG$9,$K42&gt;=CG$9),$BL42,0)</f>
        <v>15.3394494813749</v>
      </c>
      <c r="CH42" s="64" t="n">
        <f aca="false">IF(AND($J42&lt;CH$9,$K42&gt;=CH$9),$BL42,0)</f>
        <v>15.3394494813749</v>
      </c>
      <c r="CI42" s="64" t="n">
        <f aca="false">IF(AND($J42&lt;CI$9,$K42&gt;=CI$9),$BL42,0)</f>
        <v>15.3394494813749</v>
      </c>
      <c r="CJ42" s="64" t="n">
        <f aca="false">IF(AND($J42&lt;CJ$9,$K42&gt;=CJ$9),$BL42,0)</f>
        <v>15.3394494813749</v>
      </c>
      <c r="CK42" s="64" t="n">
        <f aca="false">IF(AND($J42&lt;CK$9,$K42&gt;=CK$9),$BL42,0)</f>
        <v>15.3394494813749</v>
      </c>
      <c r="CL42" s="64" t="n">
        <f aca="false">IF(AND($J42&lt;CL$9,$K42&gt;=CL$9),$BL42,0)</f>
        <v>15.3394494813749</v>
      </c>
      <c r="CM42" s="64" t="n">
        <f aca="false">IF(AND($J42&lt;CM$9,$K42&gt;=CM$9),$BL42,0)</f>
        <v>15.3394494813749</v>
      </c>
      <c r="CN42" s="64" t="n">
        <f aca="false">IF(AND($J42&lt;CN$9,$K42&gt;=CN$9),$BL42,0)</f>
        <v>15.3394494813749</v>
      </c>
      <c r="CO42" s="64" t="n">
        <f aca="false">IF(AND($J42&lt;CO$9,$K42&gt;=CO$9),$BL42,0)</f>
        <v>15.3394494813749</v>
      </c>
      <c r="CP42" s="64" t="n">
        <f aca="false">IF(AND($J42&lt;CP$9,$K42&gt;=CP$9),$BL42,0)</f>
        <v>15.3394494813749</v>
      </c>
      <c r="CQ42" s="64" t="n">
        <f aca="false">IF(AND($J42&lt;CQ$9,$K42&gt;=CQ$9),$BL42,0)</f>
        <v>15.3394494813749</v>
      </c>
      <c r="CR42" s="64" t="n">
        <f aca="false">IF(AND($J42&lt;CR$9,$K42&gt;=CR$9),$BL42,0)</f>
        <v>15.3394494813749</v>
      </c>
      <c r="CS42" s="64" t="n">
        <f aca="false">IF(AND($J42&lt;CS$9,$K42&gt;=CS$9),$BL42,0)</f>
        <v>15.3394494813749</v>
      </c>
      <c r="CT42" s="64" t="n">
        <f aca="false">IF(AND($J42&lt;CT$9,$K42&gt;=CT$9),$BL42,0)</f>
        <v>15.3394494813749</v>
      </c>
      <c r="CU42" s="64" t="n">
        <f aca="false">IF(AND($J42&lt;CU$9,$K42&gt;=CU$9),$BL42,0)</f>
        <v>15.3394494813749</v>
      </c>
      <c r="CV42" s="64" t="n">
        <f aca="false">IF(AND($J42&lt;CV$9,$K42&gt;=CV$9),$BL42,0)</f>
        <v>15.3394494813749</v>
      </c>
      <c r="CW42" s="64" t="n">
        <f aca="false">IF(AND($J42&lt;CW$9,$K42&gt;=CW$9),$BL42,0)</f>
        <v>0</v>
      </c>
      <c r="CX42" s="64" t="n">
        <f aca="false">IF(AND($J42&lt;CX$9,$K42&gt;=CX$9),$BL42,0)</f>
        <v>0</v>
      </c>
      <c r="CY42" s="64" t="n">
        <f aca="false">IF(AND($J42&lt;CY$9,$K42&gt;=CY$9),$BL42,0)</f>
        <v>0</v>
      </c>
      <c r="CZ42" s="64" t="n">
        <f aca="false">IF(AND($J42&lt;CZ$9,$K42&gt;=CZ$9),$BL42,0)</f>
        <v>0</v>
      </c>
      <c r="DA42" s="64" t="n">
        <f aca="false">IF(AND($J42&lt;DA$9,$K42&gt;=DA$9),$BL42,0)</f>
        <v>0</v>
      </c>
      <c r="DB42" s="64" t="n">
        <f aca="false">IF(AND($J42&lt;DB$9,$K42&gt;=DB$9),$BL42,0)</f>
        <v>0</v>
      </c>
      <c r="DC42" s="64" t="n">
        <f aca="false">IF(AND($J42&lt;DC$9,$K42&gt;=DC$9),$BL42,0)</f>
        <v>0</v>
      </c>
      <c r="DD42" s="64" t="n">
        <f aca="false">IF(AND($J42&lt;DD$9,$K42&gt;=DD$9),$BL42,0)</f>
        <v>0</v>
      </c>
      <c r="DE42" s="64" t="n">
        <f aca="false">IF(AND($J42&lt;DE$9,$K42&gt;=DE$9),$BL42,0)</f>
        <v>0</v>
      </c>
      <c r="DF42" s="64" t="n">
        <f aca="false">IF(AND($J42&lt;DF$9,$K42&gt;=DF$9),$BL42,0)</f>
        <v>0</v>
      </c>
      <c r="DG42" s="64" t="n">
        <f aca="false">IF(AND($J42&lt;DG$9,$K42&gt;=DG$9),$BL42,0)</f>
        <v>0</v>
      </c>
      <c r="DH42" s="64" t="n">
        <f aca="false">IF(AND($J42&lt;DH$9,$K42&gt;=DH$9),$BL42,IF(AND($J42&gt;DH$9,$K42&gt;=DH$9),$BL42,0))</f>
        <v>0</v>
      </c>
      <c r="DI42" s="64" t="n">
        <f aca="false">SUM(BP42:DH42)</f>
        <v>506.20183288537</v>
      </c>
      <c r="DP42" s="0" t="str">
        <f aca="false">IF(AND((ISBLANK(G42)),(ISBLANK(H42)),(ISBLANK(I42))),"NOT MODELLED",IF(AND((ISBLANK(G42)),(ISBLANK(I42))),"DISCRETE",IF(ISBLANK(H42),"UNIFORM","TRIANG")))</f>
        <v>TRIANG</v>
      </c>
      <c r="DQ42" s="0" t="e">
        <f aca="false">RiskMean(DX42)</f>
        <v>#NAME?</v>
      </c>
      <c r="DR42" s="0" t="n">
        <f aca="false">F42/100</f>
        <v>0.5</v>
      </c>
      <c r="DS42" s="0" t="n">
        <f aca="false">1-DR42</f>
        <v>0.5</v>
      </c>
      <c r="DT42" s="0" t="n">
        <f aca="false">H42</f>
        <v>750</v>
      </c>
      <c r="DU42" s="0" t="n">
        <v>0</v>
      </c>
      <c r="DV42" s="0" t="e">
        <f aca="false">IF(DP42="UNIFORM",RiskUniform(G42,I42,RiskName(D42)),IF(DP42="TRIANG",RiskTriang(G42,H42,I42,RiskName(D42)),IF(DP42="DISCRETE",RiskDiscrete(DT42:DU42,DR42:DS42,RiskName(D42)),0)))</f>
        <v>#NAME?</v>
      </c>
      <c r="DW42" s="0" t="n">
        <v>0</v>
      </c>
      <c r="DX42" s="65" t="e">
        <f aca="false">IF(DP42="DISCRETE",DV42,RiskDiscrete(DV42:DW42,DR42:DS42,RiskName(D42)))</f>
        <v>#NAME?</v>
      </c>
    </row>
    <row r="43" customFormat="false" ht="33.75" hidden="false" customHeight="false" outlineLevel="0" collapsed="false">
      <c r="A43" s="53" t="s">
        <v>207</v>
      </c>
      <c r="B43" s="53" t="s">
        <v>208</v>
      </c>
      <c r="C43" s="66" t="s">
        <v>209</v>
      </c>
      <c r="D43" s="53" t="s">
        <v>210</v>
      </c>
      <c r="E43" s="66" t="s">
        <v>211</v>
      </c>
      <c r="F43" s="54" t="n">
        <v>80</v>
      </c>
      <c r="G43" s="55" t="n">
        <v>750</v>
      </c>
      <c r="H43" s="55" t="n">
        <v>750</v>
      </c>
      <c r="I43" s="55" t="n">
        <v>1000</v>
      </c>
      <c r="J43" s="56" t="n">
        <v>38720</v>
      </c>
      <c r="K43" s="56" t="n">
        <v>39689</v>
      </c>
      <c r="L43" s="57" t="n">
        <f aca="false">IF(AND($J43&lt;L$9,$K43&gt;=L$9),1,0)</f>
        <v>1</v>
      </c>
      <c r="M43" s="57" t="n">
        <f aca="false">IF(AND($J43&lt;M$9,$K43&gt;=M$9),1,0)</f>
        <v>1</v>
      </c>
      <c r="N43" s="57" t="n">
        <f aca="false">IF(AND($J43&lt;N$9,$K43&gt;=N$9),1,0)</f>
        <v>1</v>
      </c>
      <c r="O43" s="57" t="n">
        <f aca="false">IF(AND($J43&lt;O$9,$K43&gt;=O$9),1,0)</f>
        <v>1</v>
      </c>
      <c r="P43" s="57" t="n">
        <f aca="false">IF(AND($J43&lt;P$9,$K43&gt;=P$9),1,0)</f>
        <v>1</v>
      </c>
      <c r="Q43" s="57" t="n">
        <f aca="false">IF(AND($J43&lt;Q$9,$K43&gt;=Q$9),1,0)</f>
        <v>1</v>
      </c>
      <c r="R43" s="57" t="n">
        <f aca="false">IF(AND($J43&lt;R$9,$K43&gt;=R$9),1,0)</f>
        <v>1</v>
      </c>
      <c r="S43" s="57" t="n">
        <f aca="false">IF(AND($J43&lt;S$9,$K43&gt;=S$9),1,0)</f>
        <v>1</v>
      </c>
      <c r="T43" s="57" t="n">
        <f aca="false">IF(AND($J43&lt;T$9,$K43&gt;=T$9),1,0)</f>
        <v>1</v>
      </c>
      <c r="U43" s="57" t="n">
        <f aca="false">IF(AND($J43&lt;U$9,$K43&gt;=U$9),1,0)</f>
        <v>1</v>
      </c>
      <c r="V43" s="57" t="n">
        <f aca="false">IF(AND($J43&lt;V$9,$K43&gt;=V$9),1,0)</f>
        <v>1</v>
      </c>
      <c r="W43" s="57" t="n">
        <f aca="false">IF(AND($J43&lt;W$9,$K43&gt;=W$9),1,0)</f>
        <v>1</v>
      </c>
      <c r="X43" s="57" t="n">
        <f aca="false">IF(AND($J43&lt;X$9,$K43&gt;=X$9),1,0)</f>
        <v>1</v>
      </c>
      <c r="Y43" s="57" t="n">
        <f aca="false">IF(AND($J43&lt;Y$9,$K43&gt;=Y$9),1,0)</f>
        <v>0</v>
      </c>
      <c r="Z43" s="57" t="n">
        <f aca="false">IF(AND($J43&lt;Z$9,$K43&gt;=Z$9),1,0)</f>
        <v>0</v>
      </c>
      <c r="AA43" s="57" t="n">
        <f aca="false">IF(AND($J43&lt;AA$9,$K43&gt;=AA$9),1,0)</f>
        <v>0</v>
      </c>
      <c r="AB43" s="57" t="n">
        <f aca="false">IF(AND($J43&lt;AB$9,$K43&gt;=AB$9),1,0)</f>
        <v>0</v>
      </c>
      <c r="AC43" s="57" t="n">
        <f aca="false">IF(AND($J43&lt;AC$9,$K43&gt;=AC$9),1,0)</f>
        <v>0</v>
      </c>
      <c r="AD43" s="57" t="n">
        <f aca="false">IF(AND($J43&lt;AD$9,$K43&gt;=AD$9),1,0)</f>
        <v>0</v>
      </c>
      <c r="AE43" s="57" t="n">
        <f aca="false">IF(AND($J43&lt;AE$9,$K43&gt;=AE$9),1,0)</f>
        <v>0</v>
      </c>
      <c r="AF43" s="57" t="n">
        <f aca="false">IF(AND($J43&lt;AF$9,$K43&gt;=AF$9),1,0)</f>
        <v>0</v>
      </c>
      <c r="AG43" s="57" t="n">
        <f aca="false">IF(AND($J43&lt;AG$9,$K43&gt;=AG$9),1,0)</f>
        <v>0</v>
      </c>
      <c r="AH43" s="57" t="n">
        <f aca="false">IF(AND($J43&lt;AH$9,$K43&gt;=AH$9),1,0)</f>
        <v>0</v>
      </c>
      <c r="AI43" s="57" t="n">
        <f aca="false">IF(AND($J43&lt;AI$9,$K43&gt;=AI$9),1,0)</f>
        <v>0</v>
      </c>
      <c r="AJ43" s="57" t="n">
        <f aca="false">IF(AND($J43&lt;AJ$9,$K43&gt;=AJ$9),1,0)</f>
        <v>0</v>
      </c>
      <c r="AK43" s="57" t="n">
        <f aca="false">IF(AND($J43&lt;AK$9,$K43&gt;=AK$9),1,0)</f>
        <v>0</v>
      </c>
      <c r="AL43" s="57" t="n">
        <f aca="false">IF(AND($J43&lt;AL$9,$K43&gt;=AL$9),1,0)</f>
        <v>0</v>
      </c>
      <c r="AM43" s="57" t="n">
        <f aca="false">IF(AND($J43&lt;AM$9,$K43&gt;=AM$9),1,0)</f>
        <v>0</v>
      </c>
      <c r="AN43" s="57" t="n">
        <f aca="false">IF(AND($J43&lt;AN$9,$K43&gt;=AN$9),1,0)</f>
        <v>0</v>
      </c>
      <c r="AO43" s="57" t="n">
        <f aca="false">IF(AND($J43&lt;AO$9,$K43&gt;=AO$9),1,0)</f>
        <v>0</v>
      </c>
      <c r="AP43" s="57" t="n">
        <f aca="false">IF(AND($J43&lt;AP$9,$K43&gt;=AP$9),1,0)</f>
        <v>0</v>
      </c>
      <c r="AQ43" s="57" t="n">
        <f aca="false">IF(AND($J43&lt;AQ$9,$K43&gt;=AQ$9),1,0)</f>
        <v>0</v>
      </c>
      <c r="AR43" s="57" t="n">
        <f aca="false">IF(AND($J43&lt;AR$9,$K43&gt;=AR$9),1,0)</f>
        <v>0</v>
      </c>
      <c r="AS43" s="57" t="n">
        <f aca="false">IF(AND($J43&lt;AS$9,$K43&gt;=AS$9),1,0)</f>
        <v>0</v>
      </c>
      <c r="AT43" s="57" t="n">
        <f aca="false">IF(AND($J43&lt;AT$9,$K43&gt;=AT$9),1,0)</f>
        <v>0</v>
      </c>
      <c r="AU43" s="57" t="n">
        <f aca="false">IF(AND($J43&lt;AU$9,$K43&gt;=AU$9),1,0)</f>
        <v>0</v>
      </c>
      <c r="AV43" s="57" t="n">
        <f aca="false">IF(AND($J43&lt;AV$9,$K43&gt;=AV$9),1,0)</f>
        <v>0</v>
      </c>
      <c r="AW43" s="57" t="n">
        <f aca="false">IF(AND($J43&lt;AW$9,$K43&gt;=AW$9),1,0)</f>
        <v>0</v>
      </c>
      <c r="AX43" s="57" t="n">
        <f aca="false">IF(AND($J43&lt;AX$9,$K43&gt;=AX$9),1,0)</f>
        <v>0</v>
      </c>
      <c r="AY43" s="57" t="n">
        <f aca="false">IF(AND($J43&lt;AY$9,$K43&gt;=AY$9),1,0)</f>
        <v>0</v>
      </c>
      <c r="AZ43" s="57" t="n">
        <f aca="false">IF(AND($J43&lt;AZ$9,$K43&gt;=AZ$9),1,0)</f>
        <v>0</v>
      </c>
      <c r="BA43" s="57" t="n">
        <f aca="false">IF(AND($J43&lt;BA$9,$K43&gt;=BA$9),1,0)</f>
        <v>0</v>
      </c>
      <c r="BB43" s="57" t="n">
        <f aca="false">IF(AND($J43&lt;BB$9,$K43&gt;=BB$9),1,0)</f>
        <v>0</v>
      </c>
      <c r="BC43" s="57" t="n">
        <f aca="false">IF(AND($J43&lt;BC$9,$K43&gt;=BC$9),1,IF(AND($J43&gt;BC$9,$K43&gt;=BC$9),1,0))</f>
        <v>0</v>
      </c>
      <c r="BD43" s="58" t="n">
        <f aca="false">SUM(L43:BC43)</f>
        <v>13</v>
      </c>
      <c r="BE43" s="59" t="n">
        <v>666.400546090191</v>
      </c>
      <c r="BF43" s="60" t="n">
        <f aca="false">(BE43/$BE$5)*$B$5</f>
        <v>872.29589428148</v>
      </c>
      <c r="BG43" s="61" t="s">
        <v>58</v>
      </c>
      <c r="BH43" s="61" t="n">
        <v>0.87</v>
      </c>
      <c r="BI43" s="62" t="s">
        <v>94</v>
      </c>
      <c r="BJ43" s="61" t="n">
        <f aca="false">BH43*BF43</f>
        <v>758.897428024888</v>
      </c>
      <c r="BK43" s="61" t="n">
        <f aca="false">IF(BI43&lt;&gt;"Costs applicable whether or not 1B is done",(1-BH43)*BF43,BF43)</f>
        <v>113.398466256592</v>
      </c>
      <c r="BL43" s="61" t="n">
        <f aca="false">IF(BD43=0,0,BF43/BD43)</f>
        <v>67.0996841754985</v>
      </c>
      <c r="BM43" s="61" t="n">
        <f aca="false">SUM(L43:BC43)*BL43</f>
        <v>872.29589428148</v>
      </c>
      <c r="BN43" s="61" t="n">
        <f aca="false">SUM($BF$11:BF43)</f>
        <v>13315.2924262921</v>
      </c>
      <c r="BO43" s="63" t="n">
        <f aca="false">BN43/$B$5</f>
        <v>0.23908777830513</v>
      </c>
      <c r="BP43" s="64" t="n">
        <f aca="false">IF(AND($J43&lt;BP$9,$K43&gt;=BP$9),$BL43,0)</f>
        <v>67.0996841754985</v>
      </c>
      <c r="BQ43" s="64" t="n">
        <f aca="false">IF(AND($J43&lt;BQ$9,$K43&gt;=BQ$9),$BL43,0)</f>
        <v>67.0996841754985</v>
      </c>
      <c r="BR43" s="64" t="n">
        <f aca="false">IF(AND($J43&lt;BR$9,$K43&gt;=BR$9),$BL43,0)</f>
        <v>67.0996841754985</v>
      </c>
      <c r="BS43" s="64" t="n">
        <f aca="false">IF(AND($J43&lt;BS$9,$K43&gt;=BS$9),$BL43,0)</f>
        <v>67.0996841754985</v>
      </c>
      <c r="BT43" s="64" t="n">
        <f aca="false">IF(AND($J43&lt;BT$9,$K43&gt;=BT$9),$BL43,0)</f>
        <v>67.0996841754985</v>
      </c>
      <c r="BU43" s="64" t="n">
        <f aca="false">IF(AND($J43&lt;BU$9,$K43&gt;=BU$9),$BL43,0)</f>
        <v>67.0996841754985</v>
      </c>
      <c r="BV43" s="64" t="n">
        <f aca="false">IF(AND($J43&lt;BV$9,$K43&gt;=BV$9),$BL43,0)</f>
        <v>67.0996841754985</v>
      </c>
      <c r="BW43" s="64" t="n">
        <f aca="false">IF(AND($J43&lt;BW$9,$K43&gt;=BW$9),$BL43,0)</f>
        <v>67.0996841754985</v>
      </c>
      <c r="BX43" s="64" t="n">
        <f aca="false">IF(AND($J43&lt;BX$9,$K43&gt;=BX$9),$BL43,0)</f>
        <v>67.0996841754985</v>
      </c>
      <c r="BY43" s="64" t="n">
        <f aca="false">IF(AND($J43&lt;BY$9,$K43&gt;=BY$9),$BL43,0)</f>
        <v>67.0996841754985</v>
      </c>
      <c r="BZ43" s="64" t="n">
        <f aca="false">IF(AND($J43&lt;BZ$9,$K43&gt;=BZ$9),$BL43,0)</f>
        <v>67.0996841754985</v>
      </c>
      <c r="CA43" s="64" t="n">
        <f aca="false">IF(AND($J43&lt;CA$9,$K43&gt;=CA$9),$BL43,0)</f>
        <v>67.0996841754985</v>
      </c>
      <c r="CB43" s="64" t="n">
        <f aca="false">IF(AND($J43&lt;CB$9,$K43&gt;=CB$9),$BL43,0)</f>
        <v>67.0996841754985</v>
      </c>
      <c r="CC43" s="64" t="n">
        <f aca="false">IF(AND($J43&lt;CC$9,$K43&gt;=CC$9),$BL43,0)</f>
        <v>67.0996841754985</v>
      </c>
      <c r="CD43" s="64" t="n">
        <f aca="false">IF(AND($J43&lt;CD$9,$K43&gt;=CD$9),$BL43,0)</f>
        <v>0</v>
      </c>
      <c r="CE43" s="64" t="n">
        <f aca="false">IF(AND($J43&lt;CE$9,$K43&gt;=CE$9),$BL43,0)</f>
        <v>0</v>
      </c>
      <c r="CF43" s="64" t="n">
        <f aca="false">IF(AND($J43&lt;CF$9,$K43&gt;=CF$9),$BL43,0)</f>
        <v>0</v>
      </c>
      <c r="CG43" s="64" t="n">
        <f aca="false">IF(AND($J43&lt;CG$9,$K43&gt;=CG$9),$BL43,0)</f>
        <v>0</v>
      </c>
      <c r="CH43" s="64" t="n">
        <f aca="false">IF(AND($J43&lt;CH$9,$K43&gt;=CH$9),$BL43,0)</f>
        <v>0</v>
      </c>
      <c r="CI43" s="64" t="n">
        <f aca="false">IF(AND($J43&lt;CI$9,$K43&gt;=CI$9),$BL43,0)</f>
        <v>0</v>
      </c>
      <c r="CJ43" s="64" t="n">
        <f aca="false">IF(AND($J43&lt;CJ$9,$K43&gt;=CJ$9),$BL43,0)</f>
        <v>0</v>
      </c>
      <c r="CK43" s="64" t="n">
        <f aca="false">IF(AND($J43&lt;CK$9,$K43&gt;=CK$9),$BL43,0)</f>
        <v>0</v>
      </c>
      <c r="CL43" s="64" t="n">
        <f aca="false">IF(AND($J43&lt;CL$9,$K43&gt;=CL$9),$BL43,0)</f>
        <v>0</v>
      </c>
      <c r="CM43" s="64" t="n">
        <f aca="false">IF(AND($J43&lt;CM$9,$K43&gt;=CM$9),$BL43,0)</f>
        <v>0</v>
      </c>
      <c r="CN43" s="64" t="n">
        <f aca="false">IF(AND($J43&lt;CN$9,$K43&gt;=CN$9),$BL43,0)</f>
        <v>0</v>
      </c>
      <c r="CO43" s="64" t="n">
        <f aca="false">IF(AND($J43&lt;CO$9,$K43&gt;=CO$9),$BL43,0)</f>
        <v>0</v>
      </c>
      <c r="CP43" s="64" t="n">
        <f aca="false">IF(AND($J43&lt;CP$9,$K43&gt;=CP$9),$BL43,0)</f>
        <v>0</v>
      </c>
      <c r="CQ43" s="64" t="n">
        <f aca="false">IF(AND($J43&lt;CQ$9,$K43&gt;=CQ$9),$BL43,0)</f>
        <v>0</v>
      </c>
      <c r="CR43" s="64" t="n">
        <f aca="false">IF(AND($J43&lt;CR$9,$K43&gt;=CR$9),$BL43,0)</f>
        <v>0</v>
      </c>
      <c r="CS43" s="64" t="n">
        <f aca="false">IF(AND($J43&lt;CS$9,$K43&gt;=CS$9),$BL43,0)</f>
        <v>0</v>
      </c>
      <c r="CT43" s="64" t="n">
        <f aca="false">IF(AND($J43&lt;CT$9,$K43&gt;=CT$9),$BL43,0)</f>
        <v>0</v>
      </c>
      <c r="CU43" s="64" t="n">
        <f aca="false">IF(AND($J43&lt;CU$9,$K43&gt;=CU$9),$BL43,0)</f>
        <v>0</v>
      </c>
      <c r="CV43" s="64" t="n">
        <f aca="false">IF(AND($J43&lt;CV$9,$K43&gt;=CV$9),$BL43,0)</f>
        <v>0</v>
      </c>
      <c r="CW43" s="64" t="n">
        <f aca="false">IF(AND($J43&lt;CW$9,$K43&gt;=CW$9),$BL43,0)</f>
        <v>0</v>
      </c>
      <c r="CX43" s="64" t="n">
        <f aca="false">IF(AND($J43&lt;CX$9,$K43&gt;=CX$9),$BL43,0)</f>
        <v>0</v>
      </c>
      <c r="CY43" s="64" t="n">
        <f aca="false">IF(AND($J43&lt;CY$9,$K43&gt;=CY$9),$BL43,0)</f>
        <v>0</v>
      </c>
      <c r="CZ43" s="64" t="n">
        <f aca="false">IF(AND($J43&lt;CZ$9,$K43&gt;=CZ$9),$BL43,0)</f>
        <v>0</v>
      </c>
      <c r="DA43" s="64" t="n">
        <f aca="false">IF(AND($J43&lt;DA$9,$K43&gt;=DA$9),$BL43,0)</f>
        <v>0</v>
      </c>
      <c r="DB43" s="64" t="n">
        <f aca="false">IF(AND($J43&lt;DB$9,$K43&gt;=DB$9),$BL43,0)</f>
        <v>0</v>
      </c>
      <c r="DC43" s="64" t="n">
        <f aca="false">IF(AND($J43&lt;DC$9,$K43&gt;=DC$9),$BL43,0)</f>
        <v>0</v>
      </c>
      <c r="DD43" s="64" t="n">
        <f aca="false">IF(AND($J43&lt;DD$9,$K43&gt;=DD$9),$BL43,0)</f>
        <v>0</v>
      </c>
      <c r="DE43" s="64" t="n">
        <f aca="false">IF(AND($J43&lt;DE$9,$K43&gt;=DE$9),$BL43,0)</f>
        <v>0</v>
      </c>
      <c r="DF43" s="64" t="n">
        <f aca="false">IF(AND($J43&lt;DF$9,$K43&gt;=DF$9),$BL43,0)</f>
        <v>0</v>
      </c>
      <c r="DG43" s="64" t="n">
        <f aca="false">IF(AND($J43&lt;DG$9,$K43&gt;=DG$9),$BL43,0)</f>
        <v>0</v>
      </c>
      <c r="DH43" s="64" t="n">
        <f aca="false">IF(AND($J43&lt;DH$9,$K43&gt;=DH$9),$BL43,IF(AND($J43&gt;DH$9,$K43&gt;=DH$9),$BL43,0))</f>
        <v>0</v>
      </c>
      <c r="DI43" s="64" t="n">
        <f aca="false">SUM(BP43:DH43)</f>
        <v>939.395578456978</v>
      </c>
      <c r="DP43" s="0" t="str">
        <f aca="false">IF(AND((ISBLANK(G43)),(ISBLANK(H43)),(ISBLANK(I43))),"NOT MODELLED",IF(AND((ISBLANK(G43)),(ISBLANK(I43))),"DISCRETE",IF(ISBLANK(H43),"UNIFORM","TRIANG")))</f>
        <v>TRIANG</v>
      </c>
      <c r="DQ43" s="0" t="e">
        <f aca="false">RiskMean(DX43)</f>
        <v>#NAME?</v>
      </c>
      <c r="DR43" s="0" t="n">
        <f aca="false">F43/100</f>
        <v>0.8</v>
      </c>
      <c r="DS43" s="0" t="n">
        <f aca="false">1-DR43</f>
        <v>0.2</v>
      </c>
      <c r="DT43" s="0" t="n">
        <f aca="false">H43</f>
        <v>750</v>
      </c>
      <c r="DU43" s="0" t="n">
        <v>0</v>
      </c>
      <c r="DV43" s="0" t="e">
        <f aca="false">IF(DP43="UNIFORM",RiskUniform(G43,I43,RiskName(D43)),IF(DP43="TRIANG",RiskTriang(G43,H43,I43,RiskName(D43)),IF(DP43="DISCRETE",RiskDiscrete(DT43:DU43,DR43:DS43,RiskName(D43)),0)))</f>
        <v>#NAME?</v>
      </c>
      <c r="DW43" s="0" t="n">
        <v>0</v>
      </c>
      <c r="DX43" s="65" t="e">
        <f aca="false">IF(DP43="DISCRETE",DV43,RiskDiscrete(DV43:DW43,DR43:DS43,RiskName(D43)))</f>
        <v>#NAME?</v>
      </c>
    </row>
    <row r="44" customFormat="false" ht="45" hidden="false" customHeight="false" outlineLevel="0" collapsed="false">
      <c r="A44" s="53" t="s">
        <v>207</v>
      </c>
      <c r="B44" s="53" t="s">
        <v>212</v>
      </c>
      <c r="C44" s="66" t="s">
        <v>213</v>
      </c>
      <c r="D44" s="53" t="s">
        <v>214</v>
      </c>
      <c r="E44" s="66" t="s">
        <v>215</v>
      </c>
      <c r="F44" s="54" t="n">
        <v>70</v>
      </c>
      <c r="G44" s="55"/>
      <c r="H44" s="55" t="n">
        <v>3000</v>
      </c>
      <c r="I44" s="55"/>
      <c r="J44" s="56" t="n">
        <v>39251</v>
      </c>
      <c r="K44" s="56" t="n">
        <v>40178</v>
      </c>
      <c r="L44" s="57" t="n">
        <f aca="false">IF(AND($J44&lt;L$9,$K44&gt;=L$9),1,0)</f>
        <v>1</v>
      </c>
      <c r="M44" s="57" t="n">
        <f aca="false">IF(AND($J44&lt;M$9,$K44&gt;=M$9),1,0)</f>
        <v>1</v>
      </c>
      <c r="N44" s="57" t="n">
        <f aca="false">IF(AND($J44&lt;N$9,$K44&gt;=N$9),1,0)</f>
        <v>1</v>
      </c>
      <c r="O44" s="57" t="n">
        <f aca="false">IF(AND($J44&lt;O$9,$K44&gt;=O$9),1,0)</f>
        <v>1</v>
      </c>
      <c r="P44" s="57" t="n">
        <f aca="false">IF(AND($J44&lt;P$9,$K44&gt;=P$9),1,0)</f>
        <v>1</v>
      </c>
      <c r="Q44" s="57" t="n">
        <f aca="false">IF(AND($J44&lt;Q$9,$K44&gt;=Q$9),1,0)</f>
        <v>1</v>
      </c>
      <c r="R44" s="57" t="n">
        <f aca="false">IF(AND($J44&lt;R$9,$K44&gt;=R$9),1,0)</f>
        <v>1</v>
      </c>
      <c r="S44" s="57" t="n">
        <f aca="false">IF(AND($J44&lt;S$9,$K44&gt;=S$9),1,0)</f>
        <v>1</v>
      </c>
      <c r="T44" s="57" t="n">
        <f aca="false">IF(AND($J44&lt;T$9,$K44&gt;=T$9),1,0)</f>
        <v>1</v>
      </c>
      <c r="U44" s="57" t="n">
        <f aca="false">IF(AND($J44&lt;U$9,$K44&gt;=U$9),1,0)</f>
        <v>1</v>
      </c>
      <c r="V44" s="57" t="n">
        <f aca="false">IF(AND($J44&lt;V$9,$K44&gt;=V$9),1,0)</f>
        <v>1</v>
      </c>
      <c r="W44" s="57" t="n">
        <f aca="false">IF(AND($J44&lt;W$9,$K44&gt;=W$9),1,0)</f>
        <v>1</v>
      </c>
      <c r="X44" s="57" t="n">
        <f aca="false">IF(AND($J44&lt;X$9,$K44&gt;=X$9),1,0)</f>
        <v>1</v>
      </c>
      <c r="Y44" s="57" t="n">
        <f aca="false">IF(AND($J44&lt;Y$9,$K44&gt;=Y$9),1,0)</f>
        <v>1</v>
      </c>
      <c r="Z44" s="57" t="n">
        <f aca="false">IF(AND($J44&lt;Z$9,$K44&gt;=Z$9),1,0)</f>
        <v>1</v>
      </c>
      <c r="AA44" s="57" t="n">
        <f aca="false">IF(AND($J44&lt;AA$9,$K44&gt;=AA$9),1,0)</f>
        <v>1</v>
      </c>
      <c r="AB44" s="57" t="n">
        <f aca="false">IF(AND($J44&lt;AB$9,$K44&gt;=AB$9),1,0)</f>
        <v>1</v>
      </c>
      <c r="AC44" s="57" t="n">
        <f aca="false">IF(AND($J44&lt;AC$9,$K44&gt;=AC$9),1,0)</f>
        <v>1</v>
      </c>
      <c r="AD44" s="57" t="n">
        <f aca="false">IF(AND($J44&lt;AD$9,$K44&gt;=AD$9),1,0)</f>
        <v>1</v>
      </c>
      <c r="AE44" s="57" t="n">
        <f aca="false">IF(AND($J44&lt;AE$9,$K44&gt;=AE$9),1,0)</f>
        <v>1</v>
      </c>
      <c r="AF44" s="57" t="n">
        <f aca="false">IF(AND($J44&lt;AF$9,$K44&gt;=AF$9),1,0)</f>
        <v>1</v>
      </c>
      <c r="AG44" s="57" t="n">
        <f aca="false">IF(AND($J44&lt;AG$9,$K44&gt;=AG$9),1,0)</f>
        <v>1</v>
      </c>
      <c r="AH44" s="57" t="n">
        <f aca="false">IF(AND($J44&lt;AH$9,$K44&gt;=AH$9),1,0)</f>
        <v>1</v>
      </c>
      <c r="AI44" s="57" t="n">
        <f aca="false">IF(AND($J44&lt;AI$9,$K44&gt;=AI$9),1,0)</f>
        <v>1</v>
      </c>
      <c r="AJ44" s="57" t="n">
        <f aca="false">IF(AND($J44&lt;AJ$9,$K44&gt;=AJ$9),1,0)</f>
        <v>1</v>
      </c>
      <c r="AK44" s="57" t="n">
        <f aca="false">IF(AND($J44&lt;AK$9,$K44&gt;=AK$9),1,0)</f>
        <v>1</v>
      </c>
      <c r="AL44" s="57" t="n">
        <f aca="false">IF(AND($J44&lt;AL$9,$K44&gt;=AL$9),1,0)</f>
        <v>1</v>
      </c>
      <c r="AM44" s="57" t="n">
        <f aca="false">IF(AND($J44&lt;AM$9,$K44&gt;=AM$9),1,0)</f>
        <v>1</v>
      </c>
      <c r="AN44" s="57" t="n">
        <f aca="false">IF(AND($J44&lt;AN$9,$K44&gt;=AN$9),1,0)</f>
        <v>1</v>
      </c>
      <c r="AO44" s="57" t="n">
        <f aca="false">IF(AND($J44&lt;AO$9,$K44&gt;=AO$9),1,0)</f>
        <v>1</v>
      </c>
      <c r="AP44" s="57" t="n">
        <f aca="false">IF(AND($J44&lt;AP$9,$K44&gt;=AP$9),1,0)</f>
        <v>0</v>
      </c>
      <c r="AQ44" s="57" t="n">
        <f aca="false">IF(AND($J44&lt;AQ$9,$K44&gt;=AQ$9),1,0)</f>
        <v>0</v>
      </c>
      <c r="AR44" s="57" t="n">
        <f aca="false">IF(AND($J44&lt;AR$9,$K44&gt;=AR$9),1,0)</f>
        <v>0</v>
      </c>
      <c r="AS44" s="57" t="n">
        <f aca="false">IF(AND($J44&lt;AS$9,$K44&gt;=AS$9),1,0)</f>
        <v>0</v>
      </c>
      <c r="AT44" s="57" t="n">
        <f aca="false">IF(AND($J44&lt;AT$9,$K44&gt;=AT$9),1,0)</f>
        <v>0</v>
      </c>
      <c r="AU44" s="57" t="n">
        <f aca="false">IF(AND($J44&lt;AU$9,$K44&gt;=AU$9),1,0)</f>
        <v>0</v>
      </c>
      <c r="AV44" s="57" t="n">
        <f aca="false">IF(AND($J44&lt;AV$9,$K44&gt;=AV$9),1,0)</f>
        <v>0</v>
      </c>
      <c r="AW44" s="57" t="n">
        <f aca="false">IF(AND($J44&lt;AW$9,$K44&gt;=AW$9),1,0)</f>
        <v>0</v>
      </c>
      <c r="AX44" s="57" t="n">
        <f aca="false">IF(AND($J44&lt;AX$9,$K44&gt;=AX$9),1,0)</f>
        <v>0</v>
      </c>
      <c r="AY44" s="57" t="n">
        <f aca="false">IF(AND($J44&lt;AY$9,$K44&gt;=AY$9),1,0)</f>
        <v>0</v>
      </c>
      <c r="AZ44" s="57" t="n">
        <f aca="false">IF(AND($J44&lt;AZ$9,$K44&gt;=AZ$9),1,0)</f>
        <v>0</v>
      </c>
      <c r="BA44" s="57" t="n">
        <f aca="false">IF(AND($J44&lt;BA$9,$K44&gt;=BA$9),1,0)</f>
        <v>0</v>
      </c>
      <c r="BB44" s="57" t="n">
        <f aca="false">IF(AND($J44&lt;BB$9,$K44&gt;=BB$9),1,0)</f>
        <v>0</v>
      </c>
      <c r="BC44" s="57" t="n">
        <f aca="false">IF(AND($J44&lt;BC$9,$K44&gt;=BC$9),1,IF(AND($J44&gt;BC$9,$K44&gt;=BC$9),1,0))</f>
        <v>0</v>
      </c>
      <c r="BD44" s="58" t="n">
        <f aca="false">SUM(L44:BC44)</f>
        <v>30</v>
      </c>
      <c r="BE44" s="59" t="n">
        <v>2100</v>
      </c>
      <c r="BF44" s="60" t="n">
        <f aca="false">(BE44/$BE$5)*$B$5</f>
        <v>2748.82934706237</v>
      </c>
      <c r="BG44" s="61" t="s">
        <v>121</v>
      </c>
      <c r="BH44" s="61" t="n">
        <v>0</v>
      </c>
      <c r="BI44" s="62" t="s">
        <v>59</v>
      </c>
      <c r="BJ44" s="61" t="n">
        <f aca="false">BH44*BF44</f>
        <v>0</v>
      </c>
      <c r="BK44" s="61" t="n">
        <f aca="false">IF(BI44&lt;&gt;"Costs applicable whether or not 1B is done",(1-BH44)*BF44,BF44)</f>
        <v>2748.82934706237</v>
      </c>
      <c r="BL44" s="61" t="n">
        <f aca="false">IF(BD44=0,0,BF44/BD44)</f>
        <v>91.6276449020791</v>
      </c>
      <c r="BM44" s="61" t="n">
        <f aca="false">SUM(L44:BC44)*BL44</f>
        <v>2748.82934706237</v>
      </c>
      <c r="BN44" s="61" t="n">
        <f aca="false">SUM($BF$11:BF44)</f>
        <v>16064.1217733544</v>
      </c>
      <c r="BO44" s="63" t="n">
        <f aca="false">BN44/$B$5</f>
        <v>0.288445425173731</v>
      </c>
      <c r="BP44" s="64" t="n">
        <f aca="false">IF(AND($J44&lt;BP$9,$K44&gt;=BP$9),$BL44,0)</f>
        <v>91.6276449020791</v>
      </c>
      <c r="BQ44" s="64" t="n">
        <f aca="false">IF(AND($J44&lt;BQ$9,$K44&gt;=BQ$9),$BL44,0)</f>
        <v>91.6276449020791</v>
      </c>
      <c r="BR44" s="64" t="n">
        <f aca="false">IF(AND($J44&lt;BR$9,$K44&gt;=BR$9),$BL44,0)</f>
        <v>91.6276449020791</v>
      </c>
      <c r="BS44" s="64" t="n">
        <f aca="false">IF(AND($J44&lt;BS$9,$K44&gt;=BS$9),$BL44,0)</f>
        <v>91.6276449020791</v>
      </c>
      <c r="BT44" s="64" t="n">
        <f aca="false">IF(AND($J44&lt;BT$9,$K44&gt;=BT$9),$BL44,0)</f>
        <v>91.6276449020791</v>
      </c>
      <c r="BU44" s="64" t="n">
        <f aca="false">IF(AND($J44&lt;BU$9,$K44&gt;=BU$9),$BL44,0)</f>
        <v>91.6276449020791</v>
      </c>
      <c r="BV44" s="64" t="n">
        <f aca="false">IF(AND($J44&lt;BV$9,$K44&gt;=BV$9),$BL44,0)</f>
        <v>91.6276449020791</v>
      </c>
      <c r="BW44" s="64" t="n">
        <f aca="false">IF(AND($J44&lt;BW$9,$K44&gt;=BW$9),$BL44,0)</f>
        <v>91.6276449020791</v>
      </c>
      <c r="BX44" s="64" t="n">
        <f aca="false">IF(AND($J44&lt;BX$9,$K44&gt;=BX$9),$BL44,0)</f>
        <v>91.6276449020791</v>
      </c>
      <c r="BY44" s="64" t="n">
        <f aca="false">IF(AND($J44&lt;BY$9,$K44&gt;=BY$9),$BL44,0)</f>
        <v>91.6276449020791</v>
      </c>
      <c r="BZ44" s="64" t="n">
        <f aca="false">IF(AND($J44&lt;BZ$9,$K44&gt;=BZ$9),$BL44,0)</f>
        <v>91.6276449020791</v>
      </c>
      <c r="CA44" s="64" t="n">
        <f aca="false">IF(AND($J44&lt;CA$9,$K44&gt;=CA$9),$BL44,0)</f>
        <v>91.6276449020791</v>
      </c>
      <c r="CB44" s="64" t="n">
        <f aca="false">IF(AND($J44&lt;CB$9,$K44&gt;=CB$9),$BL44,0)</f>
        <v>91.6276449020791</v>
      </c>
      <c r="CC44" s="64" t="n">
        <f aca="false">IF(AND($J44&lt;CC$9,$K44&gt;=CC$9),$BL44,0)</f>
        <v>91.6276449020791</v>
      </c>
      <c r="CD44" s="64" t="n">
        <f aca="false">IF(AND($J44&lt;CD$9,$K44&gt;=CD$9),$BL44,0)</f>
        <v>91.6276449020791</v>
      </c>
      <c r="CE44" s="64" t="n">
        <f aca="false">IF(AND($J44&lt;CE$9,$K44&gt;=CE$9),$BL44,0)</f>
        <v>91.6276449020791</v>
      </c>
      <c r="CF44" s="64" t="n">
        <f aca="false">IF(AND($J44&lt;CF$9,$K44&gt;=CF$9),$BL44,0)</f>
        <v>91.6276449020791</v>
      </c>
      <c r="CG44" s="64" t="n">
        <f aca="false">IF(AND($J44&lt;CG$9,$K44&gt;=CG$9),$BL44,0)</f>
        <v>91.6276449020791</v>
      </c>
      <c r="CH44" s="64" t="n">
        <f aca="false">IF(AND($J44&lt;CH$9,$K44&gt;=CH$9),$BL44,0)</f>
        <v>91.6276449020791</v>
      </c>
      <c r="CI44" s="64" t="n">
        <f aca="false">IF(AND($J44&lt;CI$9,$K44&gt;=CI$9),$BL44,0)</f>
        <v>91.6276449020791</v>
      </c>
      <c r="CJ44" s="64" t="n">
        <f aca="false">IF(AND($J44&lt;CJ$9,$K44&gt;=CJ$9),$BL44,0)</f>
        <v>91.6276449020791</v>
      </c>
      <c r="CK44" s="64" t="n">
        <f aca="false">IF(AND($J44&lt;CK$9,$K44&gt;=CK$9),$BL44,0)</f>
        <v>91.6276449020791</v>
      </c>
      <c r="CL44" s="64" t="n">
        <f aca="false">IF(AND($J44&lt;CL$9,$K44&gt;=CL$9),$BL44,0)</f>
        <v>91.6276449020791</v>
      </c>
      <c r="CM44" s="64" t="n">
        <f aca="false">IF(AND($J44&lt;CM$9,$K44&gt;=CM$9),$BL44,0)</f>
        <v>91.6276449020791</v>
      </c>
      <c r="CN44" s="64" t="n">
        <f aca="false">IF(AND($J44&lt;CN$9,$K44&gt;=CN$9),$BL44,0)</f>
        <v>91.6276449020791</v>
      </c>
      <c r="CO44" s="64" t="n">
        <f aca="false">IF(AND($J44&lt;CO$9,$K44&gt;=CO$9),$BL44,0)</f>
        <v>91.6276449020791</v>
      </c>
      <c r="CP44" s="64" t="n">
        <f aca="false">IF(AND($J44&lt;CP$9,$K44&gt;=CP$9),$BL44,0)</f>
        <v>91.6276449020791</v>
      </c>
      <c r="CQ44" s="64" t="n">
        <f aca="false">IF(AND($J44&lt;CQ$9,$K44&gt;=CQ$9),$BL44,0)</f>
        <v>91.6276449020791</v>
      </c>
      <c r="CR44" s="64" t="n">
        <f aca="false">IF(AND($J44&lt;CR$9,$K44&gt;=CR$9),$BL44,0)</f>
        <v>91.6276449020791</v>
      </c>
      <c r="CS44" s="64" t="n">
        <f aca="false">IF(AND($J44&lt;CS$9,$K44&gt;=CS$9),$BL44,0)</f>
        <v>91.6276449020791</v>
      </c>
      <c r="CT44" s="64" t="n">
        <f aca="false">IF(AND($J44&lt;CT$9,$K44&gt;=CT$9),$BL44,0)</f>
        <v>91.6276449020791</v>
      </c>
      <c r="CU44" s="64" t="n">
        <f aca="false">IF(AND($J44&lt;CU$9,$K44&gt;=CU$9),$BL44,0)</f>
        <v>0</v>
      </c>
      <c r="CV44" s="64" t="n">
        <f aca="false">IF(AND($J44&lt;CV$9,$K44&gt;=CV$9),$BL44,0)</f>
        <v>0</v>
      </c>
      <c r="CW44" s="64" t="n">
        <f aca="false">IF(AND($J44&lt;CW$9,$K44&gt;=CW$9),$BL44,0)</f>
        <v>0</v>
      </c>
      <c r="CX44" s="64" t="n">
        <f aca="false">IF(AND($J44&lt;CX$9,$K44&gt;=CX$9),$BL44,0)</f>
        <v>0</v>
      </c>
      <c r="CY44" s="64" t="n">
        <f aca="false">IF(AND($J44&lt;CY$9,$K44&gt;=CY$9),$BL44,0)</f>
        <v>0</v>
      </c>
      <c r="CZ44" s="64" t="n">
        <f aca="false">IF(AND($J44&lt;CZ$9,$K44&gt;=CZ$9),$BL44,0)</f>
        <v>0</v>
      </c>
      <c r="DA44" s="64" t="n">
        <f aca="false">IF(AND($J44&lt;DA$9,$K44&gt;=DA$9),$BL44,0)</f>
        <v>0</v>
      </c>
      <c r="DB44" s="64" t="n">
        <f aca="false">IF(AND($J44&lt;DB$9,$K44&gt;=DB$9),$BL44,0)</f>
        <v>0</v>
      </c>
      <c r="DC44" s="64" t="n">
        <f aca="false">IF(AND($J44&lt;DC$9,$K44&gt;=DC$9),$BL44,0)</f>
        <v>0</v>
      </c>
      <c r="DD44" s="64" t="n">
        <f aca="false">IF(AND($J44&lt;DD$9,$K44&gt;=DD$9),$BL44,0)</f>
        <v>0</v>
      </c>
      <c r="DE44" s="64" t="n">
        <f aca="false">IF(AND($J44&lt;DE$9,$K44&gt;=DE$9),$BL44,0)</f>
        <v>0</v>
      </c>
      <c r="DF44" s="64" t="n">
        <f aca="false">IF(AND($J44&lt;DF$9,$K44&gt;=DF$9),$BL44,0)</f>
        <v>0</v>
      </c>
      <c r="DG44" s="64" t="n">
        <f aca="false">IF(AND($J44&lt;DG$9,$K44&gt;=DG$9),$BL44,0)</f>
        <v>0</v>
      </c>
      <c r="DH44" s="64" t="n">
        <f aca="false">IF(AND($J44&lt;DH$9,$K44&gt;=DH$9),$BL44,IF(AND($J44&gt;DH$9,$K44&gt;=DH$9),$BL44,0))</f>
        <v>0</v>
      </c>
      <c r="DI44" s="64" t="n">
        <f aca="false">SUM(BP44:DH44)</f>
        <v>2840.45699196445</v>
      </c>
      <c r="DP44" s="0" t="str">
        <f aca="false">IF(AND((ISBLANK(G44)),(ISBLANK(H44)),(ISBLANK(I44))),"NOT MODELLED",IF(AND((ISBLANK(G44)),(ISBLANK(I44))),"DISCRETE",IF(ISBLANK(H44),"UNIFORM","TRIANG")))</f>
        <v>DISCRETE</v>
      </c>
      <c r="DQ44" s="0" t="e">
        <f aca="false">RiskMean(DX44)</f>
        <v>#NAME?</v>
      </c>
      <c r="DR44" s="0" t="n">
        <f aca="false">F44/100</f>
        <v>0.7</v>
      </c>
      <c r="DS44" s="0" t="n">
        <f aca="false">1-DR44</f>
        <v>0.3</v>
      </c>
      <c r="DT44" s="0" t="n">
        <f aca="false">H44</f>
        <v>3000</v>
      </c>
      <c r="DU44" s="0" t="n">
        <v>0</v>
      </c>
      <c r="DV44" s="0" t="e">
        <f aca="false">IF(DP44="UNIFORM",RiskUniform(G44,I44,RiskName(D44)),IF(DP44="TRIANG",RiskTriang(G44,H44,I44,RiskName(D44)),IF(DP44="DISCRETE",RiskDiscrete(DT44:DU44,DR44:DS44,RiskName(D44)),0)))</f>
        <v>#NAME?</v>
      </c>
      <c r="DW44" s="0" t="n">
        <v>0</v>
      </c>
      <c r="DX44" s="65" t="e">
        <f aca="false">IF(DP44="DISCRETE",DV44,RiskDiscrete(DV44:DW44,DR44:DS44,RiskName(D44)))</f>
        <v>#NAME?</v>
      </c>
    </row>
    <row r="45" customFormat="false" ht="67.5" hidden="false" customHeight="false" outlineLevel="0" collapsed="false">
      <c r="A45" s="53" t="s">
        <v>207</v>
      </c>
      <c r="B45" s="53" t="s">
        <v>216</v>
      </c>
      <c r="C45" s="66" t="s">
        <v>217</v>
      </c>
      <c r="D45" s="53" t="s">
        <v>218</v>
      </c>
      <c r="E45" s="66" t="s">
        <v>219</v>
      </c>
      <c r="F45" s="54" t="n">
        <v>50</v>
      </c>
      <c r="G45" s="55"/>
      <c r="H45" s="55" t="n">
        <v>1500</v>
      </c>
      <c r="I45" s="55"/>
      <c r="J45" s="56" t="n">
        <v>39203</v>
      </c>
      <c r="K45" s="56" t="n">
        <v>39660</v>
      </c>
      <c r="L45" s="57" t="n">
        <f aca="false">IF(AND($J45&lt;L$9,$K45&gt;=L$9),1,0)</f>
        <v>1</v>
      </c>
      <c r="M45" s="57" t="n">
        <f aca="false">IF(AND($J45&lt;M$9,$K45&gt;=M$9),1,0)</f>
        <v>1</v>
      </c>
      <c r="N45" s="57" t="n">
        <f aca="false">IF(AND($J45&lt;N$9,$K45&gt;=N$9),1,0)</f>
        <v>1</v>
      </c>
      <c r="O45" s="57" t="n">
        <f aca="false">IF(AND($J45&lt;O$9,$K45&gt;=O$9),1,0)</f>
        <v>1</v>
      </c>
      <c r="P45" s="57" t="n">
        <f aca="false">IF(AND($J45&lt;P$9,$K45&gt;=P$9),1,0)</f>
        <v>1</v>
      </c>
      <c r="Q45" s="57" t="n">
        <f aca="false">IF(AND($J45&lt;Q$9,$K45&gt;=Q$9),1,0)</f>
        <v>1</v>
      </c>
      <c r="R45" s="57" t="n">
        <f aca="false">IF(AND($J45&lt;R$9,$K45&gt;=R$9),1,0)</f>
        <v>1</v>
      </c>
      <c r="S45" s="57" t="n">
        <f aca="false">IF(AND($J45&lt;S$9,$K45&gt;=S$9),1,0)</f>
        <v>1</v>
      </c>
      <c r="T45" s="57" t="n">
        <f aca="false">IF(AND($J45&lt;T$9,$K45&gt;=T$9),1,0)</f>
        <v>1</v>
      </c>
      <c r="U45" s="57" t="n">
        <f aca="false">IF(AND($J45&lt;U$9,$K45&gt;=U$9),1,0)</f>
        <v>1</v>
      </c>
      <c r="V45" s="57" t="n">
        <f aca="false">IF(AND($J45&lt;V$9,$K45&gt;=V$9),1,0)</f>
        <v>1</v>
      </c>
      <c r="W45" s="57" t="n">
        <f aca="false">IF(AND($J45&lt;W$9,$K45&gt;=W$9),1,0)</f>
        <v>1</v>
      </c>
      <c r="X45" s="57" t="n">
        <f aca="false">IF(AND($J45&lt;X$9,$K45&gt;=X$9),1,0)</f>
        <v>0</v>
      </c>
      <c r="Y45" s="57" t="n">
        <f aca="false">IF(AND($J45&lt;Y$9,$K45&gt;=Y$9),1,0)</f>
        <v>0</v>
      </c>
      <c r="Z45" s="57" t="n">
        <f aca="false">IF(AND($J45&lt;Z$9,$K45&gt;=Z$9),1,0)</f>
        <v>0</v>
      </c>
      <c r="AA45" s="57" t="n">
        <f aca="false">IF(AND($J45&lt;AA$9,$K45&gt;=AA$9),1,0)</f>
        <v>0</v>
      </c>
      <c r="AB45" s="57" t="n">
        <f aca="false">IF(AND($J45&lt;AB$9,$K45&gt;=AB$9),1,0)</f>
        <v>0</v>
      </c>
      <c r="AC45" s="57" t="n">
        <f aca="false">IF(AND($J45&lt;AC$9,$K45&gt;=AC$9),1,0)</f>
        <v>0</v>
      </c>
      <c r="AD45" s="57" t="n">
        <f aca="false">IF(AND($J45&lt;AD$9,$K45&gt;=AD$9),1,0)</f>
        <v>0</v>
      </c>
      <c r="AE45" s="57" t="n">
        <f aca="false">IF(AND($J45&lt;AE$9,$K45&gt;=AE$9),1,0)</f>
        <v>0</v>
      </c>
      <c r="AF45" s="57" t="n">
        <f aca="false">IF(AND($J45&lt;AF$9,$K45&gt;=AF$9),1,0)</f>
        <v>0</v>
      </c>
      <c r="AG45" s="57" t="n">
        <f aca="false">IF(AND($J45&lt;AG$9,$K45&gt;=AG$9),1,0)</f>
        <v>0</v>
      </c>
      <c r="AH45" s="57" t="n">
        <f aca="false">IF(AND($J45&lt;AH$9,$K45&gt;=AH$9),1,0)</f>
        <v>0</v>
      </c>
      <c r="AI45" s="57" t="n">
        <f aca="false">IF(AND($J45&lt;AI$9,$K45&gt;=AI$9),1,0)</f>
        <v>0</v>
      </c>
      <c r="AJ45" s="57" t="n">
        <f aca="false">IF(AND($J45&lt;AJ$9,$K45&gt;=AJ$9),1,0)</f>
        <v>0</v>
      </c>
      <c r="AK45" s="57" t="n">
        <f aca="false">IF(AND($J45&lt;AK$9,$K45&gt;=AK$9),1,0)</f>
        <v>0</v>
      </c>
      <c r="AL45" s="57" t="n">
        <f aca="false">IF(AND($J45&lt;AL$9,$K45&gt;=AL$9),1,0)</f>
        <v>0</v>
      </c>
      <c r="AM45" s="57" t="n">
        <f aca="false">IF(AND($J45&lt;AM$9,$K45&gt;=AM$9),1,0)</f>
        <v>0</v>
      </c>
      <c r="AN45" s="57" t="n">
        <f aca="false">IF(AND($J45&lt;AN$9,$K45&gt;=AN$9),1,0)</f>
        <v>0</v>
      </c>
      <c r="AO45" s="57" t="n">
        <f aca="false">IF(AND($J45&lt;AO$9,$K45&gt;=AO$9),1,0)</f>
        <v>0</v>
      </c>
      <c r="AP45" s="57" t="n">
        <f aca="false">IF(AND($J45&lt;AP$9,$K45&gt;=AP$9),1,0)</f>
        <v>0</v>
      </c>
      <c r="AQ45" s="57" t="n">
        <f aca="false">IF(AND($J45&lt;AQ$9,$K45&gt;=AQ$9),1,0)</f>
        <v>0</v>
      </c>
      <c r="AR45" s="57" t="n">
        <f aca="false">IF(AND($J45&lt;AR$9,$K45&gt;=AR$9),1,0)</f>
        <v>0</v>
      </c>
      <c r="AS45" s="57" t="n">
        <f aca="false">IF(AND($J45&lt;AS$9,$K45&gt;=AS$9),1,0)</f>
        <v>0</v>
      </c>
      <c r="AT45" s="57" t="n">
        <f aca="false">IF(AND($J45&lt;AT$9,$K45&gt;=AT$9),1,0)</f>
        <v>0</v>
      </c>
      <c r="AU45" s="57" t="n">
        <f aca="false">IF(AND($J45&lt;AU$9,$K45&gt;=AU$9),1,0)</f>
        <v>0</v>
      </c>
      <c r="AV45" s="57" t="n">
        <f aca="false">IF(AND($J45&lt;AV$9,$K45&gt;=AV$9),1,0)</f>
        <v>0</v>
      </c>
      <c r="AW45" s="57" t="n">
        <f aca="false">IF(AND($J45&lt;AW$9,$K45&gt;=AW$9),1,0)</f>
        <v>0</v>
      </c>
      <c r="AX45" s="57" t="n">
        <f aca="false">IF(AND($J45&lt;AX$9,$K45&gt;=AX$9),1,0)</f>
        <v>0</v>
      </c>
      <c r="AY45" s="57" t="n">
        <f aca="false">IF(AND($J45&lt;AY$9,$K45&gt;=AY$9),1,0)</f>
        <v>0</v>
      </c>
      <c r="AZ45" s="57" t="n">
        <f aca="false">IF(AND($J45&lt;AZ$9,$K45&gt;=AZ$9),1,0)</f>
        <v>0</v>
      </c>
      <c r="BA45" s="57" t="n">
        <f aca="false">IF(AND($J45&lt;BA$9,$K45&gt;=BA$9),1,0)</f>
        <v>0</v>
      </c>
      <c r="BB45" s="57" t="n">
        <f aca="false">IF(AND($J45&lt;BB$9,$K45&gt;=BB$9),1,0)</f>
        <v>0</v>
      </c>
      <c r="BC45" s="57" t="n">
        <f aca="false">IF(AND($J45&lt;BC$9,$K45&gt;=BC$9),1,IF(AND($J45&gt;BC$9,$K45&gt;=BC$9),1,0))</f>
        <v>0</v>
      </c>
      <c r="BD45" s="58" t="n">
        <f aca="false">SUM(L45:BC45)</f>
        <v>12</v>
      </c>
      <c r="BE45" s="59" t="n">
        <v>750</v>
      </c>
      <c r="BF45" s="60" t="n">
        <f aca="false">(BE45/$BE$5)*$B$5</f>
        <v>981.724766807991</v>
      </c>
      <c r="BG45" s="61" t="s">
        <v>93</v>
      </c>
      <c r="BH45" s="61" t="n">
        <v>1</v>
      </c>
      <c r="BI45" s="62" t="s">
        <v>59</v>
      </c>
      <c r="BJ45" s="61" t="n">
        <f aca="false">BH45*BF45</f>
        <v>981.724766807991</v>
      </c>
      <c r="BK45" s="61" t="n">
        <f aca="false">IF(BI45&lt;&gt;"Costs applicable whether or not 1B is done",(1-BH45)*BF45,BF45)</f>
        <v>0</v>
      </c>
      <c r="BL45" s="61" t="n">
        <f aca="false">IF(BD45=0,0,BF45/BD45)</f>
        <v>81.8103972339992</v>
      </c>
      <c r="BM45" s="61" t="n">
        <f aca="false">SUM(L45:BC45)*BL45</f>
        <v>981.724766807991</v>
      </c>
      <c r="BN45" s="61" t="n">
        <f aca="false">SUM($BF$11:BF45)</f>
        <v>17045.8465401624</v>
      </c>
      <c r="BO45" s="63" t="n">
        <f aca="false">BN45/$B$5</f>
        <v>0.306073156198231</v>
      </c>
      <c r="BP45" s="64" t="n">
        <f aca="false">IF(AND($J45&lt;BP$9,$K45&gt;=BP$9),$BL45,0)</f>
        <v>81.8103972339992</v>
      </c>
      <c r="BQ45" s="64" t="n">
        <f aca="false">IF(AND($J45&lt;BQ$9,$K45&gt;=BQ$9),$BL45,0)</f>
        <v>81.8103972339992</v>
      </c>
      <c r="BR45" s="64" t="n">
        <f aca="false">IF(AND($J45&lt;BR$9,$K45&gt;=BR$9),$BL45,0)</f>
        <v>81.8103972339992</v>
      </c>
      <c r="BS45" s="64" t="n">
        <f aca="false">IF(AND($J45&lt;BS$9,$K45&gt;=BS$9),$BL45,0)</f>
        <v>81.8103972339992</v>
      </c>
      <c r="BT45" s="64" t="n">
        <f aca="false">IF(AND($J45&lt;BT$9,$K45&gt;=BT$9),$BL45,0)</f>
        <v>81.8103972339992</v>
      </c>
      <c r="BU45" s="64" t="n">
        <f aca="false">IF(AND($J45&lt;BU$9,$K45&gt;=BU$9),$BL45,0)</f>
        <v>81.8103972339992</v>
      </c>
      <c r="BV45" s="64" t="n">
        <f aca="false">IF(AND($J45&lt;BV$9,$K45&gt;=BV$9),$BL45,0)</f>
        <v>81.8103972339992</v>
      </c>
      <c r="BW45" s="64" t="n">
        <f aca="false">IF(AND($J45&lt;BW$9,$K45&gt;=BW$9),$BL45,0)</f>
        <v>81.8103972339992</v>
      </c>
      <c r="BX45" s="64" t="n">
        <f aca="false">IF(AND($J45&lt;BX$9,$K45&gt;=BX$9),$BL45,0)</f>
        <v>81.8103972339992</v>
      </c>
      <c r="BY45" s="64" t="n">
        <f aca="false">IF(AND($J45&lt;BY$9,$K45&gt;=BY$9),$BL45,0)</f>
        <v>81.8103972339992</v>
      </c>
      <c r="BZ45" s="64" t="n">
        <f aca="false">IF(AND($J45&lt;BZ$9,$K45&gt;=BZ$9),$BL45,0)</f>
        <v>81.8103972339992</v>
      </c>
      <c r="CA45" s="64" t="n">
        <f aca="false">IF(AND($J45&lt;CA$9,$K45&gt;=CA$9),$BL45,0)</f>
        <v>81.8103972339992</v>
      </c>
      <c r="CB45" s="64" t="n">
        <f aca="false">IF(AND($J45&lt;CB$9,$K45&gt;=CB$9),$BL45,0)</f>
        <v>81.8103972339992</v>
      </c>
      <c r="CC45" s="64" t="n">
        <f aca="false">IF(AND($J45&lt;CC$9,$K45&gt;=CC$9),$BL45,0)</f>
        <v>0</v>
      </c>
      <c r="CD45" s="64" t="n">
        <f aca="false">IF(AND($J45&lt;CD$9,$K45&gt;=CD$9),$BL45,0)</f>
        <v>0</v>
      </c>
      <c r="CE45" s="64" t="n">
        <f aca="false">IF(AND($J45&lt;CE$9,$K45&gt;=CE$9),$BL45,0)</f>
        <v>0</v>
      </c>
      <c r="CF45" s="64" t="n">
        <f aca="false">IF(AND($J45&lt;CF$9,$K45&gt;=CF$9),$BL45,0)</f>
        <v>0</v>
      </c>
      <c r="CG45" s="64" t="n">
        <f aca="false">IF(AND($J45&lt;CG$9,$K45&gt;=CG$9),$BL45,0)</f>
        <v>0</v>
      </c>
      <c r="CH45" s="64" t="n">
        <f aca="false">IF(AND($J45&lt;CH$9,$K45&gt;=CH$9),$BL45,0)</f>
        <v>0</v>
      </c>
      <c r="CI45" s="64" t="n">
        <f aca="false">IF(AND($J45&lt;CI$9,$K45&gt;=CI$9),$BL45,0)</f>
        <v>0</v>
      </c>
      <c r="CJ45" s="64" t="n">
        <f aca="false">IF(AND($J45&lt;CJ$9,$K45&gt;=CJ$9),$BL45,0)</f>
        <v>0</v>
      </c>
      <c r="CK45" s="64" t="n">
        <f aca="false">IF(AND($J45&lt;CK$9,$K45&gt;=CK$9),$BL45,0)</f>
        <v>0</v>
      </c>
      <c r="CL45" s="64" t="n">
        <f aca="false">IF(AND($J45&lt;CL$9,$K45&gt;=CL$9),$BL45,0)</f>
        <v>0</v>
      </c>
      <c r="CM45" s="64" t="n">
        <f aca="false">IF(AND($J45&lt;CM$9,$K45&gt;=CM$9),$BL45,0)</f>
        <v>0</v>
      </c>
      <c r="CN45" s="64" t="n">
        <f aca="false">IF(AND($J45&lt;CN$9,$K45&gt;=CN$9),$BL45,0)</f>
        <v>0</v>
      </c>
      <c r="CO45" s="64" t="n">
        <f aca="false">IF(AND($J45&lt;CO$9,$K45&gt;=CO$9),$BL45,0)</f>
        <v>0</v>
      </c>
      <c r="CP45" s="64" t="n">
        <f aca="false">IF(AND($J45&lt;CP$9,$K45&gt;=CP$9),$BL45,0)</f>
        <v>0</v>
      </c>
      <c r="CQ45" s="64" t="n">
        <f aca="false">IF(AND($J45&lt;CQ$9,$K45&gt;=CQ$9),$BL45,0)</f>
        <v>0</v>
      </c>
      <c r="CR45" s="64" t="n">
        <f aca="false">IF(AND($J45&lt;CR$9,$K45&gt;=CR$9),$BL45,0)</f>
        <v>0</v>
      </c>
      <c r="CS45" s="64" t="n">
        <f aca="false">IF(AND($J45&lt;CS$9,$K45&gt;=CS$9),$BL45,0)</f>
        <v>0</v>
      </c>
      <c r="CT45" s="64" t="n">
        <f aca="false">IF(AND($J45&lt;CT$9,$K45&gt;=CT$9),$BL45,0)</f>
        <v>0</v>
      </c>
      <c r="CU45" s="64" t="n">
        <f aca="false">IF(AND($J45&lt;CU$9,$K45&gt;=CU$9),$BL45,0)</f>
        <v>0</v>
      </c>
      <c r="CV45" s="64" t="n">
        <f aca="false">IF(AND($J45&lt;CV$9,$K45&gt;=CV$9),$BL45,0)</f>
        <v>0</v>
      </c>
      <c r="CW45" s="64" t="n">
        <f aca="false">IF(AND($J45&lt;CW$9,$K45&gt;=CW$9),$BL45,0)</f>
        <v>0</v>
      </c>
      <c r="CX45" s="64" t="n">
        <f aca="false">IF(AND($J45&lt;CX$9,$K45&gt;=CX$9),$BL45,0)</f>
        <v>0</v>
      </c>
      <c r="CY45" s="64" t="n">
        <f aca="false">IF(AND($J45&lt;CY$9,$K45&gt;=CY$9),$BL45,0)</f>
        <v>0</v>
      </c>
      <c r="CZ45" s="64" t="n">
        <f aca="false">IF(AND($J45&lt;CZ$9,$K45&gt;=CZ$9),$BL45,0)</f>
        <v>0</v>
      </c>
      <c r="DA45" s="64" t="n">
        <f aca="false">IF(AND($J45&lt;DA$9,$K45&gt;=DA$9),$BL45,0)</f>
        <v>0</v>
      </c>
      <c r="DB45" s="64" t="n">
        <f aca="false">IF(AND($J45&lt;DB$9,$K45&gt;=DB$9),$BL45,0)</f>
        <v>0</v>
      </c>
      <c r="DC45" s="64" t="n">
        <f aca="false">IF(AND($J45&lt;DC$9,$K45&gt;=DC$9),$BL45,0)</f>
        <v>0</v>
      </c>
      <c r="DD45" s="64" t="n">
        <f aca="false">IF(AND($J45&lt;DD$9,$K45&gt;=DD$9),$BL45,0)</f>
        <v>0</v>
      </c>
      <c r="DE45" s="64" t="n">
        <f aca="false">IF(AND($J45&lt;DE$9,$K45&gt;=DE$9),$BL45,0)</f>
        <v>0</v>
      </c>
      <c r="DF45" s="64" t="n">
        <f aca="false">IF(AND($J45&lt;DF$9,$K45&gt;=DF$9),$BL45,0)</f>
        <v>0</v>
      </c>
      <c r="DG45" s="64" t="n">
        <f aca="false">IF(AND($J45&lt;DG$9,$K45&gt;=DG$9),$BL45,0)</f>
        <v>0</v>
      </c>
      <c r="DH45" s="64" t="n">
        <f aca="false">IF(AND($J45&lt;DH$9,$K45&gt;=DH$9),$BL45,IF(AND($J45&gt;DH$9,$K45&gt;=DH$9),$BL45,0))</f>
        <v>0</v>
      </c>
      <c r="DI45" s="64" t="n">
        <f aca="false">SUM(BP45:DH45)</f>
        <v>1063.53516404199</v>
      </c>
      <c r="DP45" s="0" t="str">
        <f aca="false">IF(AND((ISBLANK(G45)),(ISBLANK(H45)),(ISBLANK(I45))),"NOT MODELLED",IF(AND((ISBLANK(G45)),(ISBLANK(I45))),"DISCRETE",IF(ISBLANK(H45),"UNIFORM","TRIANG")))</f>
        <v>DISCRETE</v>
      </c>
      <c r="DQ45" s="0" t="e">
        <f aca="false">RiskMean(DX45)</f>
        <v>#NAME?</v>
      </c>
      <c r="DR45" s="0" t="n">
        <f aca="false">F45/100</f>
        <v>0.5</v>
      </c>
      <c r="DS45" s="0" t="n">
        <f aca="false">1-DR45</f>
        <v>0.5</v>
      </c>
      <c r="DT45" s="0" t="n">
        <f aca="false">H45</f>
        <v>1500</v>
      </c>
      <c r="DU45" s="0" t="n">
        <v>0</v>
      </c>
      <c r="DV45" s="0" t="e">
        <f aca="false">IF(DP45="UNIFORM",RiskUniform(G45,I45,RiskName(D45)),IF(DP45="TRIANG",RiskTriang(G45,H45,I45,RiskName(D45)),IF(DP45="DISCRETE",RiskDiscrete(DT45:DU45,DR45:DS45,RiskName(D45)),0)))</f>
        <v>#NAME?</v>
      </c>
      <c r="DW45" s="0" t="n">
        <v>0</v>
      </c>
      <c r="DX45" s="65" t="e">
        <f aca="false">IF(DP45="DISCRETE",DV45,RiskDiscrete(DV45:DW45,DR45:DS45,RiskName(D45)))</f>
        <v>#NAME?</v>
      </c>
    </row>
    <row r="46" customFormat="false" ht="22.5" hidden="false" customHeight="false" outlineLevel="0" collapsed="false">
      <c r="A46" s="53" t="s">
        <v>207</v>
      </c>
      <c r="B46" s="53" t="s">
        <v>220</v>
      </c>
      <c r="C46" s="66" t="s">
        <v>221</v>
      </c>
      <c r="D46" s="53" t="s">
        <v>222</v>
      </c>
      <c r="E46" s="66" t="s">
        <v>223</v>
      </c>
      <c r="F46" s="54" t="n">
        <v>17.5</v>
      </c>
      <c r="G46" s="55" t="n">
        <v>2000</v>
      </c>
      <c r="H46" s="55" t="n">
        <v>2500</v>
      </c>
      <c r="I46" s="55" t="n">
        <v>3000</v>
      </c>
      <c r="J46" s="56" t="n">
        <v>39475</v>
      </c>
      <c r="K46" s="56" t="n">
        <v>39475</v>
      </c>
      <c r="L46" s="57" t="n">
        <f aca="false">IF(AND($J46&lt;L$9,$K46&gt;=L$9),1,0)</f>
        <v>0</v>
      </c>
      <c r="M46" s="57" t="n">
        <f aca="false">IF(AND($J46&lt;M$9,$K46&gt;=M$9),1,0)</f>
        <v>0</v>
      </c>
      <c r="N46" s="57" t="n">
        <f aca="false">IF(AND($J46&lt;N$9,$K46&gt;=N$9),1,0)</f>
        <v>0</v>
      </c>
      <c r="O46" s="57" t="n">
        <f aca="false">IF(AND($J46&lt;O$9,$K46&gt;=O$9),1,0)</f>
        <v>0</v>
      </c>
      <c r="P46" s="57" t="n">
        <f aca="false">IF(AND($J46&lt;P$9,$K46&gt;=P$9),1,0)</f>
        <v>0</v>
      </c>
      <c r="Q46" s="57" t="n">
        <f aca="false">IF(AND($J46&lt;Q$9,$K46&gt;=Q$9),1,0)</f>
        <v>0</v>
      </c>
      <c r="R46" s="57" t="n">
        <f aca="false">IF(AND($J46&lt;R$9,$K46&gt;=R$9),1,0)</f>
        <v>0</v>
      </c>
      <c r="S46" s="57" t="n">
        <f aca="false">IF(AND($J46&lt;S$9,$K46&gt;=S$9),1,0)</f>
        <v>0</v>
      </c>
      <c r="T46" s="57" t="n">
        <f aca="false">IF(AND($J46&lt;T$9,$K46&gt;=T$9),1,0)</f>
        <v>0</v>
      </c>
      <c r="U46" s="57" t="n">
        <f aca="false">IF(AND($J46&lt;U$9,$K46&gt;=U$9),1,0)</f>
        <v>0</v>
      </c>
      <c r="V46" s="57" t="n">
        <f aca="false">IF(AND($J46&lt;V$9,$K46&gt;=V$9),1,0)</f>
        <v>0</v>
      </c>
      <c r="W46" s="57" t="n">
        <f aca="false">IF(AND($J46&lt;W$9,$K46&gt;=W$9),1,0)</f>
        <v>0</v>
      </c>
      <c r="X46" s="57" t="n">
        <f aca="false">IF(AND($J46&lt;X$9,$K46&gt;=X$9),1,0)</f>
        <v>0</v>
      </c>
      <c r="Y46" s="57" t="n">
        <f aca="false">IF(AND($J46&lt;Y$9,$K46&gt;=Y$9),1,0)</f>
        <v>0</v>
      </c>
      <c r="Z46" s="57" t="n">
        <f aca="false">IF(AND($J46&lt;Z$9,$K46&gt;=Z$9),1,0)</f>
        <v>0</v>
      </c>
      <c r="AA46" s="57" t="n">
        <f aca="false">IF(AND($J46&lt;AA$9,$K46&gt;=AA$9),1,0)</f>
        <v>0</v>
      </c>
      <c r="AB46" s="57" t="n">
        <f aca="false">IF(AND($J46&lt;AB$9,$K46&gt;=AB$9),1,0)</f>
        <v>0</v>
      </c>
      <c r="AC46" s="57" t="n">
        <f aca="false">IF(AND($J46&lt;AC$9,$K46&gt;=AC$9),1,0)</f>
        <v>0</v>
      </c>
      <c r="AD46" s="57" t="n">
        <f aca="false">IF(AND($J46&lt;AD$9,$K46&gt;=AD$9),1,0)</f>
        <v>0</v>
      </c>
      <c r="AE46" s="57" t="n">
        <f aca="false">IF(AND($J46&lt;AE$9,$K46&gt;=AE$9),1,0)</f>
        <v>0</v>
      </c>
      <c r="AF46" s="57" t="n">
        <f aca="false">IF(AND($J46&lt;AF$9,$K46&gt;=AF$9),1,0)</f>
        <v>0</v>
      </c>
      <c r="AG46" s="57" t="n">
        <f aca="false">IF(AND($J46&lt;AG$9,$K46&gt;=AG$9),1,0)</f>
        <v>0</v>
      </c>
      <c r="AH46" s="57" t="n">
        <f aca="false">IF(AND($J46&lt;AH$9,$K46&gt;=AH$9),1,0)</f>
        <v>0</v>
      </c>
      <c r="AI46" s="57" t="n">
        <f aca="false">IF(AND($J46&lt;AI$9,$K46&gt;=AI$9),1,0)</f>
        <v>0</v>
      </c>
      <c r="AJ46" s="57" t="n">
        <f aca="false">IF(AND($J46&lt;AJ$9,$K46&gt;=AJ$9),1,0)</f>
        <v>0</v>
      </c>
      <c r="AK46" s="57" t="n">
        <f aca="false">IF(AND($J46&lt;AK$9,$K46&gt;=AK$9),1,0)</f>
        <v>0</v>
      </c>
      <c r="AL46" s="57" t="n">
        <f aca="false">IF(AND($J46&lt;AL$9,$K46&gt;=AL$9),1,0)</f>
        <v>0</v>
      </c>
      <c r="AM46" s="57" t="n">
        <f aca="false">IF(AND($J46&lt;AM$9,$K46&gt;=AM$9),1,0)</f>
        <v>0</v>
      </c>
      <c r="AN46" s="57" t="n">
        <f aca="false">IF(AND($J46&lt;AN$9,$K46&gt;=AN$9),1,0)</f>
        <v>0</v>
      </c>
      <c r="AO46" s="57" t="n">
        <f aca="false">IF(AND($J46&lt;AO$9,$K46&gt;=AO$9),1,0)</f>
        <v>0</v>
      </c>
      <c r="AP46" s="57" t="n">
        <f aca="false">IF(AND($J46&lt;AP$9,$K46&gt;=AP$9),1,0)</f>
        <v>0</v>
      </c>
      <c r="AQ46" s="57" t="n">
        <f aca="false">IF(AND($J46&lt;AQ$9,$K46&gt;=AQ$9),1,0)</f>
        <v>0</v>
      </c>
      <c r="AR46" s="57" t="n">
        <f aca="false">IF(AND($J46&lt;AR$9,$K46&gt;=AR$9),1,0)</f>
        <v>0</v>
      </c>
      <c r="AS46" s="57" t="n">
        <f aca="false">IF(AND($J46&lt;AS$9,$K46&gt;=AS$9),1,0)</f>
        <v>0</v>
      </c>
      <c r="AT46" s="57" t="n">
        <f aca="false">IF(AND($J46&lt;AT$9,$K46&gt;=AT$9),1,0)</f>
        <v>0</v>
      </c>
      <c r="AU46" s="57" t="n">
        <f aca="false">IF(AND($J46&lt;AU$9,$K46&gt;=AU$9),1,0)</f>
        <v>0</v>
      </c>
      <c r="AV46" s="57" t="n">
        <f aca="false">IF(AND($J46&lt;AV$9,$K46&gt;=AV$9),1,0)</f>
        <v>0</v>
      </c>
      <c r="AW46" s="57" t="n">
        <f aca="false">IF(AND($J46&lt;AW$9,$K46&gt;=AW$9),1,0)</f>
        <v>0</v>
      </c>
      <c r="AX46" s="57" t="n">
        <f aca="false">IF(AND($J46&lt;AX$9,$K46&gt;=AX$9),1,0)</f>
        <v>0</v>
      </c>
      <c r="AY46" s="57" t="n">
        <f aca="false">IF(AND($J46&lt;AY$9,$K46&gt;=AY$9),1,0)</f>
        <v>0</v>
      </c>
      <c r="AZ46" s="57" t="n">
        <f aca="false">IF(AND($J46&lt;AZ$9,$K46&gt;=AZ$9),1,0)</f>
        <v>0</v>
      </c>
      <c r="BA46" s="57" t="n">
        <f aca="false">IF(AND($J46&lt;BA$9,$K46&gt;=BA$9),1,0)</f>
        <v>0</v>
      </c>
      <c r="BB46" s="57" t="n">
        <f aca="false">IF(AND($J46&lt;BB$9,$K46&gt;=BB$9),1,0)</f>
        <v>0</v>
      </c>
      <c r="BC46" s="57" t="n">
        <f aca="false">IF(AND($J46&lt;BC$9,$K46&gt;=BC$9),1,IF(AND($J46&gt;BC$9,$K46&gt;=BC$9),1,0))</f>
        <v>0</v>
      </c>
      <c r="BD46" s="58" t="n">
        <f aca="false">SUM(L46:BC46)</f>
        <v>0</v>
      </c>
      <c r="BE46" s="59" t="n">
        <v>437.772188963838</v>
      </c>
      <c r="BF46" s="60" t="n">
        <f aca="false">(BE46/$BE$5)*$B$5</f>
        <v>573.029066834063</v>
      </c>
      <c r="BG46" s="61" t="s">
        <v>58</v>
      </c>
      <c r="BH46" s="61" t="n">
        <v>1</v>
      </c>
      <c r="BI46" s="62" t="s">
        <v>59</v>
      </c>
      <c r="BJ46" s="61" t="n">
        <f aca="false">BH46*BF46</f>
        <v>573.029066834063</v>
      </c>
      <c r="BK46" s="61" t="n">
        <f aca="false">IF(BI46&lt;&gt;"Costs applicable whether or not 1B is done",(1-BH46)*BF46,BF46)</f>
        <v>0</v>
      </c>
      <c r="BL46" s="61" t="n">
        <f aca="false">IF(BD46=0,0,BF46/BD46)</f>
        <v>0</v>
      </c>
      <c r="BM46" s="61" t="n">
        <f aca="false">SUM(L46:BC46)*BL46</f>
        <v>0</v>
      </c>
      <c r="BN46" s="61" t="n">
        <f aca="false">SUM($BF$11:BF46)</f>
        <v>17618.8756069965</v>
      </c>
      <c r="BO46" s="63" t="n">
        <f aca="false">BN46/$B$5</f>
        <v>0.316362396727646</v>
      </c>
      <c r="BP46" s="64" t="n">
        <f aca="false">IF(AND($J46&lt;BP$9,$K46&gt;=BP$9),$BL46,0)</f>
        <v>0</v>
      </c>
      <c r="BQ46" s="64" t="n">
        <f aca="false">IF(AND($J46&lt;BQ$9,$K46&gt;=BQ$9),$BL46,0)</f>
        <v>0</v>
      </c>
      <c r="BR46" s="64" t="n">
        <f aca="false">IF(AND($J46&lt;BR$9,$K46&gt;=BR$9),$BL46,0)</f>
        <v>0</v>
      </c>
      <c r="BS46" s="64" t="n">
        <f aca="false">IF(AND($J46&lt;BS$9,$K46&gt;=BS$9),$BL46,0)</f>
        <v>0</v>
      </c>
      <c r="BT46" s="64" t="n">
        <f aca="false">IF(AND($J46&lt;BT$9,$K46&gt;=BT$9),$BL46,0)</f>
        <v>0</v>
      </c>
      <c r="BU46" s="64" t="n">
        <f aca="false">IF(AND($J46&lt;BU$9,$K46&gt;=BU$9),$BL46,0)</f>
        <v>0</v>
      </c>
      <c r="BV46" s="64" t="n">
        <f aca="false">IF(AND($J46&lt;BV$9,$K46&gt;=BV$9),$BL46,0)</f>
        <v>0</v>
      </c>
      <c r="BW46" s="64" t="n">
        <f aca="false">IF(AND($J46&lt;BW$9,$K46&gt;=BW$9),$BL46,0)</f>
        <v>0</v>
      </c>
      <c r="BX46" s="64" t="n">
        <f aca="false">IF(AND($J46&lt;BX$9,$K46&gt;=BX$9),$BL46,0)</f>
        <v>0</v>
      </c>
      <c r="BY46" s="64" t="n">
        <f aca="false">IF(AND($J46&lt;BY$9,$K46&gt;=BY$9),$BL46,0)</f>
        <v>0</v>
      </c>
      <c r="BZ46" s="64" t="n">
        <f aca="false">IF(AND($J46&lt;BZ$9,$K46&gt;=BZ$9),$BL46,0)</f>
        <v>0</v>
      </c>
      <c r="CA46" s="64" t="n">
        <f aca="false">IF(AND($J46&lt;CA$9,$K46&gt;=CA$9),$BL46,0)</f>
        <v>0</v>
      </c>
      <c r="CB46" s="64" t="n">
        <f aca="false">IF(AND($J46&lt;CB$9,$K46&gt;=CB$9),$BL46,0)</f>
        <v>0</v>
      </c>
      <c r="CC46" s="64" t="n">
        <f aca="false">IF(AND($J46&lt;CC$9,$K46&gt;=CC$9),$BL46,0)</f>
        <v>0</v>
      </c>
      <c r="CD46" s="64" t="n">
        <f aca="false">IF(AND($J46&lt;CD$9,$K46&gt;=CD$9),$BL46,0)</f>
        <v>0</v>
      </c>
      <c r="CE46" s="64" t="n">
        <f aca="false">IF(AND($J46&lt;CE$9,$K46&gt;=CE$9),$BL46,0)</f>
        <v>0</v>
      </c>
      <c r="CF46" s="64" t="n">
        <f aca="false">IF(AND($J46&lt;CF$9,$K46&gt;=CF$9),$BL46,0)</f>
        <v>0</v>
      </c>
      <c r="CG46" s="64" t="n">
        <f aca="false">IF(AND($J46&lt;CG$9,$K46&gt;=CG$9),$BL46,0)</f>
        <v>0</v>
      </c>
      <c r="CH46" s="64" t="n">
        <f aca="false">IF(AND($J46&lt;CH$9,$K46&gt;=CH$9),$BL46,0)</f>
        <v>0</v>
      </c>
      <c r="CI46" s="64" t="n">
        <f aca="false">IF(AND($J46&lt;CI$9,$K46&gt;=CI$9),$BL46,0)</f>
        <v>0</v>
      </c>
      <c r="CJ46" s="64" t="n">
        <f aca="false">IF(AND($J46&lt;CJ$9,$K46&gt;=CJ$9),$BL46,0)</f>
        <v>0</v>
      </c>
      <c r="CK46" s="64" t="n">
        <f aca="false">IF(AND($J46&lt;CK$9,$K46&gt;=CK$9),$BL46,0)</f>
        <v>0</v>
      </c>
      <c r="CL46" s="64" t="n">
        <f aca="false">IF(AND($J46&lt;CL$9,$K46&gt;=CL$9),$BL46,0)</f>
        <v>0</v>
      </c>
      <c r="CM46" s="64" t="n">
        <f aca="false">IF(AND($J46&lt;CM$9,$K46&gt;=CM$9),$BL46,0)</f>
        <v>0</v>
      </c>
      <c r="CN46" s="64" t="n">
        <f aca="false">IF(AND($J46&lt;CN$9,$K46&gt;=CN$9),$BL46,0)</f>
        <v>0</v>
      </c>
      <c r="CO46" s="64" t="n">
        <f aca="false">IF(AND($J46&lt;CO$9,$K46&gt;=CO$9),$BL46,0)</f>
        <v>0</v>
      </c>
      <c r="CP46" s="64" t="n">
        <f aca="false">IF(AND($J46&lt;CP$9,$K46&gt;=CP$9),$BL46,0)</f>
        <v>0</v>
      </c>
      <c r="CQ46" s="64" t="n">
        <f aca="false">IF(AND($J46&lt;CQ$9,$K46&gt;=CQ$9),$BL46,0)</f>
        <v>0</v>
      </c>
      <c r="CR46" s="64" t="n">
        <f aca="false">IF(AND($J46&lt;CR$9,$K46&gt;=CR$9),$BL46,0)</f>
        <v>0</v>
      </c>
      <c r="CS46" s="64" t="n">
        <f aca="false">IF(AND($J46&lt;CS$9,$K46&gt;=CS$9),$BL46,0)</f>
        <v>0</v>
      </c>
      <c r="CT46" s="64" t="n">
        <f aca="false">IF(AND($J46&lt;CT$9,$K46&gt;=CT$9),$BL46,0)</f>
        <v>0</v>
      </c>
      <c r="CU46" s="64" t="n">
        <f aca="false">IF(AND($J46&lt;CU$9,$K46&gt;=CU$9),$BL46,0)</f>
        <v>0</v>
      </c>
      <c r="CV46" s="64" t="n">
        <f aca="false">IF(AND($J46&lt;CV$9,$K46&gt;=CV$9),$BL46,0)</f>
        <v>0</v>
      </c>
      <c r="CW46" s="64" t="n">
        <f aca="false">IF(AND($J46&lt;CW$9,$K46&gt;=CW$9),$BL46,0)</f>
        <v>0</v>
      </c>
      <c r="CX46" s="64" t="n">
        <f aca="false">IF(AND($J46&lt;CX$9,$K46&gt;=CX$9),$BL46,0)</f>
        <v>0</v>
      </c>
      <c r="CY46" s="64" t="n">
        <f aca="false">IF(AND($J46&lt;CY$9,$K46&gt;=CY$9),$BL46,0)</f>
        <v>0</v>
      </c>
      <c r="CZ46" s="64" t="n">
        <f aca="false">IF(AND($J46&lt;CZ$9,$K46&gt;=CZ$9),$BL46,0)</f>
        <v>0</v>
      </c>
      <c r="DA46" s="64" t="n">
        <f aca="false">IF(AND($J46&lt;DA$9,$K46&gt;=DA$9),$BL46,0)</f>
        <v>0</v>
      </c>
      <c r="DB46" s="64" t="n">
        <f aca="false">IF(AND($J46&lt;DB$9,$K46&gt;=DB$9),$BL46,0)</f>
        <v>0</v>
      </c>
      <c r="DC46" s="64" t="n">
        <f aca="false">IF(AND($J46&lt;DC$9,$K46&gt;=DC$9),$BL46,0)</f>
        <v>0</v>
      </c>
      <c r="DD46" s="64" t="n">
        <f aca="false">IF(AND($J46&lt;DD$9,$K46&gt;=DD$9),$BL46,0)</f>
        <v>0</v>
      </c>
      <c r="DE46" s="64" t="n">
        <f aca="false">IF(AND($J46&lt;DE$9,$K46&gt;=DE$9),$BL46,0)</f>
        <v>0</v>
      </c>
      <c r="DF46" s="64" t="n">
        <f aca="false">IF(AND($J46&lt;DF$9,$K46&gt;=DF$9),$BL46,0)</f>
        <v>0</v>
      </c>
      <c r="DG46" s="64" t="n">
        <f aca="false">IF(AND($J46&lt;DG$9,$K46&gt;=DG$9),$BL46,0)</f>
        <v>0</v>
      </c>
      <c r="DH46" s="64" t="n">
        <f aca="false">IF(AND($J46&lt;DH$9,$K46&gt;=DH$9),$BL46,IF(AND($J46&gt;DH$9,$K46&gt;=DH$9),$BL46,0))</f>
        <v>0</v>
      </c>
      <c r="DI46" s="64" t="n">
        <f aca="false">SUM(BP46:DH46)</f>
        <v>0</v>
      </c>
      <c r="DP46" s="0" t="str">
        <f aca="false">IF(AND((ISBLANK(G46)),(ISBLANK(H46)),(ISBLANK(I46))),"NOT MODELLED",IF(AND((ISBLANK(G46)),(ISBLANK(I46))),"DISCRETE",IF(ISBLANK(H46),"UNIFORM","TRIANG")))</f>
        <v>TRIANG</v>
      </c>
      <c r="DQ46" s="0" t="e">
        <f aca="false">RiskMean(DX46)</f>
        <v>#NAME?</v>
      </c>
      <c r="DR46" s="0" t="n">
        <f aca="false">F46/100</f>
        <v>0.175</v>
      </c>
      <c r="DS46" s="0" t="n">
        <f aca="false">1-DR46</f>
        <v>0.825</v>
      </c>
      <c r="DT46" s="0" t="n">
        <f aca="false">H46</f>
        <v>2500</v>
      </c>
      <c r="DU46" s="0" t="n">
        <v>0</v>
      </c>
      <c r="DV46" s="0" t="e">
        <f aca="false">IF(DP46="UNIFORM",RiskUniform(G46,I46,RiskName(D46)),IF(DP46="TRIANG",RiskTriang(G46,H46,I46,RiskName(D46)),IF(DP46="DISCRETE",RiskDiscrete(DT46:DU46,DR46:DS46,RiskName(D46)),0)))</f>
        <v>#NAME?</v>
      </c>
      <c r="DW46" s="0" t="n">
        <v>0</v>
      </c>
      <c r="DX46" s="65" t="e">
        <f aca="false">IF(DP46="DISCRETE",DV46,RiskDiscrete(DV46:DW46,DR46:DS46,RiskName(D46)))</f>
        <v>#NAME?</v>
      </c>
    </row>
    <row r="47" customFormat="false" ht="33.75" hidden="false" customHeight="false" outlineLevel="0" collapsed="false">
      <c r="A47" s="53" t="s">
        <v>207</v>
      </c>
      <c r="B47" s="53" t="s">
        <v>224</v>
      </c>
      <c r="C47" s="66" t="s">
        <v>225</v>
      </c>
      <c r="D47" s="53" t="s">
        <v>226</v>
      </c>
      <c r="E47" s="66" t="s">
        <v>227</v>
      </c>
      <c r="F47" s="54" t="n">
        <v>50</v>
      </c>
      <c r="G47" s="55" t="n">
        <v>500</v>
      </c>
      <c r="H47" s="55" t="n">
        <v>750</v>
      </c>
      <c r="I47" s="55" t="n">
        <v>1000</v>
      </c>
      <c r="J47" s="56" t="n">
        <v>39307</v>
      </c>
      <c r="K47" s="56" t="n">
        <v>40543</v>
      </c>
      <c r="L47" s="57" t="n">
        <f aca="false">IF(AND($J47&lt;L$9,$K47&gt;=L$9),1,0)</f>
        <v>1</v>
      </c>
      <c r="M47" s="57" t="n">
        <f aca="false">IF(AND($J47&lt;M$9,$K47&gt;=M$9),1,0)</f>
        <v>1</v>
      </c>
      <c r="N47" s="57" t="n">
        <f aca="false">IF(AND($J47&lt;N$9,$K47&gt;=N$9),1,0)</f>
        <v>1</v>
      </c>
      <c r="O47" s="57" t="n">
        <f aca="false">IF(AND($J47&lt;O$9,$K47&gt;=O$9),1,0)</f>
        <v>1</v>
      </c>
      <c r="P47" s="57" t="n">
        <f aca="false">IF(AND($J47&lt;P$9,$K47&gt;=P$9),1,0)</f>
        <v>1</v>
      </c>
      <c r="Q47" s="57" t="n">
        <f aca="false">IF(AND($J47&lt;Q$9,$K47&gt;=Q$9),1,0)</f>
        <v>1</v>
      </c>
      <c r="R47" s="57" t="n">
        <f aca="false">IF(AND($J47&lt;R$9,$K47&gt;=R$9),1,0)</f>
        <v>1</v>
      </c>
      <c r="S47" s="57" t="n">
        <f aca="false">IF(AND($J47&lt;S$9,$K47&gt;=S$9),1,0)</f>
        <v>1</v>
      </c>
      <c r="T47" s="57" t="n">
        <f aca="false">IF(AND($J47&lt;T$9,$K47&gt;=T$9),1,0)</f>
        <v>1</v>
      </c>
      <c r="U47" s="57" t="n">
        <f aca="false">IF(AND($J47&lt;U$9,$K47&gt;=U$9),1,0)</f>
        <v>1</v>
      </c>
      <c r="V47" s="57" t="n">
        <f aca="false">IF(AND($J47&lt;V$9,$K47&gt;=V$9),1,0)</f>
        <v>1</v>
      </c>
      <c r="W47" s="57" t="n">
        <f aca="false">IF(AND($J47&lt;W$9,$K47&gt;=W$9),1,0)</f>
        <v>1</v>
      </c>
      <c r="X47" s="57" t="n">
        <f aca="false">IF(AND($J47&lt;X$9,$K47&gt;=X$9),1,0)</f>
        <v>1</v>
      </c>
      <c r="Y47" s="57" t="n">
        <f aca="false">IF(AND($J47&lt;Y$9,$K47&gt;=Y$9),1,0)</f>
        <v>1</v>
      </c>
      <c r="Z47" s="57" t="n">
        <f aca="false">IF(AND($J47&lt;Z$9,$K47&gt;=Z$9),1,0)</f>
        <v>1</v>
      </c>
      <c r="AA47" s="57" t="n">
        <f aca="false">IF(AND($J47&lt;AA$9,$K47&gt;=AA$9),1,0)</f>
        <v>1</v>
      </c>
      <c r="AB47" s="57" t="n">
        <f aca="false">IF(AND($J47&lt;AB$9,$K47&gt;=AB$9),1,0)</f>
        <v>1</v>
      </c>
      <c r="AC47" s="57" t="n">
        <f aca="false">IF(AND($J47&lt;AC$9,$K47&gt;=AC$9),1,0)</f>
        <v>1</v>
      </c>
      <c r="AD47" s="57" t="n">
        <f aca="false">IF(AND($J47&lt;AD$9,$K47&gt;=AD$9),1,0)</f>
        <v>1</v>
      </c>
      <c r="AE47" s="57" t="n">
        <f aca="false">IF(AND($J47&lt;AE$9,$K47&gt;=AE$9),1,0)</f>
        <v>1</v>
      </c>
      <c r="AF47" s="57" t="n">
        <f aca="false">IF(AND($J47&lt;AF$9,$K47&gt;=AF$9),1,0)</f>
        <v>1</v>
      </c>
      <c r="AG47" s="57" t="n">
        <f aca="false">IF(AND($J47&lt;AG$9,$K47&gt;=AG$9),1,0)</f>
        <v>1</v>
      </c>
      <c r="AH47" s="57" t="n">
        <f aca="false">IF(AND($J47&lt;AH$9,$K47&gt;=AH$9),1,0)</f>
        <v>1</v>
      </c>
      <c r="AI47" s="57" t="n">
        <f aca="false">IF(AND($J47&lt;AI$9,$K47&gt;=AI$9),1,0)</f>
        <v>1</v>
      </c>
      <c r="AJ47" s="57" t="n">
        <f aca="false">IF(AND($J47&lt;AJ$9,$K47&gt;=AJ$9),1,0)</f>
        <v>1</v>
      </c>
      <c r="AK47" s="57" t="n">
        <f aca="false">IF(AND($J47&lt;AK$9,$K47&gt;=AK$9),1,0)</f>
        <v>1</v>
      </c>
      <c r="AL47" s="57" t="n">
        <f aca="false">IF(AND($J47&lt;AL$9,$K47&gt;=AL$9),1,0)</f>
        <v>1</v>
      </c>
      <c r="AM47" s="57" t="n">
        <f aca="false">IF(AND($J47&lt;AM$9,$K47&gt;=AM$9),1,0)</f>
        <v>1</v>
      </c>
      <c r="AN47" s="57" t="n">
        <f aca="false">IF(AND($J47&lt;AN$9,$K47&gt;=AN$9),1,0)</f>
        <v>1</v>
      </c>
      <c r="AO47" s="57" t="n">
        <f aca="false">IF(AND($J47&lt;AO$9,$K47&gt;=AO$9),1,0)</f>
        <v>1</v>
      </c>
      <c r="AP47" s="57" t="n">
        <f aca="false">IF(AND($J47&lt;AP$9,$K47&gt;=AP$9),1,0)</f>
        <v>1</v>
      </c>
      <c r="AQ47" s="57" t="n">
        <f aca="false">IF(AND($J47&lt;AQ$9,$K47&gt;=AQ$9),1,0)</f>
        <v>1</v>
      </c>
      <c r="AR47" s="57" t="n">
        <f aca="false">IF(AND($J47&lt;AR$9,$K47&gt;=AR$9),1,0)</f>
        <v>1</v>
      </c>
      <c r="AS47" s="57" t="n">
        <f aca="false">IF(AND($J47&lt;AS$9,$K47&gt;=AS$9),1,0)</f>
        <v>1</v>
      </c>
      <c r="AT47" s="57" t="n">
        <f aca="false">IF(AND($J47&lt;AT$9,$K47&gt;=AT$9),1,0)</f>
        <v>1</v>
      </c>
      <c r="AU47" s="57" t="n">
        <f aca="false">IF(AND($J47&lt;AU$9,$K47&gt;=AU$9),1,0)</f>
        <v>1</v>
      </c>
      <c r="AV47" s="57" t="n">
        <f aca="false">IF(AND($J47&lt;AV$9,$K47&gt;=AV$9),1,0)</f>
        <v>1</v>
      </c>
      <c r="AW47" s="57" t="n">
        <f aca="false">IF(AND($J47&lt;AW$9,$K47&gt;=AW$9),1,0)</f>
        <v>1</v>
      </c>
      <c r="AX47" s="57" t="n">
        <f aca="false">IF(AND($J47&lt;AX$9,$K47&gt;=AX$9),1,0)</f>
        <v>1</v>
      </c>
      <c r="AY47" s="57" t="n">
        <f aca="false">IF(AND($J47&lt;AY$9,$K47&gt;=AY$9),1,0)</f>
        <v>1</v>
      </c>
      <c r="AZ47" s="57" t="n">
        <f aca="false">IF(AND($J47&lt;AZ$9,$K47&gt;=AZ$9),1,0)</f>
        <v>1</v>
      </c>
      <c r="BA47" s="57" t="n">
        <f aca="false">IF(AND($J47&lt;BA$9,$K47&gt;=BA$9),1,0)</f>
        <v>1</v>
      </c>
      <c r="BB47" s="57" t="n">
        <f aca="false">IF(AND($J47&lt;BB$9,$K47&gt;=BB$9),1,0)</f>
        <v>1</v>
      </c>
      <c r="BC47" s="57" t="n">
        <f aca="false">IF(AND($J47&lt;BC$9,$K47&gt;=BC$9),1,IF(AND($J47&gt;BC$9,$K47&gt;=BC$9),1,0))</f>
        <v>0</v>
      </c>
      <c r="BD47" s="58" t="n">
        <f aca="false">SUM(L47:BC47)</f>
        <v>43</v>
      </c>
      <c r="BE47" s="59" t="n">
        <v>375.040392107414</v>
      </c>
      <c r="BF47" s="60" t="n">
        <f aca="false">(BE47/$BE$5)*$B$5</f>
        <v>490.915255313638</v>
      </c>
      <c r="BG47" s="61" t="s">
        <v>58</v>
      </c>
      <c r="BH47" s="61" t="n">
        <v>1</v>
      </c>
      <c r="BI47" s="62"/>
      <c r="BJ47" s="61" t="n">
        <f aca="false">BH47*BF47</f>
        <v>490.915255313638</v>
      </c>
      <c r="BK47" s="61" t="n">
        <f aca="false">IF(BI47&lt;&gt;"Costs applicable whether or not 1B is done",(1-BH47)*BF47,BF47)</f>
        <v>0</v>
      </c>
      <c r="BL47" s="61" t="n">
        <f aca="false">IF(BD47=0,0,BF47/BD47)</f>
        <v>11.4166338445032</v>
      </c>
      <c r="BM47" s="61" t="n">
        <f aca="false">SUM(L47:BC47)*BL47</f>
        <v>490.915255313638</v>
      </c>
      <c r="BN47" s="61" t="n">
        <f aca="false">SUM($BF$11:BF47)</f>
        <v>18109.7908623101</v>
      </c>
      <c r="BO47" s="63" t="n">
        <f aca="false">BN47/$B$5</f>
        <v>0.325177211601503</v>
      </c>
      <c r="BP47" s="64" t="n">
        <f aca="false">IF(AND($J47&lt;BP$9,$K47&gt;=BP$9),$BL47,0)</f>
        <v>11.4166338445032</v>
      </c>
      <c r="BQ47" s="64" t="n">
        <f aca="false">IF(AND($J47&lt;BQ$9,$K47&gt;=BQ$9),$BL47,0)</f>
        <v>11.4166338445032</v>
      </c>
      <c r="BR47" s="64" t="n">
        <f aca="false">IF(AND($J47&lt;BR$9,$K47&gt;=BR$9),$BL47,0)</f>
        <v>11.4166338445032</v>
      </c>
      <c r="BS47" s="64" t="n">
        <f aca="false">IF(AND($J47&lt;BS$9,$K47&gt;=BS$9),$BL47,0)</f>
        <v>11.4166338445032</v>
      </c>
      <c r="BT47" s="64" t="n">
        <f aca="false">IF(AND($J47&lt;BT$9,$K47&gt;=BT$9),$BL47,0)</f>
        <v>11.4166338445032</v>
      </c>
      <c r="BU47" s="64" t="n">
        <f aca="false">IF(AND($J47&lt;BU$9,$K47&gt;=BU$9),$BL47,0)</f>
        <v>11.4166338445032</v>
      </c>
      <c r="BV47" s="64" t="n">
        <f aca="false">IF(AND($J47&lt;BV$9,$K47&gt;=BV$9),$BL47,0)</f>
        <v>11.4166338445032</v>
      </c>
      <c r="BW47" s="64" t="n">
        <f aca="false">IF(AND($J47&lt;BW$9,$K47&gt;=BW$9),$BL47,0)</f>
        <v>11.4166338445032</v>
      </c>
      <c r="BX47" s="64" t="n">
        <f aca="false">IF(AND($J47&lt;BX$9,$K47&gt;=BX$9),$BL47,0)</f>
        <v>11.4166338445032</v>
      </c>
      <c r="BY47" s="64" t="n">
        <f aca="false">IF(AND($J47&lt;BY$9,$K47&gt;=BY$9),$BL47,0)</f>
        <v>11.4166338445032</v>
      </c>
      <c r="BZ47" s="64" t="n">
        <f aca="false">IF(AND($J47&lt;BZ$9,$K47&gt;=BZ$9),$BL47,0)</f>
        <v>11.4166338445032</v>
      </c>
      <c r="CA47" s="64" t="n">
        <f aca="false">IF(AND($J47&lt;CA$9,$K47&gt;=CA$9),$BL47,0)</f>
        <v>11.4166338445032</v>
      </c>
      <c r="CB47" s="64" t="n">
        <f aca="false">IF(AND($J47&lt;CB$9,$K47&gt;=CB$9),$BL47,0)</f>
        <v>11.4166338445032</v>
      </c>
      <c r="CC47" s="64" t="n">
        <f aca="false">IF(AND($J47&lt;CC$9,$K47&gt;=CC$9),$BL47,0)</f>
        <v>11.4166338445032</v>
      </c>
      <c r="CD47" s="64" t="n">
        <f aca="false">IF(AND($J47&lt;CD$9,$K47&gt;=CD$9),$BL47,0)</f>
        <v>11.4166338445032</v>
      </c>
      <c r="CE47" s="64" t="n">
        <f aca="false">IF(AND($J47&lt;CE$9,$K47&gt;=CE$9),$BL47,0)</f>
        <v>11.4166338445032</v>
      </c>
      <c r="CF47" s="64" t="n">
        <f aca="false">IF(AND($J47&lt;CF$9,$K47&gt;=CF$9),$BL47,0)</f>
        <v>11.4166338445032</v>
      </c>
      <c r="CG47" s="64" t="n">
        <f aca="false">IF(AND($J47&lt;CG$9,$K47&gt;=CG$9),$BL47,0)</f>
        <v>11.4166338445032</v>
      </c>
      <c r="CH47" s="64" t="n">
        <f aca="false">IF(AND($J47&lt;CH$9,$K47&gt;=CH$9),$BL47,0)</f>
        <v>11.4166338445032</v>
      </c>
      <c r="CI47" s="64" t="n">
        <f aca="false">IF(AND($J47&lt;CI$9,$K47&gt;=CI$9),$BL47,0)</f>
        <v>11.4166338445032</v>
      </c>
      <c r="CJ47" s="64" t="n">
        <f aca="false">IF(AND($J47&lt;CJ$9,$K47&gt;=CJ$9),$BL47,0)</f>
        <v>11.4166338445032</v>
      </c>
      <c r="CK47" s="64" t="n">
        <f aca="false">IF(AND($J47&lt;CK$9,$K47&gt;=CK$9),$BL47,0)</f>
        <v>11.4166338445032</v>
      </c>
      <c r="CL47" s="64" t="n">
        <f aca="false">IF(AND($J47&lt;CL$9,$K47&gt;=CL$9),$BL47,0)</f>
        <v>11.4166338445032</v>
      </c>
      <c r="CM47" s="64" t="n">
        <f aca="false">IF(AND($J47&lt;CM$9,$K47&gt;=CM$9),$BL47,0)</f>
        <v>11.4166338445032</v>
      </c>
      <c r="CN47" s="64" t="n">
        <f aca="false">IF(AND($J47&lt;CN$9,$K47&gt;=CN$9),$BL47,0)</f>
        <v>11.4166338445032</v>
      </c>
      <c r="CO47" s="64" t="n">
        <f aca="false">IF(AND($J47&lt;CO$9,$K47&gt;=CO$9),$BL47,0)</f>
        <v>11.4166338445032</v>
      </c>
      <c r="CP47" s="64" t="n">
        <f aca="false">IF(AND($J47&lt;CP$9,$K47&gt;=CP$9),$BL47,0)</f>
        <v>11.4166338445032</v>
      </c>
      <c r="CQ47" s="64" t="n">
        <f aca="false">IF(AND($J47&lt;CQ$9,$K47&gt;=CQ$9),$BL47,0)</f>
        <v>11.4166338445032</v>
      </c>
      <c r="CR47" s="64" t="n">
        <f aca="false">IF(AND($J47&lt;CR$9,$K47&gt;=CR$9),$BL47,0)</f>
        <v>11.4166338445032</v>
      </c>
      <c r="CS47" s="64" t="n">
        <f aca="false">IF(AND($J47&lt;CS$9,$K47&gt;=CS$9),$BL47,0)</f>
        <v>11.4166338445032</v>
      </c>
      <c r="CT47" s="64" t="n">
        <f aca="false">IF(AND($J47&lt;CT$9,$K47&gt;=CT$9),$BL47,0)</f>
        <v>11.4166338445032</v>
      </c>
      <c r="CU47" s="64" t="n">
        <f aca="false">IF(AND($J47&lt;CU$9,$K47&gt;=CU$9),$BL47,0)</f>
        <v>11.4166338445032</v>
      </c>
      <c r="CV47" s="64" t="n">
        <f aca="false">IF(AND($J47&lt;CV$9,$K47&gt;=CV$9),$BL47,0)</f>
        <v>11.4166338445032</v>
      </c>
      <c r="CW47" s="64" t="n">
        <f aca="false">IF(AND($J47&lt;CW$9,$K47&gt;=CW$9),$BL47,0)</f>
        <v>11.4166338445032</v>
      </c>
      <c r="CX47" s="64" t="n">
        <f aca="false">IF(AND($J47&lt;CX$9,$K47&gt;=CX$9),$BL47,0)</f>
        <v>11.4166338445032</v>
      </c>
      <c r="CY47" s="64" t="n">
        <f aca="false">IF(AND($J47&lt;CY$9,$K47&gt;=CY$9),$BL47,0)</f>
        <v>11.4166338445032</v>
      </c>
      <c r="CZ47" s="64" t="n">
        <f aca="false">IF(AND($J47&lt;CZ$9,$K47&gt;=CZ$9),$BL47,0)</f>
        <v>11.4166338445032</v>
      </c>
      <c r="DA47" s="64" t="n">
        <f aca="false">IF(AND($J47&lt;DA$9,$K47&gt;=DA$9),$BL47,0)</f>
        <v>11.4166338445032</v>
      </c>
      <c r="DB47" s="64" t="n">
        <f aca="false">IF(AND($J47&lt;DB$9,$K47&gt;=DB$9),$BL47,0)</f>
        <v>11.4166338445032</v>
      </c>
      <c r="DC47" s="64" t="n">
        <f aca="false">IF(AND($J47&lt;DC$9,$K47&gt;=DC$9),$BL47,0)</f>
        <v>11.4166338445032</v>
      </c>
      <c r="DD47" s="64" t="n">
        <f aca="false">IF(AND($J47&lt;DD$9,$K47&gt;=DD$9),$BL47,0)</f>
        <v>11.4166338445032</v>
      </c>
      <c r="DE47" s="64" t="n">
        <f aca="false">IF(AND($J47&lt;DE$9,$K47&gt;=DE$9),$BL47,0)</f>
        <v>11.4166338445032</v>
      </c>
      <c r="DF47" s="64" t="n">
        <f aca="false">IF(AND($J47&lt;DF$9,$K47&gt;=DF$9),$BL47,0)</f>
        <v>11.4166338445032</v>
      </c>
      <c r="DG47" s="64" t="n">
        <f aca="false">IF(AND($J47&lt;DG$9,$K47&gt;=DG$9),$BL47,0)</f>
        <v>11.4166338445032</v>
      </c>
      <c r="DH47" s="64" t="n">
        <f aca="false">IF(AND($J47&lt;DH$9,$K47&gt;=DH$9),$BL47,IF(AND($J47&gt;DH$9,$K47&gt;=DH$9),$BL47,0))</f>
        <v>0</v>
      </c>
      <c r="DI47" s="64" t="n">
        <f aca="false">SUM(BP47:DH47)</f>
        <v>502.331889158141</v>
      </c>
      <c r="DP47" s="0" t="str">
        <f aca="false">IF(AND((ISBLANK(G47)),(ISBLANK(H47)),(ISBLANK(I47))),"NOT MODELLED",IF(AND((ISBLANK(G47)),(ISBLANK(I47))),"DISCRETE",IF(ISBLANK(H47),"UNIFORM","TRIANG")))</f>
        <v>TRIANG</v>
      </c>
      <c r="DQ47" s="0" t="e">
        <f aca="false">RiskMean(DX47)</f>
        <v>#NAME?</v>
      </c>
      <c r="DR47" s="0" t="n">
        <f aca="false">F47/100</f>
        <v>0.5</v>
      </c>
      <c r="DS47" s="0" t="n">
        <f aca="false">1-DR47</f>
        <v>0.5</v>
      </c>
      <c r="DT47" s="0" t="n">
        <f aca="false">H47</f>
        <v>750</v>
      </c>
      <c r="DU47" s="0" t="n">
        <v>0</v>
      </c>
      <c r="DV47" s="0" t="e">
        <f aca="false">IF(DP47="UNIFORM",RiskUniform(G47,I47,RiskName(D47)),IF(DP47="TRIANG",RiskTriang(G47,H47,I47,RiskName(D47)),IF(DP47="DISCRETE",RiskDiscrete(DT47:DU47,DR47:DS47,RiskName(D47)),0)))</f>
        <v>#NAME?</v>
      </c>
      <c r="DW47" s="0" t="n">
        <v>0</v>
      </c>
      <c r="DX47" s="65" t="e">
        <f aca="false">IF(DP47="DISCRETE",DV47,RiskDiscrete(DV47:DW47,DR47:DS47,RiskName(D47)))</f>
        <v>#NAME?</v>
      </c>
    </row>
    <row r="48" customFormat="false" ht="33.75" hidden="false" customHeight="false" outlineLevel="0" collapsed="false">
      <c r="A48" s="53" t="s">
        <v>207</v>
      </c>
      <c r="B48" s="53" t="s">
        <v>228</v>
      </c>
      <c r="C48" s="66" t="s">
        <v>229</v>
      </c>
      <c r="D48" s="53" t="s">
        <v>230</v>
      </c>
      <c r="E48" s="66" t="s">
        <v>231</v>
      </c>
      <c r="F48" s="54" t="n">
        <v>50</v>
      </c>
      <c r="G48" s="55" t="n">
        <v>500</v>
      </c>
      <c r="H48" s="55" t="n">
        <v>750</v>
      </c>
      <c r="I48" s="55" t="n">
        <v>1000</v>
      </c>
      <c r="J48" s="56" t="n">
        <v>39307</v>
      </c>
      <c r="K48" s="56" t="n">
        <v>39478</v>
      </c>
      <c r="L48" s="57" t="n">
        <f aca="false">IF(AND($J48&lt;L$9,$K48&gt;=L$9),1,0)</f>
        <v>1</v>
      </c>
      <c r="M48" s="57" t="n">
        <f aca="false">IF(AND($J48&lt;M$9,$K48&gt;=M$9),1,0)</f>
        <v>1</v>
      </c>
      <c r="N48" s="57" t="n">
        <f aca="false">IF(AND($J48&lt;N$9,$K48&gt;=N$9),1,0)</f>
        <v>1</v>
      </c>
      <c r="O48" s="57" t="n">
        <f aca="false">IF(AND($J48&lt;O$9,$K48&gt;=O$9),1,0)</f>
        <v>1</v>
      </c>
      <c r="P48" s="57" t="n">
        <f aca="false">IF(AND($J48&lt;P$9,$K48&gt;=P$9),1,0)</f>
        <v>1</v>
      </c>
      <c r="Q48" s="57" t="n">
        <f aca="false">IF(AND($J48&lt;Q$9,$K48&gt;=Q$9),1,0)</f>
        <v>0</v>
      </c>
      <c r="R48" s="57" t="n">
        <f aca="false">IF(AND($J48&lt;R$9,$K48&gt;=R$9),1,0)</f>
        <v>0</v>
      </c>
      <c r="S48" s="57" t="n">
        <f aca="false">IF(AND($J48&lt;S$9,$K48&gt;=S$9),1,0)</f>
        <v>0</v>
      </c>
      <c r="T48" s="57" t="n">
        <f aca="false">IF(AND($J48&lt;T$9,$K48&gt;=T$9),1,0)</f>
        <v>0</v>
      </c>
      <c r="U48" s="57" t="n">
        <f aca="false">IF(AND($J48&lt;U$9,$K48&gt;=U$9),1,0)</f>
        <v>0</v>
      </c>
      <c r="V48" s="57" t="n">
        <f aca="false">IF(AND($J48&lt;V$9,$K48&gt;=V$9),1,0)</f>
        <v>0</v>
      </c>
      <c r="W48" s="57" t="n">
        <f aca="false">IF(AND($J48&lt;W$9,$K48&gt;=W$9),1,0)</f>
        <v>0</v>
      </c>
      <c r="X48" s="57" t="n">
        <f aca="false">IF(AND($J48&lt;X$9,$K48&gt;=X$9),1,0)</f>
        <v>0</v>
      </c>
      <c r="Y48" s="57" t="n">
        <f aca="false">IF(AND($J48&lt;Y$9,$K48&gt;=Y$9),1,0)</f>
        <v>0</v>
      </c>
      <c r="Z48" s="57" t="n">
        <f aca="false">IF(AND($J48&lt;Z$9,$K48&gt;=Z$9),1,0)</f>
        <v>0</v>
      </c>
      <c r="AA48" s="57" t="n">
        <f aca="false">IF(AND($J48&lt;AA$9,$K48&gt;=AA$9),1,0)</f>
        <v>0</v>
      </c>
      <c r="AB48" s="57" t="n">
        <f aca="false">IF(AND($J48&lt;AB$9,$K48&gt;=AB$9),1,0)</f>
        <v>0</v>
      </c>
      <c r="AC48" s="57" t="n">
        <f aca="false">IF(AND($J48&lt;AC$9,$K48&gt;=AC$9),1,0)</f>
        <v>0</v>
      </c>
      <c r="AD48" s="57" t="n">
        <f aca="false">IF(AND($J48&lt;AD$9,$K48&gt;=AD$9),1,0)</f>
        <v>0</v>
      </c>
      <c r="AE48" s="57" t="n">
        <f aca="false">IF(AND($J48&lt;AE$9,$K48&gt;=AE$9),1,0)</f>
        <v>0</v>
      </c>
      <c r="AF48" s="57" t="n">
        <f aca="false">IF(AND($J48&lt;AF$9,$K48&gt;=AF$9),1,0)</f>
        <v>0</v>
      </c>
      <c r="AG48" s="57" t="n">
        <f aca="false">IF(AND($J48&lt;AG$9,$K48&gt;=AG$9),1,0)</f>
        <v>0</v>
      </c>
      <c r="AH48" s="57" t="n">
        <f aca="false">IF(AND($J48&lt;AH$9,$K48&gt;=AH$9),1,0)</f>
        <v>0</v>
      </c>
      <c r="AI48" s="57" t="n">
        <f aca="false">IF(AND($J48&lt;AI$9,$K48&gt;=AI$9),1,0)</f>
        <v>0</v>
      </c>
      <c r="AJ48" s="57" t="n">
        <f aca="false">IF(AND($J48&lt;AJ$9,$K48&gt;=AJ$9),1,0)</f>
        <v>0</v>
      </c>
      <c r="AK48" s="57" t="n">
        <f aca="false">IF(AND($J48&lt;AK$9,$K48&gt;=AK$9),1,0)</f>
        <v>0</v>
      </c>
      <c r="AL48" s="57" t="n">
        <f aca="false">IF(AND($J48&lt;AL$9,$K48&gt;=AL$9),1,0)</f>
        <v>0</v>
      </c>
      <c r="AM48" s="57" t="n">
        <f aca="false">IF(AND($J48&lt;AM$9,$K48&gt;=AM$9),1,0)</f>
        <v>0</v>
      </c>
      <c r="AN48" s="57" t="n">
        <f aca="false">IF(AND($J48&lt;AN$9,$K48&gt;=AN$9),1,0)</f>
        <v>0</v>
      </c>
      <c r="AO48" s="57" t="n">
        <f aca="false">IF(AND($J48&lt;AO$9,$K48&gt;=AO$9),1,0)</f>
        <v>0</v>
      </c>
      <c r="AP48" s="57" t="n">
        <f aca="false">IF(AND($J48&lt;AP$9,$K48&gt;=AP$9),1,0)</f>
        <v>0</v>
      </c>
      <c r="AQ48" s="57" t="n">
        <f aca="false">IF(AND($J48&lt;AQ$9,$K48&gt;=AQ$9),1,0)</f>
        <v>0</v>
      </c>
      <c r="AR48" s="57" t="n">
        <f aca="false">IF(AND($J48&lt;AR$9,$K48&gt;=AR$9),1,0)</f>
        <v>0</v>
      </c>
      <c r="AS48" s="57" t="n">
        <f aca="false">IF(AND($J48&lt;AS$9,$K48&gt;=AS$9),1,0)</f>
        <v>0</v>
      </c>
      <c r="AT48" s="57" t="n">
        <f aca="false">IF(AND($J48&lt;AT$9,$K48&gt;=AT$9),1,0)</f>
        <v>0</v>
      </c>
      <c r="AU48" s="57" t="n">
        <f aca="false">IF(AND($J48&lt;AU$9,$K48&gt;=AU$9),1,0)</f>
        <v>0</v>
      </c>
      <c r="AV48" s="57" t="n">
        <f aca="false">IF(AND($J48&lt;AV$9,$K48&gt;=AV$9),1,0)</f>
        <v>0</v>
      </c>
      <c r="AW48" s="57" t="n">
        <f aca="false">IF(AND($J48&lt;AW$9,$K48&gt;=AW$9),1,0)</f>
        <v>0</v>
      </c>
      <c r="AX48" s="57" t="n">
        <f aca="false">IF(AND($J48&lt;AX$9,$K48&gt;=AX$9),1,0)</f>
        <v>0</v>
      </c>
      <c r="AY48" s="57" t="n">
        <f aca="false">IF(AND($J48&lt;AY$9,$K48&gt;=AY$9),1,0)</f>
        <v>0</v>
      </c>
      <c r="AZ48" s="57" t="n">
        <f aca="false">IF(AND($J48&lt;AZ$9,$K48&gt;=AZ$9),1,0)</f>
        <v>0</v>
      </c>
      <c r="BA48" s="57" t="n">
        <f aca="false">IF(AND($J48&lt;BA$9,$K48&gt;=BA$9),1,0)</f>
        <v>0</v>
      </c>
      <c r="BB48" s="57" t="n">
        <f aca="false">IF(AND($J48&lt;BB$9,$K48&gt;=BB$9),1,0)</f>
        <v>0</v>
      </c>
      <c r="BC48" s="57" t="n">
        <f aca="false">IF(AND($J48&lt;BC$9,$K48&gt;=BC$9),1,IF(AND($J48&gt;BC$9,$K48&gt;=BC$9),1,0))</f>
        <v>0</v>
      </c>
      <c r="BD48" s="58" t="n">
        <f aca="false">SUM(L48:BC48)</f>
        <v>5</v>
      </c>
      <c r="BE48" s="59" t="n">
        <v>374.586514883903</v>
      </c>
      <c r="BF48" s="60" t="n">
        <f aca="false">(BE48/$BE$5)*$B$5</f>
        <v>490.321145298424</v>
      </c>
      <c r="BG48" s="61" t="s">
        <v>58</v>
      </c>
      <c r="BH48" s="61" t="n">
        <v>1</v>
      </c>
      <c r="BI48" s="62"/>
      <c r="BJ48" s="61" t="n">
        <f aca="false">BH48*BF48</f>
        <v>490.321145298424</v>
      </c>
      <c r="BK48" s="61" t="n">
        <f aca="false">IF(BI48&lt;&gt;"Costs applicable whether or not 1B is done",(1-BH48)*BF48,BF48)</f>
        <v>0</v>
      </c>
      <c r="BL48" s="61" t="n">
        <f aca="false">IF(BD48=0,0,BF48/BD48)</f>
        <v>98.0642290596847</v>
      </c>
      <c r="BM48" s="61" t="n">
        <f aca="false">SUM(L48:BC48)*BL48</f>
        <v>490.321145298424</v>
      </c>
      <c r="BN48" s="61" t="n">
        <f aca="false">SUM($BF$11:BF48)</f>
        <v>18600.1120076085</v>
      </c>
      <c r="BO48" s="63" t="n">
        <f aca="false">BN48/$B$5</f>
        <v>0.333981358707875</v>
      </c>
      <c r="BP48" s="64" t="n">
        <f aca="false">IF(AND($J48&lt;BP$9,$K48&gt;=BP$9),$BL48,0)</f>
        <v>98.0642290596847</v>
      </c>
      <c r="BQ48" s="64" t="n">
        <f aca="false">IF(AND($J48&lt;BQ$9,$K48&gt;=BQ$9),$BL48,0)</f>
        <v>98.0642290596847</v>
      </c>
      <c r="BR48" s="64" t="n">
        <f aca="false">IF(AND($J48&lt;BR$9,$K48&gt;=BR$9),$BL48,0)</f>
        <v>98.0642290596847</v>
      </c>
      <c r="BS48" s="64" t="n">
        <f aca="false">IF(AND($J48&lt;BS$9,$K48&gt;=BS$9),$BL48,0)</f>
        <v>98.0642290596847</v>
      </c>
      <c r="BT48" s="64" t="n">
        <f aca="false">IF(AND($J48&lt;BT$9,$K48&gt;=BT$9),$BL48,0)</f>
        <v>98.0642290596847</v>
      </c>
      <c r="BU48" s="64" t="n">
        <f aca="false">IF(AND($J48&lt;BU$9,$K48&gt;=BU$9),$BL48,0)</f>
        <v>98.0642290596847</v>
      </c>
      <c r="BV48" s="64" t="n">
        <f aca="false">IF(AND($J48&lt;BV$9,$K48&gt;=BV$9),$BL48,0)</f>
        <v>0</v>
      </c>
      <c r="BW48" s="64" t="n">
        <f aca="false">IF(AND($J48&lt;BW$9,$K48&gt;=BW$9),$BL48,0)</f>
        <v>0</v>
      </c>
      <c r="BX48" s="64" t="n">
        <f aca="false">IF(AND($J48&lt;BX$9,$K48&gt;=BX$9),$BL48,0)</f>
        <v>0</v>
      </c>
      <c r="BY48" s="64" t="n">
        <f aca="false">IF(AND($J48&lt;BY$9,$K48&gt;=BY$9),$BL48,0)</f>
        <v>0</v>
      </c>
      <c r="BZ48" s="64" t="n">
        <f aca="false">IF(AND($J48&lt;BZ$9,$K48&gt;=BZ$9),$BL48,0)</f>
        <v>0</v>
      </c>
      <c r="CA48" s="64" t="n">
        <f aca="false">IF(AND($J48&lt;CA$9,$K48&gt;=CA$9),$BL48,0)</f>
        <v>0</v>
      </c>
      <c r="CB48" s="64" t="n">
        <f aca="false">IF(AND($J48&lt;CB$9,$K48&gt;=CB$9),$BL48,0)</f>
        <v>0</v>
      </c>
      <c r="CC48" s="64" t="n">
        <f aca="false">IF(AND($J48&lt;CC$9,$K48&gt;=CC$9),$BL48,0)</f>
        <v>0</v>
      </c>
      <c r="CD48" s="64" t="n">
        <f aca="false">IF(AND($J48&lt;CD$9,$K48&gt;=CD$9),$BL48,0)</f>
        <v>0</v>
      </c>
      <c r="CE48" s="64" t="n">
        <f aca="false">IF(AND($J48&lt;CE$9,$K48&gt;=CE$9),$BL48,0)</f>
        <v>0</v>
      </c>
      <c r="CF48" s="64" t="n">
        <f aca="false">IF(AND($J48&lt;CF$9,$K48&gt;=CF$9),$BL48,0)</f>
        <v>0</v>
      </c>
      <c r="CG48" s="64" t="n">
        <f aca="false">IF(AND($J48&lt;CG$9,$K48&gt;=CG$9),$BL48,0)</f>
        <v>0</v>
      </c>
      <c r="CH48" s="64" t="n">
        <f aca="false">IF(AND($J48&lt;CH$9,$K48&gt;=CH$9),$BL48,0)</f>
        <v>0</v>
      </c>
      <c r="CI48" s="64" t="n">
        <f aca="false">IF(AND($J48&lt;CI$9,$K48&gt;=CI$9),$BL48,0)</f>
        <v>0</v>
      </c>
      <c r="CJ48" s="64" t="n">
        <f aca="false">IF(AND($J48&lt;CJ$9,$K48&gt;=CJ$9),$BL48,0)</f>
        <v>0</v>
      </c>
      <c r="CK48" s="64" t="n">
        <f aca="false">IF(AND($J48&lt;CK$9,$K48&gt;=CK$9),$BL48,0)</f>
        <v>0</v>
      </c>
      <c r="CL48" s="64" t="n">
        <f aca="false">IF(AND($J48&lt;CL$9,$K48&gt;=CL$9),$BL48,0)</f>
        <v>0</v>
      </c>
      <c r="CM48" s="64" t="n">
        <f aca="false">IF(AND($J48&lt;CM$9,$K48&gt;=CM$9),$BL48,0)</f>
        <v>0</v>
      </c>
      <c r="CN48" s="64" t="n">
        <f aca="false">IF(AND($J48&lt;CN$9,$K48&gt;=CN$9),$BL48,0)</f>
        <v>0</v>
      </c>
      <c r="CO48" s="64" t="n">
        <f aca="false">IF(AND($J48&lt;CO$9,$K48&gt;=CO$9),$BL48,0)</f>
        <v>0</v>
      </c>
      <c r="CP48" s="64" t="n">
        <f aca="false">IF(AND($J48&lt;CP$9,$K48&gt;=CP$9),$BL48,0)</f>
        <v>0</v>
      </c>
      <c r="CQ48" s="64" t="n">
        <f aca="false">IF(AND($J48&lt;CQ$9,$K48&gt;=CQ$9),$BL48,0)</f>
        <v>0</v>
      </c>
      <c r="CR48" s="64" t="n">
        <f aca="false">IF(AND($J48&lt;CR$9,$K48&gt;=CR$9),$BL48,0)</f>
        <v>0</v>
      </c>
      <c r="CS48" s="64" t="n">
        <f aca="false">IF(AND($J48&lt;CS$9,$K48&gt;=CS$9),$BL48,0)</f>
        <v>0</v>
      </c>
      <c r="CT48" s="64" t="n">
        <f aca="false">IF(AND($J48&lt;CT$9,$K48&gt;=CT$9),$BL48,0)</f>
        <v>0</v>
      </c>
      <c r="CU48" s="64" t="n">
        <f aca="false">IF(AND($J48&lt;CU$9,$K48&gt;=CU$9),$BL48,0)</f>
        <v>0</v>
      </c>
      <c r="CV48" s="64" t="n">
        <f aca="false">IF(AND($J48&lt;CV$9,$K48&gt;=CV$9),$BL48,0)</f>
        <v>0</v>
      </c>
      <c r="CW48" s="64" t="n">
        <f aca="false">IF(AND($J48&lt;CW$9,$K48&gt;=CW$9),$BL48,0)</f>
        <v>0</v>
      </c>
      <c r="CX48" s="64" t="n">
        <f aca="false">IF(AND($J48&lt;CX$9,$K48&gt;=CX$9),$BL48,0)</f>
        <v>0</v>
      </c>
      <c r="CY48" s="64" t="n">
        <f aca="false">IF(AND($J48&lt;CY$9,$K48&gt;=CY$9),$BL48,0)</f>
        <v>0</v>
      </c>
      <c r="CZ48" s="64" t="n">
        <f aca="false">IF(AND($J48&lt;CZ$9,$K48&gt;=CZ$9),$BL48,0)</f>
        <v>0</v>
      </c>
      <c r="DA48" s="64" t="n">
        <f aca="false">IF(AND($J48&lt;DA$9,$K48&gt;=DA$9),$BL48,0)</f>
        <v>0</v>
      </c>
      <c r="DB48" s="64" t="n">
        <f aca="false">IF(AND($J48&lt;DB$9,$K48&gt;=DB$9),$BL48,0)</f>
        <v>0</v>
      </c>
      <c r="DC48" s="64" t="n">
        <f aca="false">IF(AND($J48&lt;DC$9,$K48&gt;=DC$9),$BL48,0)</f>
        <v>0</v>
      </c>
      <c r="DD48" s="64" t="n">
        <f aca="false">IF(AND($J48&lt;DD$9,$K48&gt;=DD$9),$BL48,0)</f>
        <v>0</v>
      </c>
      <c r="DE48" s="64" t="n">
        <f aca="false">IF(AND($J48&lt;DE$9,$K48&gt;=DE$9),$BL48,0)</f>
        <v>0</v>
      </c>
      <c r="DF48" s="64" t="n">
        <f aca="false">IF(AND($J48&lt;DF$9,$K48&gt;=DF$9),$BL48,0)</f>
        <v>0</v>
      </c>
      <c r="DG48" s="64" t="n">
        <f aca="false">IF(AND($J48&lt;DG$9,$K48&gt;=DG$9),$BL48,0)</f>
        <v>0</v>
      </c>
      <c r="DH48" s="64" t="n">
        <f aca="false">IF(AND($J48&lt;DH$9,$K48&gt;=DH$9),$BL48,IF(AND($J48&gt;DH$9,$K48&gt;=DH$9),$BL48,0))</f>
        <v>0</v>
      </c>
      <c r="DI48" s="64" t="n">
        <f aca="false">SUM(BP48:DH48)</f>
        <v>588.385374358108</v>
      </c>
      <c r="DP48" s="0" t="str">
        <f aca="false">IF(AND((ISBLANK(G48)),(ISBLANK(H48)),(ISBLANK(I48))),"NOT MODELLED",IF(AND((ISBLANK(G48)),(ISBLANK(I48))),"DISCRETE",IF(ISBLANK(H48),"UNIFORM","TRIANG")))</f>
        <v>TRIANG</v>
      </c>
      <c r="DQ48" s="0" t="e">
        <f aca="false">RiskMean(DX48)</f>
        <v>#NAME?</v>
      </c>
      <c r="DR48" s="0" t="n">
        <f aca="false">F48/100</f>
        <v>0.5</v>
      </c>
      <c r="DS48" s="0" t="n">
        <f aca="false">1-DR48</f>
        <v>0.5</v>
      </c>
      <c r="DT48" s="0" t="n">
        <f aca="false">H48</f>
        <v>750</v>
      </c>
      <c r="DU48" s="0" t="n">
        <v>0</v>
      </c>
      <c r="DV48" s="0" t="e">
        <f aca="false">IF(DP48="UNIFORM",RiskUniform(G48,I48,RiskName(D48)),IF(DP48="TRIANG",RiskTriang(G48,H48,I48,RiskName(D48)),IF(DP48="DISCRETE",RiskDiscrete(DT48:DU48,DR48:DS48,RiskName(D48)),0)))</f>
        <v>#NAME?</v>
      </c>
      <c r="DW48" s="0" t="n">
        <v>0</v>
      </c>
      <c r="DX48" s="65" t="e">
        <f aca="false">IF(DP48="DISCRETE",DV48,RiskDiscrete(DV48:DW48,DR48:DS48,RiskName(D48)))</f>
        <v>#NAME?</v>
      </c>
    </row>
    <row r="49" customFormat="false" ht="33.75" hidden="false" customHeight="false" outlineLevel="0" collapsed="false">
      <c r="A49" s="53" t="s">
        <v>232</v>
      </c>
      <c r="B49" s="53" t="s">
        <v>233</v>
      </c>
      <c r="C49" s="66" t="s">
        <v>234</v>
      </c>
      <c r="D49" s="53" t="s">
        <v>235</v>
      </c>
      <c r="E49" s="66" t="s">
        <v>236</v>
      </c>
      <c r="F49" s="54" t="n">
        <v>17.5</v>
      </c>
      <c r="G49" s="55"/>
      <c r="H49" s="55" t="n">
        <v>20</v>
      </c>
      <c r="I49" s="55"/>
      <c r="J49" s="56" t="n">
        <v>39189</v>
      </c>
      <c r="K49" s="56" t="n">
        <v>39904</v>
      </c>
      <c r="L49" s="57" t="n">
        <f aca="false">IF(AND($J49&lt;L$9,$K49&gt;=L$9),1,0)</f>
        <v>1</v>
      </c>
      <c r="M49" s="57" t="n">
        <f aca="false">IF(AND($J49&lt;M$9,$K49&gt;=M$9),1,0)</f>
        <v>1</v>
      </c>
      <c r="N49" s="57" t="n">
        <f aca="false">IF(AND($J49&lt;N$9,$K49&gt;=N$9),1,0)</f>
        <v>1</v>
      </c>
      <c r="O49" s="57" t="n">
        <f aca="false">IF(AND($J49&lt;O$9,$K49&gt;=O$9),1,0)</f>
        <v>1</v>
      </c>
      <c r="P49" s="57" t="n">
        <f aca="false">IF(AND($J49&lt;P$9,$K49&gt;=P$9),1,0)</f>
        <v>1</v>
      </c>
      <c r="Q49" s="57" t="n">
        <f aca="false">IF(AND($J49&lt;Q$9,$K49&gt;=Q$9),1,0)</f>
        <v>1</v>
      </c>
      <c r="R49" s="57" t="n">
        <f aca="false">IF(AND($J49&lt;R$9,$K49&gt;=R$9),1,0)</f>
        <v>1</v>
      </c>
      <c r="S49" s="57" t="n">
        <f aca="false">IF(AND($J49&lt;S$9,$K49&gt;=S$9),1,0)</f>
        <v>1</v>
      </c>
      <c r="T49" s="57" t="n">
        <f aca="false">IF(AND($J49&lt;T$9,$K49&gt;=T$9),1,0)</f>
        <v>1</v>
      </c>
      <c r="U49" s="57" t="n">
        <f aca="false">IF(AND($J49&lt;U$9,$K49&gt;=U$9),1,0)</f>
        <v>1</v>
      </c>
      <c r="V49" s="57" t="n">
        <f aca="false">IF(AND($J49&lt;V$9,$K49&gt;=V$9),1,0)</f>
        <v>1</v>
      </c>
      <c r="W49" s="57" t="n">
        <f aca="false">IF(AND($J49&lt;W$9,$K49&gt;=W$9),1,0)</f>
        <v>1</v>
      </c>
      <c r="X49" s="57" t="n">
        <f aca="false">IF(AND($J49&lt;X$9,$K49&gt;=X$9),1,0)</f>
        <v>1</v>
      </c>
      <c r="Y49" s="57" t="n">
        <f aca="false">IF(AND($J49&lt;Y$9,$K49&gt;=Y$9),1,0)</f>
        <v>1</v>
      </c>
      <c r="Z49" s="57" t="n">
        <f aca="false">IF(AND($J49&lt;Z$9,$K49&gt;=Z$9),1,0)</f>
        <v>1</v>
      </c>
      <c r="AA49" s="57" t="n">
        <f aca="false">IF(AND($J49&lt;AA$9,$K49&gt;=AA$9),1,0)</f>
        <v>1</v>
      </c>
      <c r="AB49" s="57" t="n">
        <f aca="false">IF(AND($J49&lt;AB$9,$K49&gt;=AB$9),1,0)</f>
        <v>1</v>
      </c>
      <c r="AC49" s="57" t="n">
        <f aca="false">IF(AND($J49&lt;AC$9,$K49&gt;=AC$9),1,0)</f>
        <v>1</v>
      </c>
      <c r="AD49" s="57" t="n">
        <f aca="false">IF(AND($J49&lt;AD$9,$K49&gt;=AD$9),1,0)</f>
        <v>1</v>
      </c>
      <c r="AE49" s="57" t="n">
        <f aca="false">IF(AND($J49&lt;AE$9,$K49&gt;=AE$9),1,0)</f>
        <v>1</v>
      </c>
      <c r="AF49" s="57" t="n">
        <f aca="false">IF(AND($J49&lt;AF$9,$K49&gt;=AF$9),1,0)</f>
        <v>1</v>
      </c>
      <c r="AG49" s="57" t="n">
        <f aca="false">IF(AND($J49&lt;AG$9,$K49&gt;=AG$9),1,0)</f>
        <v>0</v>
      </c>
      <c r="AH49" s="57" t="n">
        <f aca="false">IF(AND($J49&lt;AH$9,$K49&gt;=AH$9),1,0)</f>
        <v>0</v>
      </c>
      <c r="AI49" s="57" t="n">
        <f aca="false">IF(AND($J49&lt;AI$9,$K49&gt;=AI$9),1,0)</f>
        <v>0</v>
      </c>
      <c r="AJ49" s="57" t="n">
        <f aca="false">IF(AND($J49&lt;AJ$9,$K49&gt;=AJ$9),1,0)</f>
        <v>0</v>
      </c>
      <c r="AK49" s="57" t="n">
        <f aca="false">IF(AND($J49&lt;AK$9,$K49&gt;=AK$9),1,0)</f>
        <v>0</v>
      </c>
      <c r="AL49" s="57" t="n">
        <f aca="false">IF(AND($J49&lt;AL$9,$K49&gt;=AL$9),1,0)</f>
        <v>0</v>
      </c>
      <c r="AM49" s="57" t="n">
        <f aca="false">IF(AND($J49&lt;AM$9,$K49&gt;=AM$9),1,0)</f>
        <v>0</v>
      </c>
      <c r="AN49" s="57" t="n">
        <f aca="false">IF(AND($J49&lt;AN$9,$K49&gt;=AN$9),1,0)</f>
        <v>0</v>
      </c>
      <c r="AO49" s="57" t="n">
        <f aca="false">IF(AND($J49&lt;AO$9,$K49&gt;=AO$9),1,0)</f>
        <v>0</v>
      </c>
      <c r="AP49" s="57" t="n">
        <f aca="false">IF(AND($J49&lt;AP$9,$K49&gt;=AP$9),1,0)</f>
        <v>0</v>
      </c>
      <c r="AQ49" s="57" t="n">
        <f aca="false">IF(AND($J49&lt;AQ$9,$K49&gt;=AQ$9),1,0)</f>
        <v>0</v>
      </c>
      <c r="AR49" s="57" t="n">
        <f aca="false">IF(AND($J49&lt;AR$9,$K49&gt;=AR$9),1,0)</f>
        <v>0</v>
      </c>
      <c r="AS49" s="57" t="n">
        <f aca="false">IF(AND($J49&lt;AS$9,$K49&gt;=AS$9),1,0)</f>
        <v>0</v>
      </c>
      <c r="AT49" s="57" t="n">
        <f aca="false">IF(AND($J49&lt;AT$9,$K49&gt;=AT$9),1,0)</f>
        <v>0</v>
      </c>
      <c r="AU49" s="57" t="n">
        <f aca="false">IF(AND($J49&lt;AU$9,$K49&gt;=AU$9),1,0)</f>
        <v>0</v>
      </c>
      <c r="AV49" s="57" t="n">
        <f aca="false">IF(AND($J49&lt;AV$9,$K49&gt;=AV$9),1,0)</f>
        <v>0</v>
      </c>
      <c r="AW49" s="57" t="n">
        <f aca="false">IF(AND($J49&lt;AW$9,$K49&gt;=AW$9),1,0)</f>
        <v>0</v>
      </c>
      <c r="AX49" s="57" t="n">
        <f aca="false">IF(AND($J49&lt;AX$9,$K49&gt;=AX$9),1,0)</f>
        <v>0</v>
      </c>
      <c r="AY49" s="57" t="n">
        <f aca="false">IF(AND($J49&lt;AY$9,$K49&gt;=AY$9),1,0)</f>
        <v>0</v>
      </c>
      <c r="AZ49" s="57" t="n">
        <f aca="false">IF(AND($J49&lt;AZ$9,$K49&gt;=AZ$9),1,0)</f>
        <v>0</v>
      </c>
      <c r="BA49" s="57" t="n">
        <f aca="false">IF(AND($J49&lt;BA$9,$K49&gt;=BA$9),1,0)</f>
        <v>0</v>
      </c>
      <c r="BB49" s="57" t="n">
        <f aca="false">IF(AND($J49&lt;BB$9,$K49&gt;=BB$9),1,0)</f>
        <v>0</v>
      </c>
      <c r="BC49" s="57" t="n">
        <f aca="false">IF(AND($J49&lt;BC$9,$K49&gt;=BC$9),1,IF(AND($J49&gt;BC$9,$K49&gt;=BC$9),1,0))</f>
        <v>0</v>
      </c>
      <c r="BD49" s="58" t="n">
        <f aca="false">SUM(L49:BC49)</f>
        <v>21</v>
      </c>
      <c r="BE49" s="59" t="n">
        <v>3.5</v>
      </c>
      <c r="BF49" s="60" t="n">
        <f aca="false">(BE49/$BE$5)*$B$5</f>
        <v>4.58138224510396</v>
      </c>
      <c r="BG49" s="61" t="s">
        <v>93</v>
      </c>
      <c r="BH49" s="61" t="n">
        <v>1</v>
      </c>
      <c r="BI49" s="62" t="s">
        <v>98</v>
      </c>
      <c r="BJ49" s="61" t="n">
        <f aca="false">BH49*BF49</f>
        <v>4.58138224510396</v>
      </c>
      <c r="BK49" s="61" t="n">
        <f aca="false">IF(BI49&lt;&gt;"Costs applicable whether or not 1B is done",(1-BH49)*BF49,BF49)</f>
        <v>4.58138224510396</v>
      </c>
      <c r="BL49" s="61" t="n">
        <f aca="false">IF(BD49=0,0,BF49/BD49)</f>
        <v>0.218161059290665</v>
      </c>
      <c r="BM49" s="61" t="n">
        <f aca="false">SUM(L49:BC49)*BL49</f>
        <v>4.58138224510396</v>
      </c>
      <c r="BN49" s="61" t="n">
        <f aca="false">SUM($BF$11:BF49)</f>
        <v>18604.6933898537</v>
      </c>
      <c r="BO49" s="63" t="n">
        <f aca="false">BN49/$B$5</f>
        <v>0.334063621452656</v>
      </c>
      <c r="BP49" s="64" t="n">
        <f aca="false">IF(AND($J49&lt;BP$9,$K49&gt;=BP$9),$BL49,0)</f>
        <v>0.218161059290665</v>
      </c>
      <c r="BQ49" s="64" t="n">
        <f aca="false">IF(AND($J49&lt;BQ$9,$K49&gt;=BQ$9),$BL49,0)</f>
        <v>0.218161059290665</v>
      </c>
      <c r="BR49" s="64" t="n">
        <f aca="false">IF(AND($J49&lt;BR$9,$K49&gt;=BR$9),$BL49,0)</f>
        <v>0.218161059290665</v>
      </c>
      <c r="BS49" s="64" t="n">
        <f aca="false">IF(AND($J49&lt;BS$9,$K49&gt;=BS$9),$BL49,0)</f>
        <v>0.218161059290665</v>
      </c>
      <c r="BT49" s="64" t="n">
        <f aca="false">IF(AND($J49&lt;BT$9,$K49&gt;=BT$9),$BL49,0)</f>
        <v>0.218161059290665</v>
      </c>
      <c r="BU49" s="64" t="n">
        <f aca="false">IF(AND($J49&lt;BU$9,$K49&gt;=BU$9),$BL49,0)</f>
        <v>0.218161059290665</v>
      </c>
      <c r="BV49" s="64" t="n">
        <f aca="false">IF(AND($J49&lt;BV$9,$K49&gt;=BV$9),$BL49,0)</f>
        <v>0.218161059290665</v>
      </c>
      <c r="BW49" s="64" t="n">
        <f aca="false">IF(AND($J49&lt;BW$9,$K49&gt;=BW$9),$BL49,0)</f>
        <v>0.218161059290665</v>
      </c>
      <c r="BX49" s="64" t="n">
        <f aca="false">IF(AND($J49&lt;BX$9,$K49&gt;=BX$9),$BL49,0)</f>
        <v>0.218161059290665</v>
      </c>
      <c r="BY49" s="64" t="n">
        <f aca="false">IF(AND($J49&lt;BY$9,$K49&gt;=BY$9),$BL49,0)</f>
        <v>0.218161059290665</v>
      </c>
      <c r="BZ49" s="64" t="n">
        <f aca="false">IF(AND($J49&lt;BZ$9,$K49&gt;=BZ$9),$BL49,0)</f>
        <v>0.218161059290665</v>
      </c>
      <c r="CA49" s="64" t="n">
        <f aca="false">IF(AND($J49&lt;CA$9,$K49&gt;=CA$9),$BL49,0)</f>
        <v>0.218161059290665</v>
      </c>
      <c r="CB49" s="64" t="n">
        <f aca="false">IF(AND($J49&lt;CB$9,$K49&gt;=CB$9),$BL49,0)</f>
        <v>0.218161059290665</v>
      </c>
      <c r="CC49" s="64" t="n">
        <f aca="false">IF(AND($J49&lt;CC$9,$K49&gt;=CC$9),$BL49,0)</f>
        <v>0.218161059290665</v>
      </c>
      <c r="CD49" s="64" t="n">
        <f aca="false">IF(AND($J49&lt;CD$9,$K49&gt;=CD$9),$BL49,0)</f>
        <v>0.218161059290665</v>
      </c>
      <c r="CE49" s="64" t="n">
        <f aca="false">IF(AND($J49&lt;CE$9,$K49&gt;=CE$9),$BL49,0)</f>
        <v>0.218161059290665</v>
      </c>
      <c r="CF49" s="64" t="n">
        <f aca="false">IF(AND($J49&lt;CF$9,$K49&gt;=CF$9),$BL49,0)</f>
        <v>0.218161059290665</v>
      </c>
      <c r="CG49" s="64" t="n">
        <f aca="false">IF(AND($J49&lt;CG$9,$K49&gt;=CG$9),$BL49,0)</f>
        <v>0.218161059290665</v>
      </c>
      <c r="CH49" s="64" t="n">
        <f aca="false">IF(AND($J49&lt;CH$9,$K49&gt;=CH$9),$BL49,0)</f>
        <v>0.218161059290665</v>
      </c>
      <c r="CI49" s="64" t="n">
        <f aca="false">IF(AND($J49&lt;CI$9,$K49&gt;=CI$9),$BL49,0)</f>
        <v>0.218161059290665</v>
      </c>
      <c r="CJ49" s="64" t="n">
        <f aca="false">IF(AND($J49&lt;CJ$9,$K49&gt;=CJ$9),$BL49,0)</f>
        <v>0.218161059290665</v>
      </c>
      <c r="CK49" s="64" t="n">
        <f aca="false">IF(AND($J49&lt;CK$9,$K49&gt;=CK$9),$BL49,0)</f>
        <v>0.218161059290665</v>
      </c>
      <c r="CL49" s="64" t="n">
        <f aca="false">IF(AND($J49&lt;CL$9,$K49&gt;=CL$9),$BL49,0)</f>
        <v>0</v>
      </c>
      <c r="CM49" s="64" t="n">
        <f aca="false">IF(AND($J49&lt;CM$9,$K49&gt;=CM$9),$BL49,0)</f>
        <v>0</v>
      </c>
      <c r="CN49" s="64" t="n">
        <f aca="false">IF(AND($J49&lt;CN$9,$K49&gt;=CN$9),$BL49,0)</f>
        <v>0</v>
      </c>
      <c r="CO49" s="64" t="n">
        <f aca="false">IF(AND($J49&lt;CO$9,$K49&gt;=CO$9),$BL49,0)</f>
        <v>0</v>
      </c>
      <c r="CP49" s="64" t="n">
        <f aca="false">IF(AND($J49&lt;CP$9,$K49&gt;=CP$9),$BL49,0)</f>
        <v>0</v>
      </c>
      <c r="CQ49" s="64" t="n">
        <f aca="false">IF(AND($J49&lt;CQ$9,$K49&gt;=CQ$9),$BL49,0)</f>
        <v>0</v>
      </c>
      <c r="CR49" s="64" t="n">
        <f aca="false">IF(AND($J49&lt;CR$9,$K49&gt;=CR$9),$BL49,0)</f>
        <v>0</v>
      </c>
      <c r="CS49" s="64" t="n">
        <f aca="false">IF(AND($J49&lt;CS$9,$K49&gt;=CS$9),$BL49,0)</f>
        <v>0</v>
      </c>
      <c r="CT49" s="64" t="n">
        <f aca="false">IF(AND($J49&lt;CT$9,$K49&gt;=CT$9),$BL49,0)</f>
        <v>0</v>
      </c>
      <c r="CU49" s="64" t="n">
        <f aca="false">IF(AND($J49&lt;CU$9,$K49&gt;=CU$9),$BL49,0)</f>
        <v>0</v>
      </c>
      <c r="CV49" s="64" t="n">
        <f aca="false">IF(AND($J49&lt;CV$9,$K49&gt;=CV$9),$BL49,0)</f>
        <v>0</v>
      </c>
      <c r="CW49" s="64" t="n">
        <f aca="false">IF(AND($J49&lt;CW$9,$K49&gt;=CW$9),$BL49,0)</f>
        <v>0</v>
      </c>
      <c r="CX49" s="64" t="n">
        <f aca="false">IF(AND($J49&lt;CX$9,$K49&gt;=CX$9),$BL49,0)</f>
        <v>0</v>
      </c>
      <c r="CY49" s="64" t="n">
        <f aca="false">IF(AND($J49&lt;CY$9,$K49&gt;=CY$9),$BL49,0)</f>
        <v>0</v>
      </c>
      <c r="CZ49" s="64" t="n">
        <f aca="false">IF(AND($J49&lt;CZ$9,$K49&gt;=CZ$9),$BL49,0)</f>
        <v>0</v>
      </c>
      <c r="DA49" s="64" t="n">
        <f aca="false">IF(AND($J49&lt;DA$9,$K49&gt;=DA$9),$BL49,0)</f>
        <v>0</v>
      </c>
      <c r="DB49" s="64" t="n">
        <f aca="false">IF(AND($J49&lt;DB$9,$K49&gt;=DB$9),$BL49,0)</f>
        <v>0</v>
      </c>
      <c r="DC49" s="64" t="n">
        <f aca="false">IF(AND($J49&lt;DC$9,$K49&gt;=DC$9),$BL49,0)</f>
        <v>0</v>
      </c>
      <c r="DD49" s="64" t="n">
        <f aca="false">IF(AND($J49&lt;DD$9,$K49&gt;=DD$9),$BL49,0)</f>
        <v>0</v>
      </c>
      <c r="DE49" s="64" t="n">
        <f aca="false">IF(AND($J49&lt;DE$9,$K49&gt;=DE$9),$BL49,0)</f>
        <v>0</v>
      </c>
      <c r="DF49" s="64" t="n">
        <f aca="false">IF(AND($J49&lt;DF$9,$K49&gt;=DF$9),$BL49,0)</f>
        <v>0</v>
      </c>
      <c r="DG49" s="64" t="n">
        <f aca="false">IF(AND($J49&lt;DG$9,$K49&gt;=DG$9),$BL49,0)</f>
        <v>0</v>
      </c>
      <c r="DH49" s="64" t="n">
        <f aca="false">IF(AND($J49&lt;DH$9,$K49&gt;=DH$9),$BL49,IF(AND($J49&gt;DH$9,$K49&gt;=DH$9),$BL49,0))</f>
        <v>0</v>
      </c>
      <c r="DI49" s="64" t="n">
        <f aca="false">SUM(BP49:DH49)</f>
        <v>4.79954330439462</v>
      </c>
      <c r="DP49" s="0" t="str">
        <f aca="false">IF(AND((ISBLANK(G49)),(ISBLANK(H49)),(ISBLANK(I49))),"NOT MODELLED",IF(AND((ISBLANK(G49)),(ISBLANK(I49))),"DISCRETE",IF(ISBLANK(H49),"UNIFORM","TRIANG")))</f>
        <v>DISCRETE</v>
      </c>
      <c r="DQ49" s="0" t="e">
        <f aca="false">RiskMean(DX49)</f>
        <v>#NAME?</v>
      </c>
      <c r="DR49" s="0" t="n">
        <f aca="false">F49/100</f>
        <v>0.175</v>
      </c>
      <c r="DS49" s="0" t="n">
        <f aca="false">1-DR49</f>
        <v>0.825</v>
      </c>
      <c r="DT49" s="0" t="n">
        <f aca="false">H49</f>
        <v>20</v>
      </c>
      <c r="DU49" s="0" t="n">
        <v>0</v>
      </c>
      <c r="DV49" s="0" t="e">
        <f aca="false">IF(DP49="UNIFORM",RiskUniform(G49,I49,RiskName(D49)),IF(DP49="TRIANG",RiskTriang(G49,H49,I49,RiskName(D49)),IF(DP49="DISCRETE",RiskDiscrete(DT49:DU49,DR49:DS49,RiskName(D49)),0)))</f>
        <v>#NAME?</v>
      </c>
      <c r="DW49" s="0" t="n">
        <v>0</v>
      </c>
      <c r="DX49" s="65" t="e">
        <f aca="false">IF(DP49="DISCRETE",DV49,RiskDiscrete(DV49:DW49,DR49:DS49,RiskName(D49)))</f>
        <v>#NAME?</v>
      </c>
    </row>
    <row r="50" customFormat="false" ht="45" hidden="false" customHeight="false" outlineLevel="0" collapsed="false">
      <c r="A50" s="53" t="s">
        <v>237</v>
      </c>
      <c r="B50" s="53" t="s">
        <v>238</v>
      </c>
      <c r="C50" s="66" t="s">
        <v>239</v>
      </c>
      <c r="D50" s="53" t="s">
        <v>240</v>
      </c>
      <c r="E50" s="66" t="s">
        <v>241</v>
      </c>
      <c r="F50" s="54" t="n">
        <v>17.5</v>
      </c>
      <c r="G50" s="55" t="n">
        <v>0</v>
      </c>
      <c r="H50" s="55"/>
      <c r="I50" s="55" t="n">
        <v>25</v>
      </c>
      <c r="J50" s="56" t="n">
        <v>39356</v>
      </c>
      <c r="K50" s="56" t="n">
        <v>39416</v>
      </c>
      <c r="L50" s="57" t="n">
        <f aca="false">IF(AND($J50&lt;L$9,$K50&gt;=L$9),1,0)</f>
        <v>0</v>
      </c>
      <c r="M50" s="57" t="n">
        <f aca="false">IF(AND($J50&lt;M$9,$K50&gt;=M$9),1,0)</f>
        <v>1</v>
      </c>
      <c r="N50" s="57" t="n">
        <f aca="false">IF(AND($J50&lt;N$9,$K50&gt;=N$9),1,0)</f>
        <v>1</v>
      </c>
      <c r="O50" s="57" t="n">
        <f aca="false">IF(AND($J50&lt;O$9,$K50&gt;=O$9),1,0)</f>
        <v>0</v>
      </c>
      <c r="P50" s="57" t="n">
        <f aca="false">IF(AND($J50&lt;P$9,$K50&gt;=P$9),1,0)</f>
        <v>0</v>
      </c>
      <c r="Q50" s="57" t="n">
        <f aca="false">IF(AND($J50&lt;Q$9,$K50&gt;=Q$9),1,0)</f>
        <v>0</v>
      </c>
      <c r="R50" s="57" t="n">
        <f aca="false">IF(AND($J50&lt;R$9,$K50&gt;=R$9),1,0)</f>
        <v>0</v>
      </c>
      <c r="S50" s="57" t="n">
        <f aca="false">IF(AND($J50&lt;S$9,$K50&gt;=S$9),1,0)</f>
        <v>0</v>
      </c>
      <c r="T50" s="57" t="n">
        <f aca="false">IF(AND($J50&lt;T$9,$K50&gt;=T$9),1,0)</f>
        <v>0</v>
      </c>
      <c r="U50" s="57" t="n">
        <f aca="false">IF(AND($J50&lt;U$9,$K50&gt;=U$9),1,0)</f>
        <v>0</v>
      </c>
      <c r="V50" s="57" t="n">
        <f aca="false">IF(AND($J50&lt;V$9,$K50&gt;=V$9),1,0)</f>
        <v>0</v>
      </c>
      <c r="W50" s="57" t="n">
        <f aca="false">IF(AND($J50&lt;W$9,$K50&gt;=W$9),1,0)</f>
        <v>0</v>
      </c>
      <c r="X50" s="57" t="n">
        <f aca="false">IF(AND($J50&lt;X$9,$K50&gt;=X$9),1,0)</f>
        <v>0</v>
      </c>
      <c r="Y50" s="57" t="n">
        <f aca="false">IF(AND($J50&lt;Y$9,$K50&gt;=Y$9),1,0)</f>
        <v>0</v>
      </c>
      <c r="Z50" s="57" t="n">
        <f aca="false">IF(AND($J50&lt;Z$9,$K50&gt;=Z$9),1,0)</f>
        <v>0</v>
      </c>
      <c r="AA50" s="57" t="n">
        <f aca="false">IF(AND($J50&lt;AA$9,$K50&gt;=AA$9),1,0)</f>
        <v>0</v>
      </c>
      <c r="AB50" s="57" t="n">
        <f aca="false">IF(AND($J50&lt;AB$9,$K50&gt;=AB$9),1,0)</f>
        <v>0</v>
      </c>
      <c r="AC50" s="57" t="n">
        <f aca="false">IF(AND($J50&lt;AC$9,$K50&gt;=AC$9),1,0)</f>
        <v>0</v>
      </c>
      <c r="AD50" s="57" t="n">
        <f aca="false">IF(AND($J50&lt;AD$9,$K50&gt;=AD$9),1,0)</f>
        <v>0</v>
      </c>
      <c r="AE50" s="57" t="n">
        <f aca="false">IF(AND($J50&lt;AE$9,$K50&gt;=AE$9),1,0)</f>
        <v>0</v>
      </c>
      <c r="AF50" s="57" t="n">
        <f aca="false">IF(AND($J50&lt;AF$9,$K50&gt;=AF$9),1,0)</f>
        <v>0</v>
      </c>
      <c r="AG50" s="57" t="n">
        <f aca="false">IF(AND($J50&lt;AG$9,$K50&gt;=AG$9),1,0)</f>
        <v>0</v>
      </c>
      <c r="AH50" s="57" t="n">
        <f aca="false">IF(AND($J50&lt;AH$9,$K50&gt;=AH$9),1,0)</f>
        <v>0</v>
      </c>
      <c r="AI50" s="57" t="n">
        <f aca="false">IF(AND($J50&lt;AI$9,$K50&gt;=AI$9),1,0)</f>
        <v>0</v>
      </c>
      <c r="AJ50" s="57" t="n">
        <f aca="false">IF(AND($J50&lt;AJ$9,$K50&gt;=AJ$9),1,0)</f>
        <v>0</v>
      </c>
      <c r="AK50" s="57" t="n">
        <f aca="false">IF(AND($J50&lt;AK$9,$K50&gt;=AK$9),1,0)</f>
        <v>0</v>
      </c>
      <c r="AL50" s="57" t="n">
        <f aca="false">IF(AND($J50&lt;AL$9,$K50&gt;=AL$9),1,0)</f>
        <v>0</v>
      </c>
      <c r="AM50" s="57" t="n">
        <f aca="false">IF(AND($J50&lt;AM$9,$K50&gt;=AM$9),1,0)</f>
        <v>0</v>
      </c>
      <c r="AN50" s="57" t="n">
        <f aca="false">IF(AND($J50&lt;AN$9,$K50&gt;=AN$9),1,0)</f>
        <v>0</v>
      </c>
      <c r="AO50" s="57" t="n">
        <f aca="false">IF(AND($J50&lt;AO$9,$K50&gt;=AO$9),1,0)</f>
        <v>0</v>
      </c>
      <c r="AP50" s="57" t="n">
        <f aca="false">IF(AND($J50&lt;AP$9,$K50&gt;=AP$9),1,0)</f>
        <v>0</v>
      </c>
      <c r="AQ50" s="57" t="n">
        <f aca="false">IF(AND($J50&lt;AQ$9,$K50&gt;=AQ$9),1,0)</f>
        <v>0</v>
      </c>
      <c r="AR50" s="57" t="n">
        <f aca="false">IF(AND($J50&lt;AR$9,$K50&gt;=AR$9),1,0)</f>
        <v>0</v>
      </c>
      <c r="AS50" s="57" t="n">
        <f aca="false">IF(AND($J50&lt;AS$9,$K50&gt;=AS$9),1,0)</f>
        <v>0</v>
      </c>
      <c r="AT50" s="57" t="n">
        <f aca="false">IF(AND($J50&lt;AT$9,$K50&gt;=AT$9),1,0)</f>
        <v>0</v>
      </c>
      <c r="AU50" s="57" t="n">
        <f aca="false">IF(AND($J50&lt;AU$9,$K50&gt;=AU$9),1,0)</f>
        <v>0</v>
      </c>
      <c r="AV50" s="57" t="n">
        <f aca="false">IF(AND($J50&lt;AV$9,$K50&gt;=AV$9),1,0)</f>
        <v>0</v>
      </c>
      <c r="AW50" s="57" t="n">
        <f aca="false">IF(AND($J50&lt;AW$9,$K50&gt;=AW$9),1,0)</f>
        <v>0</v>
      </c>
      <c r="AX50" s="57" t="n">
        <f aca="false">IF(AND($J50&lt;AX$9,$K50&gt;=AX$9),1,0)</f>
        <v>0</v>
      </c>
      <c r="AY50" s="57" t="n">
        <f aca="false">IF(AND($J50&lt;AY$9,$K50&gt;=AY$9),1,0)</f>
        <v>0</v>
      </c>
      <c r="AZ50" s="57" t="n">
        <f aca="false">IF(AND($J50&lt;AZ$9,$K50&gt;=AZ$9),1,0)</f>
        <v>0</v>
      </c>
      <c r="BA50" s="57" t="n">
        <f aca="false">IF(AND($J50&lt;BA$9,$K50&gt;=BA$9),1,0)</f>
        <v>0</v>
      </c>
      <c r="BB50" s="57" t="n">
        <f aca="false">IF(AND($J50&lt;BB$9,$K50&gt;=BB$9),1,0)</f>
        <v>0</v>
      </c>
      <c r="BC50" s="57" t="n">
        <f aca="false">IF(AND($J50&lt;BC$9,$K50&gt;=BC$9),1,IF(AND($J50&gt;BC$9,$K50&gt;=BC$9),1,0))</f>
        <v>0</v>
      </c>
      <c r="BD50" s="58" t="n">
        <f aca="false">SUM(L50:BC50)</f>
        <v>2</v>
      </c>
      <c r="BE50" s="59" t="n">
        <v>2.19164032145532</v>
      </c>
      <c r="BF50" s="60" t="n">
        <f aca="false">(BE50/$BE$5)*$B$5</f>
        <v>2.86878344467696</v>
      </c>
      <c r="BG50" s="61" t="s">
        <v>93</v>
      </c>
      <c r="BH50" s="61" t="n">
        <v>1</v>
      </c>
      <c r="BI50" s="62" t="s">
        <v>59</v>
      </c>
      <c r="BJ50" s="61" t="n">
        <f aca="false">BH50*BF50</f>
        <v>2.86878344467696</v>
      </c>
      <c r="BK50" s="61" t="n">
        <f aca="false">IF(BI50&lt;&gt;"Costs applicable whether or not 1B is done",(1-BH50)*BF50,BF50)</f>
        <v>0</v>
      </c>
      <c r="BL50" s="61" t="n">
        <f aca="false">IF(BD50=0,0,BF50/BD50)</f>
        <v>1.43439172233848</v>
      </c>
      <c r="BM50" s="61" t="n">
        <f aca="false">SUM(L50:BC50)*BL50</f>
        <v>2.86878344467696</v>
      </c>
      <c r="BN50" s="61" t="n">
        <f aca="false">SUM($BF$11:BF50)</f>
        <v>18607.5621732983</v>
      </c>
      <c r="BO50" s="63" t="n">
        <f aca="false">BN50/$B$5</f>
        <v>0.334115132980774</v>
      </c>
      <c r="BP50" s="64" t="n">
        <f aca="false">IF(AND($J50&lt;BP$9,$K50&gt;=BP$9),$BL50,0)</f>
        <v>0</v>
      </c>
      <c r="BQ50" s="64" t="n">
        <f aca="false">IF(AND($J50&lt;BQ$9,$K50&gt;=BQ$9),$BL50,0)</f>
        <v>0</v>
      </c>
      <c r="BR50" s="64" t="n">
        <f aca="false">IF(AND($J50&lt;BR$9,$K50&gt;=BR$9),$BL50,0)</f>
        <v>1.43439172233848</v>
      </c>
      <c r="BS50" s="64" t="n">
        <f aca="false">IF(AND($J50&lt;BS$9,$K50&gt;=BS$9),$BL50,0)</f>
        <v>1.43439172233848</v>
      </c>
      <c r="BT50" s="64" t="n">
        <f aca="false">IF(AND($J50&lt;BT$9,$K50&gt;=BT$9),$BL50,0)</f>
        <v>0</v>
      </c>
      <c r="BU50" s="64" t="n">
        <f aca="false">IF(AND($J50&lt;BU$9,$K50&gt;=BU$9),$BL50,0)</f>
        <v>0</v>
      </c>
      <c r="BV50" s="64" t="n">
        <f aca="false">IF(AND($J50&lt;BV$9,$K50&gt;=BV$9),$BL50,0)</f>
        <v>0</v>
      </c>
      <c r="BW50" s="64" t="n">
        <f aca="false">IF(AND($J50&lt;BW$9,$K50&gt;=BW$9),$BL50,0)</f>
        <v>0</v>
      </c>
      <c r="BX50" s="64" t="n">
        <f aca="false">IF(AND($J50&lt;BX$9,$K50&gt;=BX$9),$BL50,0)</f>
        <v>0</v>
      </c>
      <c r="BY50" s="64" t="n">
        <f aca="false">IF(AND($J50&lt;BY$9,$K50&gt;=BY$9),$BL50,0)</f>
        <v>0</v>
      </c>
      <c r="BZ50" s="64" t="n">
        <f aca="false">IF(AND($J50&lt;BZ$9,$K50&gt;=BZ$9),$BL50,0)</f>
        <v>0</v>
      </c>
      <c r="CA50" s="64" t="n">
        <f aca="false">IF(AND($J50&lt;CA$9,$K50&gt;=CA$9),$BL50,0)</f>
        <v>0</v>
      </c>
      <c r="CB50" s="64" t="n">
        <f aca="false">IF(AND($J50&lt;CB$9,$K50&gt;=CB$9),$BL50,0)</f>
        <v>0</v>
      </c>
      <c r="CC50" s="64" t="n">
        <f aca="false">IF(AND($J50&lt;CC$9,$K50&gt;=CC$9),$BL50,0)</f>
        <v>0</v>
      </c>
      <c r="CD50" s="64" t="n">
        <f aca="false">IF(AND($J50&lt;CD$9,$K50&gt;=CD$9),$BL50,0)</f>
        <v>0</v>
      </c>
      <c r="CE50" s="64" t="n">
        <f aca="false">IF(AND($J50&lt;CE$9,$K50&gt;=CE$9),$BL50,0)</f>
        <v>0</v>
      </c>
      <c r="CF50" s="64" t="n">
        <f aca="false">IF(AND($J50&lt;CF$9,$K50&gt;=CF$9),$BL50,0)</f>
        <v>0</v>
      </c>
      <c r="CG50" s="64" t="n">
        <f aca="false">IF(AND($J50&lt;CG$9,$K50&gt;=CG$9),$BL50,0)</f>
        <v>0</v>
      </c>
      <c r="CH50" s="64" t="n">
        <f aca="false">IF(AND($J50&lt;CH$9,$K50&gt;=CH$9),$BL50,0)</f>
        <v>0</v>
      </c>
      <c r="CI50" s="64" t="n">
        <f aca="false">IF(AND($J50&lt;CI$9,$K50&gt;=CI$9),$BL50,0)</f>
        <v>0</v>
      </c>
      <c r="CJ50" s="64" t="n">
        <f aca="false">IF(AND($J50&lt;CJ$9,$K50&gt;=CJ$9),$BL50,0)</f>
        <v>0</v>
      </c>
      <c r="CK50" s="64" t="n">
        <f aca="false">IF(AND($J50&lt;CK$9,$K50&gt;=CK$9),$BL50,0)</f>
        <v>0</v>
      </c>
      <c r="CL50" s="64" t="n">
        <f aca="false">IF(AND($J50&lt;CL$9,$K50&gt;=CL$9),$BL50,0)</f>
        <v>0</v>
      </c>
      <c r="CM50" s="64" t="n">
        <f aca="false">IF(AND($J50&lt;CM$9,$K50&gt;=CM$9),$BL50,0)</f>
        <v>0</v>
      </c>
      <c r="CN50" s="64" t="n">
        <f aca="false">IF(AND($J50&lt;CN$9,$K50&gt;=CN$9),$BL50,0)</f>
        <v>0</v>
      </c>
      <c r="CO50" s="64" t="n">
        <f aca="false">IF(AND($J50&lt;CO$9,$K50&gt;=CO$9),$BL50,0)</f>
        <v>0</v>
      </c>
      <c r="CP50" s="64" t="n">
        <f aca="false">IF(AND($J50&lt;CP$9,$K50&gt;=CP$9),$BL50,0)</f>
        <v>0</v>
      </c>
      <c r="CQ50" s="64" t="n">
        <f aca="false">IF(AND($J50&lt;CQ$9,$K50&gt;=CQ$9),$BL50,0)</f>
        <v>0</v>
      </c>
      <c r="CR50" s="64" t="n">
        <f aca="false">IF(AND($J50&lt;CR$9,$K50&gt;=CR$9),$BL50,0)</f>
        <v>0</v>
      </c>
      <c r="CS50" s="64" t="n">
        <f aca="false">IF(AND($J50&lt;CS$9,$K50&gt;=CS$9),$BL50,0)</f>
        <v>0</v>
      </c>
      <c r="CT50" s="64" t="n">
        <f aca="false">IF(AND($J50&lt;CT$9,$K50&gt;=CT$9),$BL50,0)</f>
        <v>0</v>
      </c>
      <c r="CU50" s="64" t="n">
        <f aca="false">IF(AND($J50&lt;CU$9,$K50&gt;=CU$9),$BL50,0)</f>
        <v>0</v>
      </c>
      <c r="CV50" s="64" t="n">
        <f aca="false">IF(AND($J50&lt;CV$9,$K50&gt;=CV$9),$BL50,0)</f>
        <v>0</v>
      </c>
      <c r="CW50" s="64" t="n">
        <f aca="false">IF(AND($J50&lt;CW$9,$K50&gt;=CW$9),$BL50,0)</f>
        <v>0</v>
      </c>
      <c r="CX50" s="64" t="n">
        <f aca="false">IF(AND($J50&lt;CX$9,$K50&gt;=CX$9),$BL50,0)</f>
        <v>0</v>
      </c>
      <c r="CY50" s="64" t="n">
        <f aca="false">IF(AND($J50&lt;CY$9,$K50&gt;=CY$9),$BL50,0)</f>
        <v>0</v>
      </c>
      <c r="CZ50" s="64" t="n">
        <f aca="false">IF(AND($J50&lt;CZ$9,$K50&gt;=CZ$9),$BL50,0)</f>
        <v>0</v>
      </c>
      <c r="DA50" s="64" t="n">
        <f aca="false">IF(AND($J50&lt;DA$9,$K50&gt;=DA$9),$BL50,0)</f>
        <v>0</v>
      </c>
      <c r="DB50" s="64" t="n">
        <f aca="false">IF(AND($J50&lt;DB$9,$K50&gt;=DB$9),$BL50,0)</f>
        <v>0</v>
      </c>
      <c r="DC50" s="64" t="n">
        <f aca="false">IF(AND($J50&lt;DC$9,$K50&gt;=DC$9),$BL50,0)</f>
        <v>0</v>
      </c>
      <c r="DD50" s="64" t="n">
        <f aca="false">IF(AND($J50&lt;DD$9,$K50&gt;=DD$9),$BL50,0)</f>
        <v>0</v>
      </c>
      <c r="DE50" s="64" t="n">
        <f aca="false">IF(AND($J50&lt;DE$9,$K50&gt;=DE$9),$BL50,0)</f>
        <v>0</v>
      </c>
      <c r="DF50" s="64" t="n">
        <f aca="false">IF(AND($J50&lt;DF$9,$K50&gt;=DF$9),$BL50,0)</f>
        <v>0</v>
      </c>
      <c r="DG50" s="64" t="n">
        <f aca="false">IF(AND($J50&lt;DG$9,$K50&gt;=DG$9),$BL50,0)</f>
        <v>0</v>
      </c>
      <c r="DH50" s="64" t="n">
        <f aca="false">IF(AND($J50&lt;DH$9,$K50&gt;=DH$9),$BL50,IF(AND($J50&gt;DH$9,$K50&gt;=DH$9),$BL50,0))</f>
        <v>0</v>
      </c>
      <c r="DI50" s="64" t="n">
        <f aca="false">SUM(BP50:DH50)</f>
        <v>2.86878344467696</v>
      </c>
      <c r="DP50" s="0" t="str">
        <f aca="false">IF(AND((ISBLANK(G50)),(ISBLANK(H50)),(ISBLANK(I50))),"NOT MODELLED",IF(AND((ISBLANK(G50)),(ISBLANK(I50))),"DISCRETE",IF(ISBLANK(H50),"UNIFORM","TRIANG")))</f>
        <v>UNIFORM</v>
      </c>
      <c r="DQ50" s="0" t="e">
        <f aca="false">RiskMean(DX50)</f>
        <v>#NAME?</v>
      </c>
      <c r="DR50" s="0" t="n">
        <f aca="false">F50/100</f>
        <v>0.175</v>
      </c>
      <c r="DS50" s="0" t="n">
        <f aca="false">1-DR50</f>
        <v>0.825</v>
      </c>
      <c r="DT50" s="0" t="n">
        <f aca="false">H50</f>
        <v>0</v>
      </c>
      <c r="DU50" s="0" t="n">
        <v>0</v>
      </c>
      <c r="DV50" s="0" t="e">
        <f aca="false">IF(DP50="UNIFORM",RiskUniform(G50,I50,RiskName(D50)),IF(DP50="TRIANG",RiskTriang(G50,H50,I50,RiskName(D50)),IF(DP50="DISCRETE",RiskDiscrete(DT50:DU50,DR50:DS50,RiskName(D50)),0)))</f>
        <v>#NAME?</v>
      </c>
      <c r="DW50" s="0" t="n">
        <v>0</v>
      </c>
      <c r="DX50" s="65" t="e">
        <f aca="false">IF(DP50="DISCRETE",DV50,RiskDiscrete(DV50:DW50,DR50:DS50,RiskName(D50)))</f>
        <v>#NAME?</v>
      </c>
    </row>
    <row r="51" customFormat="false" ht="45" hidden="false" customHeight="false" outlineLevel="0" collapsed="false">
      <c r="A51" s="53" t="s">
        <v>237</v>
      </c>
      <c r="B51" s="53" t="s">
        <v>242</v>
      </c>
      <c r="C51" s="66" t="s">
        <v>239</v>
      </c>
      <c r="D51" s="53" t="s">
        <v>243</v>
      </c>
      <c r="E51" s="66" t="s">
        <v>241</v>
      </c>
      <c r="F51" s="54" t="n">
        <v>17.5</v>
      </c>
      <c r="G51" s="55" t="n">
        <v>0</v>
      </c>
      <c r="H51" s="55"/>
      <c r="I51" s="55" t="n">
        <v>25</v>
      </c>
      <c r="J51" s="56" t="n">
        <v>39722</v>
      </c>
      <c r="K51" s="56" t="n">
        <v>39780</v>
      </c>
      <c r="L51" s="57" t="n">
        <f aca="false">IF(AND($J51&lt;L$9,$K51&gt;=L$9),1,0)</f>
        <v>0</v>
      </c>
      <c r="M51" s="57" t="n">
        <f aca="false">IF(AND($J51&lt;M$9,$K51&gt;=M$9),1,0)</f>
        <v>0</v>
      </c>
      <c r="N51" s="57" t="n">
        <f aca="false">IF(AND($J51&lt;N$9,$K51&gt;=N$9),1,0)</f>
        <v>0</v>
      </c>
      <c r="O51" s="57" t="n">
        <f aca="false">IF(AND($J51&lt;O$9,$K51&gt;=O$9),1,0)</f>
        <v>0</v>
      </c>
      <c r="P51" s="57" t="n">
        <f aca="false">IF(AND($J51&lt;P$9,$K51&gt;=P$9),1,0)</f>
        <v>0</v>
      </c>
      <c r="Q51" s="57" t="n">
        <f aca="false">IF(AND($J51&lt;Q$9,$K51&gt;=Q$9),1,0)</f>
        <v>0</v>
      </c>
      <c r="R51" s="57" t="n">
        <f aca="false">IF(AND($J51&lt;R$9,$K51&gt;=R$9),1,0)</f>
        <v>0</v>
      </c>
      <c r="S51" s="57" t="n">
        <f aca="false">IF(AND($J51&lt;S$9,$K51&gt;=S$9),1,0)</f>
        <v>0</v>
      </c>
      <c r="T51" s="57" t="n">
        <f aca="false">IF(AND($J51&lt;T$9,$K51&gt;=T$9),1,0)</f>
        <v>0</v>
      </c>
      <c r="U51" s="57" t="n">
        <f aca="false">IF(AND($J51&lt;U$9,$K51&gt;=U$9),1,0)</f>
        <v>0</v>
      </c>
      <c r="V51" s="57" t="n">
        <f aca="false">IF(AND($J51&lt;V$9,$K51&gt;=V$9),1,0)</f>
        <v>0</v>
      </c>
      <c r="W51" s="57" t="n">
        <f aca="false">IF(AND($J51&lt;W$9,$K51&gt;=W$9),1,0)</f>
        <v>0</v>
      </c>
      <c r="X51" s="57" t="n">
        <f aca="false">IF(AND($J51&lt;X$9,$K51&gt;=X$9),1,0)</f>
        <v>0</v>
      </c>
      <c r="Y51" s="57" t="n">
        <f aca="false">IF(AND($J51&lt;Y$9,$K51&gt;=Y$9),1,0)</f>
        <v>0</v>
      </c>
      <c r="Z51" s="57" t="n">
        <f aca="false">IF(AND($J51&lt;Z$9,$K51&gt;=Z$9),1,0)</f>
        <v>1</v>
      </c>
      <c r="AA51" s="57" t="n">
        <f aca="false">IF(AND($J51&lt;AA$9,$K51&gt;=AA$9),1,0)</f>
        <v>1</v>
      </c>
      <c r="AB51" s="57" t="n">
        <f aca="false">IF(AND($J51&lt;AB$9,$K51&gt;=AB$9),1,0)</f>
        <v>0</v>
      </c>
      <c r="AC51" s="57" t="n">
        <f aca="false">IF(AND($J51&lt;AC$9,$K51&gt;=AC$9),1,0)</f>
        <v>0</v>
      </c>
      <c r="AD51" s="57" t="n">
        <f aca="false">IF(AND($J51&lt;AD$9,$K51&gt;=AD$9),1,0)</f>
        <v>0</v>
      </c>
      <c r="AE51" s="57" t="n">
        <f aca="false">IF(AND($J51&lt;AE$9,$K51&gt;=AE$9),1,0)</f>
        <v>0</v>
      </c>
      <c r="AF51" s="57" t="n">
        <f aca="false">IF(AND($J51&lt;AF$9,$K51&gt;=AF$9),1,0)</f>
        <v>0</v>
      </c>
      <c r="AG51" s="57" t="n">
        <f aca="false">IF(AND($J51&lt;AG$9,$K51&gt;=AG$9),1,0)</f>
        <v>0</v>
      </c>
      <c r="AH51" s="57" t="n">
        <f aca="false">IF(AND($J51&lt;AH$9,$K51&gt;=AH$9),1,0)</f>
        <v>0</v>
      </c>
      <c r="AI51" s="57" t="n">
        <f aca="false">IF(AND($J51&lt;AI$9,$K51&gt;=AI$9),1,0)</f>
        <v>0</v>
      </c>
      <c r="AJ51" s="57" t="n">
        <f aca="false">IF(AND($J51&lt;AJ$9,$K51&gt;=AJ$9),1,0)</f>
        <v>0</v>
      </c>
      <c r="AK51" s="57" t="n">
        <f aca="false">IF(AND($J51&lt;AK$9,$K51&gt;=AK$9),1,0)</f>
        <v>0</v>
      </c>
      <c r="AL51" s="57" t="n">
        <f aca="false">IF(AND($J51&lt;AL$9,$K51&gt;=AL$9),1,0)</f>
        <v>0</v>
      </c>
      <c r="AM51" s="57" t="n">
        <f aca="false">IF(AND($J51&lt;AM$9,$K51&gt;=AM$9),1,0)</f>
        <v>0</v>
      </c>
      <c r="AN51" s="57" t="n">
        <f aca="false">IF(AND($J51&lt;AN$9,$K51&gt;=AN$9),1,0)</f>
        <v>0</v>
      </c>
      <c r="AO51" s="57" t="n">
        <f aca="false">IF(AND($J51&lt;AO$9,$K51&gt;=AO$9),1,0)</f>
        <v>0</v>
      </c>
      <c r="AP51" s="57" t="n">
        <f aca="false">IF(AND($J51&lt;AP$9,$K51&gt;=AP$9),1,0)</f>
        <v>0</v>
      </c>
      <c r="AQ51" s="57" t="n">
        <f aca="false">IF(AND($J51&lt;AQ$9,$K51&gt;=AQ$9),1,0)</f>
        <v>0</v>
      </c>
      <c r="AR51" s="57" t="n">
        <f aca="false">IF(AND($J51&lt;AR$9,$K51&gt;=AR$9),1,0)</f>
        <v>0</v>
      </c>
      <c r="AS51" s="57" t="n">
        <f aca="false">IF(AND($J51&lt;AS$9,$K51&gt;=AS$9),1,0)</f>
        <v>0</v>
      </c>
      <c r="AT51" s="57" t="n">
        <f aca="false">IF(AND($J51&lt;AT$9,$K51&gt;=AT$9),1,0)</f>
        <v>0</v>
      </c>
      <c r="AU51" s="57" t="n">
        <f aca="false">IF(AND($J51&lt;AU$9,$K51&gt;=AU$9),1,0)</f>
        <v>0</v>
      </c>
      <c r="AV51" s="57" t="n">
        <f aca="false">IF(AND($J51&lt;AV$9,$K51&gt;=AV$9),1,0)</f>
        <v>0</v>
      </c>
      <c r="AW51" s="57" t="n">
        <f aca="false">IF(AND($J51&lt;AW$9,$K51&gt;=AW$9),1,0)</f>
        <v>0</v>
      </c>
      <c r="AX51" s="57" t="n">
        <f aca="false">IF(AND($J51&lt;AX$9,$K51&gt;=AX$9),1,0)</f>
        <v>0</v>
      </c>
      <c r="AY51" s="57" t="n">
        <f aca="false">IF(AND($J51&lt;AY$9,$K51&gt;=AY$9),1,0)</f>
        <v>0</v>
      </c>
      <c r="AZ51" s="57" t="n">
        <f aca="false">IF(AND($J51&lt;AZ$9,$K51&gt;=AZ$9),1,0)</f>
        <v>0</v>
      </c>
      <c r="BA51" s="57" t="n">
        <f aca="false">IF(AND($J51&lt;BA$9,$K51&gt;=BA$9),1,0)</f>
        <v>0</v>
      </c>
      <c r="BB51" s="57" t="n">
        <f aca="false">IF(AND($J51&lt;BB$9,$K51&gt;=BB$9),1,0)</f>
        <v>0</v>
      </c>
      <c r="BC51" s="57" t="n">
        <f aca="false">IF(AND($J51&lt;BC$9,$K51&gt;=BC$9),1,IF(AND($J51&gt;BC$9,$K51&gt;=BC$9),1,0))</f>
        <v>0</v>
      </c>
      <c r="BD51" s="58" t="n">
        <f aca="false">SUM(L51:BC51)</f>
        <v>2</v>
      </c>
      <c r="BE51" s="59" t="n">
        <v>2.18789311104556</v>
      </c>
      <c r="BF51" s="60" t="n">
        <f aca="false">(BE51/$BE$5)*$B$5</f>
        <v>2.86387847232268</v>
      </c>
      <c r="BG51" s="61" t="s">
        <v>121</v>
      </c>
      <c r="BH51" s="61" t="n">
        <v>0</v>
      </c>
      <c r="BI51" s="62" t="s">
        <v>59</v>
      </c>
      <c r="BJ51" s="61" t="n">
        <f aca="false">BH51*BF51</f>
        <v>0</v>
      </c>
      <c r="BK51" s="61" t="n">
        <f aca="false">IF(BI51&lt;&gt;"Costs applicable whether or not 1B is done",(1-BH51)*BF51,BF51)</f>
        <v>2.86387847232268</v>
      </c>
      <c r="BL51" s="61" t="n">
        <f aca="false">IF(BD51=0,0,BF51/BD51)</f>
        <v>1.43193923616134</v>
      </c>
      <c r="BM51" s="61" t="n">
        <f aca="false">SUM(L51:BC51)*BL51</f>
        <v>2.86387847232268</v>
      </c>
      <c r="BN51" s="61" t="n">
        <f aca="false">SUM($BF$11:BF51)</f>
        <v>18610.4260517707</v>
      </c>
      <c r="BO51" s="63" t="n">
        <f aca="false">BN51/$B$5</f>
        <v>0.334166556435803</v>
      </c>
      <c r="BP51" s="64" t="n">
        <f aca="false">IF(AND($J51&lt;BP$9,$K51&gt;=BP$9),$BL51,0)</f>
        <v>0</v>
      </c>
      <c r="BQ51" s="64" t="n">
        <f aca="false">IF(AND($J51&lt;BQ$9,$K51&gt;=BQ$9),$BL51,0)</f>
        <v>0</v>
      </c>
      <c r="BR51" s="64" t="n">
        <f aca="false">IF(AND($J51&lt;BR$9,$K51&gt;=BR$9),$BL51,0)</f>
        <v>0</v>
      </c>
      <c r="BS51" s="64" t="n">
        <f aca="false">IF(AND($J51&lt;BS$9,$K51&gt;=BS$9),$BL51,0)</f>
        <v>0</v>
      </c>
      <c r="BT51" s="64" t="n">
        <f aca="false">IF(AND($J51&lt;BT$9,$K51&gt;=BT$9),$BL51,0)</f>
        <v>0</v>
      </c>
      <c r="BU51" s="64" t="n">
        <f aca="false">IF(AND($J51&lt;BU$9,$K51&gt;=BU$9),$BL51,0)</f>
        <v>0</v>
      </c>
      <c r="BV51" s="64" t="n">
        <f aca="false">IF(AND($J51&lt;BV$9,$K51&gt;=BV$9),$BL51,0)</f>
        <v>0</v>
      </c>
      <c r="BW51" s="64" t="n">
        <f aca="false">IF(AND($J51&lt;BW$9,$K51&gt;=BW$9),$BL51,0)</f>
        <v>0</v>
      </c>
      <c r="BX51" s="64" t="n">
        <f aca="false">IF(AND($J51&lt;BX$9,$K51&gt;=BX$9),$BL51,0)</f>
        <v>0</v>
      </c>
      <c r="BY51" s="64" t="n">
        <f aca="false">IF(AND($J51&lt;BY$9,$K51&gt;=BY$9),$BL51,0)</f>
        <v>0</v>
      </c>
      <c r="BZ51" s="64" t="n">
        <f aca="false">IF(AND($J51&lt;BZ$9,$K51&gt;=BZ$9),$BL51,0)</f>
        <v>0</v>
      </c>
      <c r="CA51" s="64" t="n">
        <f aca="false">IF(AND($J51&lt;CA$9,$K51&gt;=CA$9),$BL51,0)</f>
        <v>0</v>
      </c>
      <c r="CB51" s="64" t="n">
        <f aca="false">IF(AND($J51&lt;CB$9,$K51&gt;=CB$9),$BL51,0)</f>
        <v>0</v>
      </c>
      <c r="CC51" s="64" t="n">
        <f aca="false">IF(AND($J51&lt;CC$9,$K51&gt;=CC$9),$BL51,0)</f>
        <v>0</v>
      </c>
      <c r="CD51" s="64" t="n">
        <f aca="false">IF(AND($J51&lt;CD$9,$K51&gt;=CD$9),$BL51,0)</f>
        <v>0</v>
      </c>
      <c r="CE51" s="64" t="n">
        <f aca="false">IF(AND($J51&lt;CE$9,$K51&gt;=CE$9),$BL51,0)</f>
        <v>1.43193923616134</v>
      </c>
      <c r="CF51" s="64" t="n">
        <f aca="false">IF(AND($J51&lt;CF$9,$K51&gt;=CF$9),$BL51,0)</f>
        <v>1.43193923616134</v>
      </c>
      <c r="CG51" s="64" t="n">
        <f aca="false">IF(AND($J51&lt;CG$9,$K51&gt;=CG$9),$BL51,0)</f>
        <v>0</v>
      </c>
      <c r="CH51" s="64" t="n">
        <f aca="false">IF(AND($J51&lt;CH$9,$K51&gt;=CH$9),$BL51,0)</f>
        <v>0</v>
      </c>
      <c r="CI51" s="64" t="n">
        <f aca="false">IF(AND($J51&lt;CI$9,$K51&gt;=CI$9),$BL51,0)</f>
        <v>0</v>
      </c>
      <c r="CJ51" s="64" t="n">
        <f aca="false">IF(AND($J51&lt;CJ$9,$K51&gt;=CJ$9),$BL51,0)</f>
        <v>0</v>
      </c>
      <c r="CK51" s="64" t="n">
        <f aca="false">IF(AND($J51&lt;CK$9,$K51&gt;=CK$9),$BL51,0)</f>
        <v>0</v>
      </c>
      <c r="CL51" s="64" t="n">
        <f aca="false">IF(AND($J51&lt;CL$9,$K51&gt;=CL$9),$BL51,0)</f>
        <v>0</v>
      </c>
      <c r="CM51" s="64" t="n">
        <f aca="false">IF(AND($J51&lt;CM$9,$K51&gt;=CM$9),$BL51,0)</f>
        <v>0</v>
      </c>
      <c r="CN51" s="64" t="n">
        <f aca="false">IF(AND($J51&lt;CN$9,$K51&gt;=CN$9),$BL51,0)</f>
        <v>0</v>
      </c>
      <c r="CO51" s="64" t="n">
        <f aca="false">IF(AND($J51&lt;CO$9,$K51&gt;=CO$9),$BL51,0)</f>
        <v>0</v>
      </c>
      <c r="CP51" s="64" t="n">
        <f aca="false">IF(AND($J51&lt;CP$9,$K51&gt;=CP$9),$BL51,0)</f>
        <v>0</v>
      </c>
      <c r="CQ51" s="64" t="n">
        <f aca="false">IF(AND($J51&lt;CQ$9,$K51&gt;=CQ$9),$BL51,0)</f>
        <v>0</v>
      </c>
      <c r="CR51" s="64" t="n">
        <f aca="false">IF(AND($J51&lt;CR$9,$K51&gt;=CR$9),$BL51,0)</f>
        <v>0</v>
      </c>
      <c r="CS51" s="64" t="n">
        <f aca="false">IF(AND($J51&lt;CS$9,$K51&gt;=CS$9),$BL51,0)</f>
        <v>0</v>
      </c>
      <c r="CT51" s="64" t="n">
        <f aca="false">IF(AND($J51&lt;CT$9,$K51&gt;=CT$9),$BL51,0)</f>
        <v>0</v>
      </c>
      <c r="CU51" s="64" t="n">
        <f aca="false">IF(AND($J51&lt;CU$9,$K51&gt;=CU$9),$BL51,0)</f>
        <v>0</v>
      </c>
      <c r="CV51" s="64" t="n">
        <f aca="false">IF(AND($J51&lt;CV$9,$K51&gt;=CV$9),$BL51,0)</f>
        <v>0</v>
      </c>
      <c r="CW51" s="64" t="n">
        <f aca="false">IF(AND($J51&lt;CW$9,$K51&gt;=CW$9),$BL51,0)</f>
        <v>0</v>
      </c>
      <c r="CX51" s="64" t="n">
        <f aca="false">IF(AND($J51&lt;CX$9,$K51&gt;=CX$9),$BL51,0)</f>
        <v>0</v>
      </c>
      <c r="CY51" s="64" t="n">
        <f aca="false">IF(AND($J51&lt;CY$9,$K51&gt;=CY$9),$BL51,0)</f>
        <v>0</v>
      </c>
      <c r="CZ51" s="64" t="n">
        <f aca="false">IF(AND($J51&lt;CZ$9,$K51&gt;=CZ$9),$BL51,0)</f>
        <v>0</v>
      </c>
      <c r="DA51" s="64" t="n">
        <f aca="false">IF(AND($J51&lt;DA$9,$K51&gt;=DA$9),$BL51,0)</f>
        <v>0</v>
      </c>
      <c r="DB51" s="64" t="n">
        <f aca="false">IF(AND($J51&lt;DB$9,$K51&gt;=DB$9),$BL51,0)</f>
        <v>0</v>
      </c>
      <c r="DC51" s="64" t="n">
        <f aca="false">IF(AND($J51&lt;DC$9,$K51&gt;=DC$9),$BL51,0)</f>
        <v>0</v>
      </c>
      <c r="DD51" s="64" t="n">
        <f aca="false">IF(AND($J51&lt;DD$9,$K51&gt;=DD$9),$BL51,0)</f>
        <v>0</v>
      </c>
      <c r="DE51" s="64" t="n">
        <f aca="false">IF(AND($J51&lt;DE$9,$K51&gt;=DE$9),$BL51,0)</f>
        <v>0</v>
      </c>
      <c r="DF51" s="64" t="n">
        <f aca="false">IF(AND($J51&lt;DF$9,$K51&gt;=DF$9),$BL51,0)</f>
        <v>0</v>
      </c>
      <c r="DG51" s="64" t="n">
        <f aca="false">IF(AND($J51&lt;DG$9,$K51&gt;=DG$9),$BL51,0)</f>
        <v>0</v>
      </c>
      <c r="DH51" s="64" t="n">
        <f aca="false">IF(AND($J51&lt;DH$9,$K51&gt;=DH$9),$BL51,IF(AND($J51&gt;DH$9,$K51&gt;=DH$9),$BL51,0))</f>
        <v>0</v>
      </c>
      <c r="DI51" s="64" t="n">
        <f aca="false">SUM(BP51:DH51)</f>
        <v>2.86387847232268</v>
      </c>
      <c r="DP51" s="0" t="str">
        <f aca="false">IF(AND((ISBLANK(G51)),(ISBLANK(H51)),(ISBLANK(I51))),"NOT MODELLED",IF(AND((ISBLANK(G51)),(ISBLANK(I51))),"DISCRETE",IF(ISBLANK(H51),"UNIFORM","TRIANG")))</f>
        <v>UNIFORM</v>
      </c>
      <c r="DQ51" s="0" t="e">
        <f aca="false">RiskMean(DX51)</f>
        <v>#NAME?</v>
      </c>
      <c r="DR51" s="0" t="n">
        <f aca="false">F51/100</f>
        <v>0.175</v>
      </c>
      <c r="DS51" s="0" t="n">
        <f aca="false">1-DR51</f>
        <v>0.825</v>
      </c>
      <c r="DT51" s="0" t="n">
        <f aca="false">H51</f>
        <v>0</v>
      </c>
      <c r="DU51" s="0" t="n">
        <v>0</v>
      </c>
      <c r="DV51" s="0" t="e">
        <f aca="false">IF(DP51="UNIFORM",RiskUniform(G51,I51,RiskName(D51)),IF(DP51="TRIANG",RiskTriang(G51,H51,I51,RiskName(D51)),IF(DP51="DISCRETE",RiskDiscrete(DT51:DU51,DR51:DS51,RiskName(D51)),0)))</f>
        <v>#NAME?</v>
      </c>
      <c r="DW51" s="0" t="n">
        <v>0</v>
      </c>
      <c r="DX51" s="65" t="e">
        <f aca="false">IF(DP51="DISCRETE",DV51,RiskDiscrete(DV51:DW51,DR51:DS51,RiskName(D51)))</f>
        <v>#NAME?</v>
      </c>
    </row>
    <row r="52" customFormat="false" ht="22.5" hidden="false" customHeight="false" outlineLevel="0" collapsed="false">
      <c r="A52" s="53" t="s">
        <v>244</v>
      </c>
      <c r="B52" s="53" t="s">
        <v>245</v>
      </c>
      <c r="C52" s="66" t="s">
        <v>246</v>
      </c>
      <c r="D52" s="53" t="s">
        <v>247</v>
      </c>
      <c r="E52" s="66" t="s">
        <v>248</v>
      </c>
      <c r="F52" s="54" t="n">
        <v>79.5</v>
      </c>
      <c r="G52" s="55"/>
      <c r="H52" s="55" t="n">
        <v>12.5</v>
      </c>
      <c r="I52" s="55"/>
      <c r="J52" s="56" t="n">
        <v>39526</v>
      </c>
      <c r="K52" s="56" t="n">
        <v>39637</v>
      </c>
      <c r="L52" s="57" t="n">
        <f aca="false">IF(AND($J52&lt;L$9,$K52&gt;=L$9),1,0)</f>
        <v>0</v>
      </c>
      <c r="M52" s="57" t="n">
        <f aca="false">IF(AND($J52&lt;M$9,$K52&gt;=M$9),1,0)</f>
        <v>0</v>
      </c>
      <c r="N52" s="57" t="n">
        <f aca="false">IF(AND($J52&lt;N$9,$K52&gt;=N$9),1,0)</f>
        <v>0</v>
      </c>
      <c r="O52" s="57" t="n">
        <f aca="false">IF(AND($J52&lt;O$9,$K52&gt;=O$9),1,0)</f>
        <v>0</v>
      </c>
      <c r="P52" s="57" t="n">
        <f aca="false">IF(AND($J52&lt;P$9,$K52&gt;=P$9),1,0)</f>
        <v>0</v>
      </c>
      <c r="Q52" s="57" t="n">
        <f aca="false">IF(AND($J52&lt;Q$9,$K52&gt;=Q$9),1,0)</f>
        <v>0</v>
      </c>
      <c r="R52" s="57" t="n">
        <f aca="false">IF(AND($J52&lt;R$9,$K52&gt;=R$9),1,0)</f>
        <v>0</v>
      </c>
      <c r="S52" s="57" t="n">
        <f aca="false">IF(AND($J52&lt;S$9,$K52&gt;=S$9),1,0)</f>
        <v>1</v>
      </c>
      <c r="T52" s="57" t="n">
        <f aca="false">IF(AND($J52&lt;T$9,$K52&gt;=T$9),1,0)</f>
        <v>1</v>
      </c>
      <c r="U52" s="57" t="n">
        <f aca="false">IF(AND($J52&lt;U$9,$K52&gt;=U$9),1,0)</f>
        <v>1</v>
      </c>
      <c r="V52" s="57" t="n">
        <f aca="false">IF(AND($J52&lt;V$9,$K52&gt;=V$9),1,0)</f>
        <v>1</v>
      </c>
      <c r="W52" s="57" t="n">
        <f aca="false">IF(AND($J52&lt;W$9,$K52&gt;=W$9),1,0)</f>
        <v>0</v>
      </c>
      <c r="X52" s="57" t="n">
        <f aca="false">IF(AND($J52&lt;X$9,$K52&gt;=X$9),1,0)</f>
        <v>0</v>
      </c>
      <c r="Y52" s="57" t="n">
        <f aca="false">IF(AND($J52&lt;Y$9,$K52&gt;=Y$9),1,0)</f>
        <v>0</v>
      </c>
      <c r="Z52" s="57" t="n">
        <f aca="false">IF(AND($J52&lt;Z$9,$K52&gt;=Z$9),1,0)</f>
        <v>0</v>
      </c>
      <c r="AA52" s="57" t="n">
        <f aca="false">IF(AND($J52&lt;AA$9,$K52&gt;=AA$9),1,0)</f>
        <v>0</v>
      </c>
      <c r="AB52" s="57" t="n">
        <f aca="false">IF(AND($J52&lt;AB$9,$K52&gt;=AB$9),1,0)</f>
        <v>0</v>
      </c>
      <c r="AC52" s="57" t="n">
        <f aca="false">IF(AND($J52&lt;AC$9,$K52&gt;=AC$9),1,0)</f>
        <v>0</v>
      </c>
      <c r="AD52" s="57" t="n">
        <f aca="false">IF(AND($J52&lt;AD$9,$K52&gt;=AD$9),1,0)</f>
        <v>0</v>
      </c>
      <c r="AE52" s="57" t="n">
        <f aca="false">IF(AND($J52&lt;AE$9,$K52&gt;=AE$9),1,0)</f>
        <v>0</v>
      </c>
      <c r="AF52" s="57" t="n">
        <f aca="false">IF(AND($J52&lt;AF$9,$K52&gt;=AF$9),1,0)</f>
        <v>0</v>
      </c>
      <c r="AG52" s="57" t="n">
        <f aca="false">IF(AND($J52&lt;AG$9,$K52&gt;=AG$9),1,0)</f>
        <v>0</v>
      </c>
      <c r="AH52" s="57" t="n">
        <f aca="false">IF(AND($J52&lt;AH$9,$K52&gt;=AH$9),1,0)</f>
        <v>0</v>
      </c>
      <c r="AI52" s="57" t="n">
        <f aca="false">IF(AND($J52&lt;AI$9,$K52&gt;=AI$9),1,0)</f>
        <v>0</v>
      </c>
      <c r="AJ52" s="57" t="n">
        <f aca="false">IF(AND($J52&lt;AJ$9,$K52&gt;=AJ$9),1,0)</f>
        <v>0</v>
      </c>
      <c r="AK52" s="57" t="n">
        <f aca="false">IF(AND($J52&lt;AK$9,$K52&gt;=AK$9),1,0)</f>
        <v>0</v>
      </c>
      <c r="AL52" s="57" t="n">
        <f aca="false">IF(AND($J52&lt;AL$9,$K52&gt;=AL$9),1,0)</f>
        <v>0</v>
      </c>
      <c r="AM52" s="57" t="n">
        <f aca="false">IF(AND($J52&lt;AM$9,$K52&gt;=AM$9),1,0)</f>
        <v>0</v>
      </c>
      <c r="AN52" s="57" t="n">
        <f aca="false">IF(AND($J52&lt;AN$9,$K52&gt;=AN$9),1,0)</f>
        <v>0</v>
      </c>
      <c r="AO52" s="57" t="n">
        <f aca="false">IF(AND($J52&lt;AO$9,$K52&gt;=AO$9),1,0)</f>
        <v>0</v>
      </c>
      <c r="AP52" s="57" t="n">
        <f aca="false">IF(AND($J52&lt;AP$9,$K52&gt;=AP$9),1,0)</f>
        <v>0</v>
      </c>
      <c r="AQ52" s="57" t="n">
        <f aca="false">IF(AND($J52&lt;AQ$9,$K52&gt;=AQ$9),1,0)</f>
        <v>0</v>
      </c>
      <c r="AR52" s="57" t="n">
        <f aca="false">IF(AND($J52&lt;AR$9,$K52&gt;=AR$9),1,0)</f>
        <v>0</v>
      </c>
      <c r="AS52" s="57" t="n">
        <f aca="false">IF(AND($J52&lt;AS$9,$K52&gt;=AS$9),1,0)</f>
        <v>0</v>
      </c>
      <c r="AT52" s="57" t="n">
        <f aca="false">IF(AND($J52&lt;AT$9,$K52&gt;=AT$9),1,0)</f>
        <v>0</v>
      </c>
      <c r="AU52" s="57" t="n">
        <f aca="false">IF(AND($J52&lt;AU$9,$K52&gt;=AU$9),1,0)</f>
        <v>0</v>
      </c>
      <c r="AV52" s="57" t="n">
        <f aca="false">IF(AND($J52&lt;AV$9,$K52&gt;=AV$9),1,0)</f>
        <v>0</v>
      </c>
      <c r="AW52" s="57" t="n">
        <f aca="false">IF(AND($J52&lt;AW$9,$K52&gt;=AW$9),1,0)</f>
        <v>0</v>
      </c>
      <c r="AX52" s="57" t="n">
        <f aca="false">IF(AND($J52&lt;AX$9,$K52&gt;=AX$9),1,0)</f>
        <v>0</v>
      </c>
      <c r="AY52" s="57" t="n">
        <f aca="false">IF(AND($J52&lt;AY$9,$K52&gt;=AY$9),1,0)</f>
        <v>0</v>
      </c>
      <c r="AZ52" s="57" t="n">
        <f aca="false">IF(AND($J52&lt;AZ$9,$K52&gt;=AZ$9),1,0)</f>
        <v>0</v>
      </c>
      <c r="BA52" s="57" t="n">
        <f aca="false">IF(AND($J52&lt;BA$9,$K52&gt;=BA$9),1,0)</f>
        <v>0</v>
      </c>
      <c r="BB52" s="57" t="n">
        <f aca="false">IF(AND($J52&lt;BB$9,$K52&gt;=BB$9),1,0)</f>
        <v>0</v>
      </c>
      <c r="BC52" s="57" t="n">
        <f aca="false">IF(AND($J52&lt;BC$9,$K52&gt;=BC$9),1,IF(AND($J52&gt;BC$9,$K52&gt;=BC$9),1,0))</f>
        <v>0</v>
      </c>
      <c r="BD52" s="58" t="n">
        <f aca="false">SUM(L52:BC52)</f>
        <v>4</v>
      </c>
      <c r="BE52" s="59" t="n">
        <v>9.9375</v>
      </c>
      <c r="BF52" s="60" t="n">
        <f aca="false">(BE52/$BE$5)*$B$5</f>
        <v>13.0078531602059</v>
      </c>
      <c r="BG52" s="61" t="s">
        <v>93</v>
      </c>
      <c r="BH52" s="61" t="n">
        <v>1</v>
      </c>
      <c r="BI52" s="62" t="s">
        <v>59</v>
      </c>
      <c r="BJ52" s="61" t="n">
        <f aca="false">BH52*BF52</f>
        <v>13.0078531602059</v>
      </c>
      <c r="BK52" s="61" t="n">
        <f aca="false">IF(BI52&lt;&gt;"Costs applicable whether or not 1B is done",(1-BH52)*BF52,BF52)</f>
        <v>0</v>
      </c>
      <c r="BL52" s="61" t="n">
        <f aca="false">IF(BD52=0,0,BF52/BD52)</f>
        <v>3.25196329005147</v>
      </c>
      <c r="BM52" s="61" t="n">
        <f aca="false">SUM(L52:BC52)*BL52</f>
        <v>13.0078531602059</v>
      </c>
      <c r="BN52" s="61" t="n">
        <f aca="false">SUM($BF$11:BF52)</f>
        <v>18623.4339049309</v>
      </c>
      <c r="BO52" s="63" t="n">
        <f aca="false">BN52/$B$5</f>
        <v>0.334400123871878</v>
      </c>
      <c r="BP52" s="64" t="n">
        <f aca="false">IF(AND($J52&lt;BP$9,$K52&gt;=BP$9),$BL52,0)</f>
        <v>0</v>
      </c>
      <c r="BQ52" s="64" t="n">
        <f aca="false">IF(AND($J52&lt;BQ$9,$K52&gt;=BQ$9),$BL52,0)</f>
        <v>0</v>
      </c>
      <c r="BR52" s="64" t="n">
        <f aca="false">IF(AND($J52&lt;BR$9,$K52&gt;=BR$9),$BL52,0)</f>
        <v>0</v>
      </c>
      <c r="BS52" s="64" t="n">
        <f aca="false">IF(AND($J52&lt;BS$9,$K52&gt;=BS$9),$BL52,0)</f>
        <v>0</v>
      </c>
      <c r="BT52" s="64" t="n">
        <f aca="false">IF(AND($J52&lt;BT$9,$K52&gt;=BT$9),$BL52,0)</f>
        <v>0</v>
      </c>
      <c r="BU52" s="64" t="n">
        <f aca="false">IF(AND($J52&lt;BU$9,$K52&gt;=BU$9),$BL52,0)</f>
        <v>0</v>
      </c>
      <c r="BV52" s="64" t="n">
        <f aca="false">IF(AND($J52&lt;BV$9,$K52&gt;=BV$9),$BL52,0)</f>
        <v>0</v>
      </c>
      <c r="BW52" s="64" t="n">
        <f aca="false">IF(AND($J52&lt;BW$9,$K52&gt;=BW$9),$BL52,0)</f>
        <v>0</v>
      </c>
      <c r="BX52" s="64" t="n">
        <f aca="false">IF(AND($J52&lt;BX$9,$K52&gt;=BX$9),$BL52,0)</f>
        <v>3.25196329005147</v>
      </c>
      <c r="BY52" s="64" t="n">
        <f aca="false">IF(AND($J52&lt;BY$9,$K52&gt;=BY$9),$BL52,0)</f>
        <v>3.25196329005147</v>
      </c>
      <c r="BZ52" s="64" t="n">
        <f aca="false">IF(AND($J52&lt;BZ$9,$K52&gt;=BZ$9),$BL52,0)</f>
        <v>3.25196329005147</v>
      </c>
      <c r="CA52" s="64" t="n">
        <f aca="false">IF(AND($J52&lt;CA$9,$K52&gt;=CA$9),$BL52,0)</f>
        <v>3.25196329005147</v>
      </c>
      <c r="CB52" s="64" t="n">
        <f aca="false">IF(AND($J52&lt;CB$9,$K52&gt;=CB$9),$BL52,0)</f>
        <v>0</v>
      </c>
      <c r="CC52" s="64" t="n">
        <f aca="false">IF(AND($J52&lt;CC$9,$K52&gt;=CC$9),$BL52,0)</f>
        <v>0</v>
      </c>
      <c r="CD52" s="64" t="n">
        <f aca="false">IF(AND($J52&lt;CD$9,$K52&gt;=CD$9),$BL52,0)</f>
        <v>0</v>
      </c>
      <c r="CE52" s="64" t="n">
        <f aca="false">IF(AND($J52&lt;CE$9,$K52&gt;=CE$9),$BL52,0)</f>
        <v>0</v>
      </c>
      <c r="CF52" s="64" t="n">
        <f aca="false">IF(AND($J52&lt;CF$9,$K52&gt;=CF$9),$BL52,0)</f>
        <v>0</v>
      </c>
      <c r="CG52" s="64" t="n">
        <f aca="false">IF(AND($J52&lt;CG$9,$K52&gt;=CG$9),$BL52,0)</f>
        <v>0</v>
      </c>
      <c r="CH52" s="64" t="n">
        <f aca="false">IF(AND($J52&lt;CH$9,$K52&gt;=CH$9),$BL52,0)</f>
        <v>0</v>
      </c>
      <c r="CI52" s="64" t="n">
        <f aca="false">IF(AND($J52&lt;CI$9,$K52&gt;=CI$9),$BL52,0)</f>
        <v>0</v>
      </c>
      <c r="CJ52" s="64" t="n">
        <f aca="false">IF(AND($J52&lt;CJ$9,$K52&gt;=CJ$9),$BL52,0)</f>
        <v>0</v>
      </c>
      <c r="CK52" s="64" t="n">
        <f aca="false">IF(AND($J52&lt;CK$9,$K52&gt;=CK$9),$BL52,0)</f>
        <v>0</v>
      </c>
      <c r="CL52" s="64" t="n">
        <f aca="false">IF(AND($J52&lt;CL$9,$K52&gt;=CL$9),$BL52,0)</f>
        <v>0</v>
      </c>
      <c r="CM52" s="64" t="n">
        <f aca="false">IF(AND($J52&lt;CM$9,$K52&gt;=CM$9),$BL52,0)</f>
        <v>0</v>
      </c>
      <c r="CN52" s="64" t="n">
        <f aca="false">IF(AND($J52&lt;CN$9,$K52&gt;=CN$9),$BL52,0)</f>
        <v>0</v>
      </c>
      <c r="CO52" s="64" t="n">
        <f aca="false">IF(AND($J52&lt;CO$9,$K52&gt;=CO$9),$BL52,0)</f>
        <v>0</v>
      </c>
      <c r="CP52" s="64" t="n">
        <f aca="false">IF(AND($J52&lt;CP$9,$K52&gt;=CP$9),$BL52,0)</f>
        <v>0</v>
      </c>
      <c r="CQ52" s="64" t="n">
        <f aca="false">IF(AND($J52&lt;CQ$9,$K52&gt;=CQ$9),$BL52,0)</f>
        <v>0</v>
      </c>
      <c r="CR52" s="64" t="n">
        <f aca="false">IF(AND($J52&lt;CR$9,$K52&gt;=CR$9),$BL52,0)</f>
        <v>0</v>
      </c>
      <c r="CS52" s="64" t="n">
        <f aca="false">IF(AND($J52&lt;CS$9,$K52&gt;=CS$9),$BL52,0)</f>
        <v>0</v>
      </c>
      <c r="CT52" s="64" t="n">
        <f aca="false">IF(AND($J52&lt;CT$9,$K52&gt;=CT$9),$BL52,0)</f>
        <v>0</v>
      </c>
      <c r="CU52" s="64" t="n">
        <f aca="false">IF(AND($J52&lt;CU$9,$K52&gt;=CU$9),$BL52,0)</f>
        <v>0</v>
      </c>
      <c r="CV52" s="64" t="n">
        <f aca="false">IF(AND($J52&lt;CV$9,$K52&gt;=CV$9),$BL52,0)</f>
        <v>0</v>
      </c>
      <c r="CW52" s="64" t="n">
        <f aca="false">IF(AND($J52&lt;CW$9,$K52&gt;=CW$9),$BL52,0)</f>
        <v>0</v>
      </c>
      <c r="CX52" s="64" t="n">
        <f aca="false">IF(AND($J52&lt;CX$9,$K52&gt;=CX$9),$BL52,0)</f>
        <v>0</v>
      </c>
      <c r="CY52" s="64" t="n">
        <f aca="false">IF(AND($J52&lt;CY$9,$K52&gt;=CY$9),$BL52,0)</f>
        <v>0</v>
      </c>
      <c r="CZ52" s="64" t="n">
        <f aca="false">IF(AND($J52&lt;CZ$9,$K52&gt;=CZ$9),$BL52,0)</f>
        <v>0</v>
      </c>
      <c r="DA52" s="64" t="n">
        <f aca="false">IF(AND($J52&lt;DA$9,$K52&gt;=DA$9),$BL52,0)</f>
        <v>0</v>
      </c>
      <c r="DB52" s="64" t="n">
        <f aca="false">IF(AND($J52&lt;DB$9,$K52&gt;=DB$9),$BL52,0)</f>
        <v>0</v>
      </c>
      <c r="DC52" s="64" t="n">
        <f aca="false">IF(AND($J52&lt;DC$9,$K52&gt;=DC$9),$BL52,0)</f>
        <v>0</v>
      </c>
      <c r="DD52" s="64" t="n">
        <f aca="false">IF(AND($J52&lt;DD$9,$K52&gt;=DD$9),$BL52,0)</f>
        <v>0</v>
      </c>
      <c r="DE52" s="64" t="n">
        <f aca="false">IF(AND($J52&lt;DE$9,$K52&gt;=DE$9),$BL52,0)</f>
        <v>0</v>
      </c>
      <c r="DF52" s="64" t="n">
        <f aca="false">IF(AND($J52&lt;DF$9,$K52&gt;=DF$9),$BL52,0)</f>
        <v>0</v>
      </c>
      <c r="DG52" s="64" t="n">
        <f aca="false">IF(AND($J52&lt;DG$9,$K52&gt;=DG$9),$BL52,0)</f>
        <v>0</v>
      </c>
      <c r="DH52" s="64" t="n">
        <f aca="false">IF(AND($J52&lt;DH$9,$K52&gt;=DH$9),$BL52,IF(AND($J52&gt;DH$9,$K52&gt;=DH$9),$BL52,0))</f>
        <v>0</v>
      </c>
      <c r="DI52" s="64" t="n">
        <f aca="false">SUM(BP52:DH52)</f>
        <v>13.0078531602059</v>
      </c>
      <c r="DP52" s="0" t="str">
        <f aca="false">IF(AND((ISBLANK(G52)),(ISBLANK(H52)),(ISBLANK(I52))),"NOT MODELLED",IF(AND((ISBLANK(G52)),(ISBLANK(I52))),"DISCRETE",IF(ISBLANK(H52),"UNIFORM","TRIANG")))</f>
        <v>DISCRETE</v>
      </c>
      <c r="DQ52" s="0" t="e">
        <f aca="false">RiskMean(DX52)</f>
        <v>#NAME?</v>
      </c>
      <c r="DR52" s="0" t="n">
        <f aca="false">F52/100</f>
        <v>0.795</v>
      </c>
      <c r="DS52" s="0" t="n">
        <f aca="false">1-DR52</f>
        <v>0.205</v>
      </c>
      <c r="DT52" s="0" t="n">
        <f aca="false">H52</f>
        <v>12.5</v>
      </c>
      <c r="DU52" s="0" t="n">
        <v>0</v>
      </c>
      <c r="DV52" s="0" t="e">
        <f aca="false">IF(DP52="UNIFORM",RiskUniform(G52,I52,RiskName(D52)),IF(DP52="TRIANG",RiskTriang(G52,H52,I52,RiskName(D52)),IF(DP52="DISCRETE",RiskDiscrete(DT52:DU52,DR52:DS52,RiskName(D52)),0)))</f>
        <v>#NAME?</v>
      </c>
      <c r="DW52" s="0" t="n">
        <v>0</v>
      </c>
      <c r="DX52" s="65" t="e">
        <f aca="false">IF(DP52="DISCRETE",DV52,RiskDiscrete(DV52:DW52,DR52:DS52,RiskName(D52)))</f>
        <v>#NAME?</v>
      </c>
    </row>
    <row r="53" customFormat="false" ht="22.5" hidden="false" customHeight="false" outlineLevel="0" collapsed="false">
      <c r="A53" s="53" t="s">
        <v>244</v>
      </c>
      <c r="B53" s="53" t="s">
        <v>249</v>
      </c>
      <c r="C53" s="66" t="s">
        <v>250</v>
      </c>
      <c r="D53" s="53" t="s">
        <v>251</v>
      </c>
      <c r="E53" s="66" t="s">
        <v>252</v>
      </c>
      <c r="F53" s="54" t="n">
        <v>50</v>
      </c>
      <c r="G53" s="55" t="n">
        <v>1250</v>
      </c>
      <c r="H53" s="55" t="n">
        <v>1250</v>
      </c>
      <c r="I53" s="55" t="n">
        <v>1250</v>
      </c>
      <c r="J53" s="56" t="n">
        <v>39321</v>
      </c>
      <c r="K53" s="56" t="n">
        <v>39353</v>
      </c>
      <c r="L53" s="57" t="n">
        <f aca="false">IF(AND($J53&lt;L$9,$K53&gt;=L$9),1,0)</f>
        <v>1</v>
      </c>
      <c r="M53" s="57" t="n">
        <f aca="false">IF(AND($J53&lt;M$9,$K53&gt;=M$9),1,0)</f>
        <v>0</v>
      </c>
      <c r="N53" s="57" t="n">
        <f aca="false">IF(AND($J53&lt;N$9,$K53&gt;=N$9),1,0)</f>
        <v>0</v>
      </c>
      <c r="O53" s="57" t="n">
        <f aca="false">IF(AND($J53&lt;O$9,$K53&gt;=O$9),1,0)</f>
        <v>0</v>
      </c>
      <c r="P53" s="57" t="n">
        <f aca="false">IF(AND($J53&lt;P$9,$K53&gt;=P$9),1,0)</f>
        <v>0</v>
      </c>
      <c r="Q53" s="57" t="n">
        <f aca="false">IF(AND($J53&lt;Q$9,$K53&gt;=Q$9),1,0)</f>
        <v>0</v>
      </c>
      <c r="R53" s="57" t="n">
        <f aca="false">IF(AND($J53&lt;R$9,$K53&gt;=R$9),1,0)</f>
        <v>0</v>
      </c>
      <c r="S53" s="57" t="n">
        <f aca="false">IF(AND($J53&lt;S$9,$K53&gt;=S$9),1,0)</f>
        <v>0</v>
      </c>
      <c r="T53" s="57" t="n">
        <f aca="false">IF(AND($J53&lt;T$9,$K53&gt;=T$9),1,0)</f>
        <v>0</v>
      </c>
      <c r="U53" s="57" t="n">
        <f aca="false">IF(AND($J53&lt;U$9,$K53&gt;=U$9),1,0)</f>
        <v>0</v>
      </c>
      <c r="V53" s="57" t="n">
        <f aca="false">IF(AND($J53&lt;V$9,$K53&gt;=V$9),1,0)</f>
        <v>0</v>
      </c>
      <c r="W53" s="57" t="n">
        <f aca="false">IF(AND($J53&lt;W$9,$K53&gt;=W$9),1,0)</f>
        <v>0</v>
      </c>
      <c r="X53" s="57" t="n">
        <f aca="false">IF(AND($J53&lt;X$9,$K53&gt;=X$9),1,0)</f>
        <v>0</v>
      </c>
      <c r="Y53" s="57" t="n">
        <f aca="false">IF(AND($J53&lt;Y$9,$K53&gt;=Y$9),1,0)</f>
        <v>0</v>
      </c>
      <c r="Z53" s="57" t="n">
        <f aca="false">IF(AND($J53&lt;Z$9,$K53&gt;=Z$9),1,0)</f>
        <v>0</v>
      </c>
      <c r="AA53" s="57" t="n">
        <f aca="false">IF(AND($J53&lt;AA$9,$K53&gt;=AA$9),1,0)</f>
        <v>0</v>
      </c>
      <c r="AB53" s="57" t="n">
        <f aca="false">IF(AND($J53&lt;AB$9,$K53&gt;=AB$9),1,0)</f>
        <v>0</v>
      </c>
      <c r="AC53" s="57" t="n">
        <f aca="false">IF(AND($J53&lt;AC$9,$K53&gt;=AC$9),1,0)</f>
        <v>0</v>
      </c>
      <c r="AD53" s="57" t="n">
        <f aca="false">IF(AND($J53&lt;AD$9,$K53&gt;=AD$9),1,0)</f>
        <v>0</v>
      </c>
      <c r="AE53" s="57" t="n">
        <f aca="false">IF(AND($J53&lt;AE$9,$K53&gt;=AE$9),1,0)</f>
        <v>0</v>
      </c>
      <c r="AF53" s="57" t="n">
        <f aca="false">IF(AND($J53&lt;AF$9,$K53&gt;=AF$9),1,0)</f>
        <v>0</v>
      </c>
      <c r="AG53" s="57" t="n">
        <f aca="false">IF(AND($J53&lt;AG$9,$K53&gt;=AG$9),1,0)</f>
        <v>0</v>
      </c>
      <c r="AH53" s="57" t="n">
        <f aca="false">IF(AND($J53&lt;AH$9,$K53&gt;=AH$9),1,0)</f>
        <v>0</v>
      </c>
      <c r="AI53" s="57" t="n">
        <f aca="false">IF(AND($J53&lt;AI$9,$K53&gt;=AI$9),1,0)</f>
        <v>0</v>
      </c>
      <c r="AJ53" s="57" t="n">
        <f aca="false">IF(AND($J53&lt;AJ$9,$K53&gt;=AJ$9),1,0)</f>
        <v>0</v>
      </c>
      <c r="AK53" s="57" t="n">
        <f aca="false">IF(AND($J53&lt;AK$9,$K53&gt;=AK$9),1,0)</f>
        <v>0</v>
      </c>
      <c r="AL53" s="57" t="n">
        <f aca="false">IF(AND($J53&lt;AL$9,$K53&gt;=AL$9),1,0)</f>
        <v>0</v>
      </c>
      <c r="AM53" s="57" t="n">
        <f aca="false">IF(AND($J53&lt;AM$9,$K53&gt;=AM$9),1,0)</f>
        <v>0</v>
      </c>
      <c r="AN53" s="57" t="n">
        <f aca="false">IF(AND($J53&lt;AN$9,$K53&gt;=AN$9),1,0)</f>
        <v>0</v>
      </c>
      <c r="AO53" s="57" t="n">
        <f aca="false">IF(AND($J53&lt;AO$9,$K53&gt;=AO$9),1,0)</f>
        <v>0</v>
      </c>
      <c r="AP53" s="57" t="n">
        <f aca="false">IF(AND($J53&lt;AP$9,$K53&gt;=AP$9),1,0)</f>
        <v>0</v>
      </c>
      <c r="AQ53" s="57" t="n">
        <f aca="false">IF(AND($J53&lt;AQ$9,$K53&gt;=AQ$9),1,0)</f>
        <v>0</v>
      </c>
      <c r="AR53" s="57" t="n">
        <f aca="false">IF(AND($J53&lt;AR$9,$K53&gt;=AR$9),1,0)</f>
        <v>0</v>
      </c>
      <c r="AS53" s="57" t="n">
        <f aca="false">IF(AND($J53&lt;AS$9,$K53&gt;=AS$9),1,0)</f>
        <v>0</v>
      </c>
      <c r="AT53" s="57" t="n">
        <f aca="false">IF(AND($J53&lt;AT$9,$K53&gt;=AT$9),1,0)</f>
        <v>0</v>
      </c>
      <c r="AU53" s="57" t="n">
        <f aca="false">IF(AND($J53&lt;AU$9,$K53&gt;=AU$9),1,0)</f>
        <v>0</v>
      </c>
      <c r="AV53" s="57" t="n">
        <f aca="false">IF(AND($J53&lt;AV$9,$K53&gt;=AV$9),1,0)</f>
        <v>0</v>
      </c>
      <c r="AW53" s="57" t="n">
        <f aca="false">IF(AND($J53&lt;AW$9,$K53&gt;=AW$9),1,0)</f>
        <v>0</v>
      </c>
      <c r="AX53" s="57" t="n">
        <f aca="false">IF(AND($J53&lt;AX$9,$K53&gt;=AX$9),1,0)</f>
        <v>0</v>
      </c>
      <c r="AY53" s="57" t="n">
        <f aca="false">IF(AND($J53&lt;AY$9,$K53&gt;=AY$9),1,0)</f>
        <v>0</v>
      </c>
      <c r="AZ53" s="57" t="n">
        <f aca="false">IF(AND($J53&lt;AZ$9,$K53&gt;=AZ$9),1,0)</f>
        <v>0</v>
      </c>
      <c r="BA53" s="57" t="n">
        <f aca="false">IF(AND($J53&lt;BA$9,$K53&gt;=BA$9),1,0)</f>
        <v>0</v>
      </c>
      <c r="BB53" s="57" t="n">
        <f aca="false">IF(AND($J53&lt;BB$9,$K53&gt;=BB$9),1,0)</f>
        <v>0</v>
      </c>
      <c r="BC53" s="57" t="n">
        <f aca="false">IF(AND($J53&lt;BC$9,$K53&gt;=BC$9),1,IF(AND($J53&gt;BC$9,$K53&gt;=BC$9),1,0))</f>
        <v>0</v>
      </c>
      <c r="BD53" s="58" t="n">
        <f aca="false">SUM(L53:BC53)</f>
        <v>1</v>
      </c>
      <c r="BE53" s="59" t="n">
        <v>625</v>
      </c>
      <c r="BF53" s="60" t="n">
        <f aca="false">(BE53/$BE$5)*$B$5</f>
        <v>818.103972339992</v>
      </c>
      <c r="BG53" s="61" t="s">
        <v>58</v>
      </c>
      <c r="BH53" s="61" t="n">
        <v>0.85</v>
      </c>
      <c r="BI53" s="62" t="s">
        <v>75</v>
      </c>
      <c r="BJ53" s="61" t="n">
        <f aca="false">BH53*BF53</f>
        <v>695.388376488994</v>
      </c>
      <c r="BK53" s="61" t="n">
        <f aca="false">IF(BI53&lt;&gt;"Costs applicable whether or not 1B is done",(1-BH53)*BF53,BF53)</f>
        <v>122.715595850999</v>
      </c>
      <c r="BL53" s="61" t="n">
        <f aca="false">IF(BD53=0,0,BF53/BD53)</f>
        <v>818.103972339992</v>
      </c>
      <c r="BM53" s="61" t="n">
        <f aca="false">SUM(L53:BC53)*BL53</f>
        <v>818.103972339992</v>
      </c>
      <c r="BN53" s="61" t="n">
        <f aca="false">SUM($BF$11:BF53)</f>
        <v>19441.5378772708</v>
      </c>
      <c r="BO53" s="63" t="n">
        <f aca="false">BN53/$B$5</f>
        <v>0.349089899725628</v>
      </c>
      <c r="BP53" s="64" t="n">
        <f aca="false">IF(AND($J53&lt;BP$9,$K53&gt;=BP$9),$BL53,0)</f>
        <v>0</v>
      </c>
      <c r="BQ53" s="64" t="n">
        <f aca="false">IF(AND($J53&lt;BQ$9,$K53&gt;=BQ$9),$BL53,0)</f>
        <v>818.103972339992</v>
      </c>
      <c r="BR53" s="64" t="n">
        <f aca="false">IF(AND($J53&lt;BR$9,$K53&gt;=BR$9),$BL53,0)</f>
        <v>0</v>
      </c>
      <c r="BS53" s="64" t="n">
        <f aca="false">IF(AND($J53&lt;BS$9,$K53&gt;=BS$9),$BL53,0)</f>
        <v>0</v>
      </c>
      <c r="BT53" s="64" t="n">
        <f aca="false">IF(AND($J53&lt;BT$9,$K53&gt;=BT$9),$BL53,0)</f>
        <v>0</v>
      </c>
      <c r="BU53" s="64" t="n">
        <f aca="false">IF(AND($J53&lt;BU$9,$K53&gt;=BU$9),$BL53,0)</f>
        <v>0</v>
      </c>
      <c r="BV53" s="64" t="n">
        <f aca="false">IF(AND($J53&lt;BV$9,$K53&gt;=BV$9),$BL53,0)</f>
        <v>0</v>
      </c>
      <c r="BW53" s="64" t="n">
        <f aca="false">IF(AND($J53&lt;BW$9,$K53&gt;=BW$9),$BL53,0)</f>
        <v>0</v>
      </c>
      <c r="BX53" s="64" t="n">
        <f aca="false">IF(AND($J53&lt;BX$9,$K53&gt;=BX$9),$BL53,0)</f>
        <v>0</v>
      </c>
      <c r="BY53" s="64" t="n">
        <f aca="false">IF(AND($J53&lt;BY$9,$K53&gt;=BY$9),$BL53,0)</f>
        <v>0</v>
      </c>
      <c r="BZ53" s="64" t="n">
        <f aca="false">IF(AND($J53&lt;BZ$9,$K53&gt;=BZ$9),$BL53,0)</f>
        <v>0</v>
      </c>
      <c r="CA53" s="64" t="n">
        <f aca="false">IF(AND($J53&lt;CA$9,$K53&gt;=CA$9),$BL53,0)</f>
        <v>0</v>
      </c>
      <c r="CB53" s="64" t="n">
        <f aca="false">IF(AND($J53&lt;CB$9,$K53&gt;=CB$9),$BL53,0)</f>
        <v>0</v>
      </c>
      <c r="CC53" s="64" t="n">
        <f aca="false">IF(AND($J53&lt;CC$9,$K53&gt;=CC$9),$BL53,0)</f>
        <v>0</v>
      </c>
      <c r="CD53" s="64" t="n">
        <f aca="false">IF(AND($J53&lt;CD$9,$K53&gt;=CD$9),$BL53,0)</f>
        <v>0</v>
      </c>
      <c r="CE53" s="64" t="n">
        <f aca="false">IF(AND($J53&lt;CE$9,$K53&gt;=CE$9),$BL53,0)</f>
        <v>0</v>
      </c>
      <c r="CF53" s="64" t="n">
        <f aca="false">IF(AND($J53&lt;CF$9,$K53&gt;=CF$9),$BL53,0)</f>
        <v>0</v>
      </c>
      <c r="CG53" s="64" t="n">
        <f aca="false">IF(AND($J53&lt;CG$9,$K53&gt;=CG$9),$BL53,0)</f>
        <v>0</v>
      </c>
      <c r="CH53" s="64" t="n">
        <f aca="false">IF(AND($J53&lt;CH$9,$K53&gt;=CH$9),$BL53,0)</f>
        <v>0</v>
      </c>
      <c r="CI53" s="64" t="n">
        <f aca="false">IF(AND($J53&lt;CI$9,$K53&gt;=CI$9),$BL53,0)</f>
        <v>0</v>
      </c>
      <c r="CJ53" s="64" t="n">
        <f aca="false">IF(AND($J53&lt;CJ$9,$K53&gt;=CJ$9),$BL53,0)</f>
        <v>0</v>
      </c>
      <c r="CK53" s="64" t="n">
        <f aca="false">IF(AND($J53&lt;CK$9,$K53&gt;=CK$9),$BL53,0)</f>
        <v>0</v>
      </c>
      <c r="CL53" s="64" t="n">
        <f aca="false">IF(AND($J53&lt;CL$9,$K53&gt;=CL$9),$BL53,0)</f>
        <v>0</v>
      </c>
      <c r="CM53" s="64" t="n">
        <f aca="false">IF(AND($J53&lt;CM$9,$K53&gt;=CM$9),$BL53,0)</f>
        <v>0</v>
      </c>
      <c r="CN53" s="64" t="n">
        <f aca="false">IF(AND($J53&lt;CN$9,$K53&gt;=CN$9),$BL53,0)</f>
        <v>0</v>
      </c>
      <c r="CO53" s="64" t="n">
        <f aca="false">IF(AND($J53&lt;CO$9,$K53&gt;=CO$9),$BL53,0)</f>
        <v>0</v>
      </c>
      <c r="CP53" s="64" t="n">
        <f aca="false">IF(AND($J53&lt;CP$9,$K53&gt;=CP$9),$BL53,0)</f>
        <v>0</v>
      </c>
      <c r="CQ53" s="64" t="n">
        <f aca="false">IF(AND($J53&lt;CQ$9,$K53&gt;=CQ$9),$BL53,0)</f>
        <v>0</v>
      </c>
      <c r="CR53" s="64" t="n">
        <f aca="false">IF(AND($J53&lt;CR$9,$K53&gt;=CR$9),$BL53,0)</f>
        <v>0</v>
      </c>
      <c r="CS53" s="64" t="n">
        <f aca="false">IF(AND($J53&lt;CS$9,$K53&gt;=CS$9),$BL53,0)</f>
        <v>0</v>
      </c>
      <c r="CT53" s="64" t="n">
        <f aca="false">IF(AND($J53&lt;CT$9,$K53&gt;=CT$9),$BL53,0)</f>
        <v>0</v>
      </c>
      <c r="CU53" s="64" t="n">
        <f aca="false">IF(AND($J53&lt;CU$9,$K53&gt;=CU$9),$BL53,0)</f>
        <v>0</v>
      </c>
      <c r="CV53" s="64" t="n">
        <f aca="false">IF(AND($J53&lt;CV$9,$K53&gt;=CV$9),$BL53,0)</f>
        <v>0</v>
      </c>
      <c r="CW53" s="64" t="n">
        <f aca="false">IF(AND($J53&lt;CW$9,$K53&gt;=CW$9),$BL53,0)</f>
        <v>0</v>
      </c>
      <c r="CX53" s="64" t="n">
        <f aca="false">IF(AND($J53&lt;CX$9,$K53&gt;=CX$9),$BL53,0)</f>
        <v>0</v>
      </c>
      <c r="CY53" s="64" t="n">
        <f aca="false">IF(AND($J53&lt;CY$9,$K53&gt;=CY$9),$BL53,0)</f>
        <v>0</v>
      </c>
      <c r="CZ53" s="64" t="n">
        <f aca="false">IF(AND($J53&lt;CZ$9,$K53&gt;=CZ$9),$BL53,0)</f>
        <v>0</v>
      </c>
      <c r="DA53" s="64" t="n">
        <f aca="false">IF(AND($J53&lt;DA$9,$K53&gt;=DA$9),$BL53,0)</f>
        <v>0</v>
      </c>
      <c r="DB53" s="64" t="n">
        <f aca="false">IF(AND($J53&lt;DB$9,$K53&gt;=DB$9),$BL53,0)</f>
        <v>0</v>
      </c>
      <c r="DC53" s="64" t="n">
        <f aca="false">IF(AND($J53&lt;DC$9,$K53&gt;=DC$9),$BL53,0)</f>
        <v>0</v>
      </c>
      <c r="DD53" s="64" t="n">
        <f aca="false">IF(AND($J53&lt;DD$9,$K53&gt;=DD$9),$BL53,0)</f>
        <v>0</v>
      </c>
      <c r="DE53" s="64" t="n">
        <f aca="false">IF(AND($J53&lt;DE$9,$K53&gt;=DE$9),$BL53,0)</f>
        <v>0</v>
      </c>
      <c r="DF53" s="64" t="n">
        <f aca="false">IF(AND($J53&lt;DF$9,$K53&gt;=DF$9),$BL53,0)</f>
        <v>0</v>
      </c>
      <c r="DG53" s="64" t="n">
        <f aca="false">IF(AND($J53&lt;DG$9,$K53&gt;=DG$9),$BL53,0)</f>
        <v>0</v>
      </c>
      <c r="DH53" s="64" t="n">
        <f aca="false">IF(AND($J53&lt;DH$9,$K53&gt;=DH$9),$BL53,IF(AND($J53&gt;DH$9,$K53&gt;=DH$9),$BL53,0))</f>
        <v>0</v>
      </c>
      <c r="DI53" s="64" t="n">
        <f aca="false">SUM(BP53:DH53)</f>
        <v>818.103972339992</v>
      </c>
      <c r="DP53" s="0" t="str">
        <f aca="false">IF(AND((ISBLANK(G53)),(ISBLANK(H53)),(ISBLANK(I53))),"NOT MODELLED",IF(AND((ISBLANK(G53)),(ISBLANK(I53))),"DISCRETE",IF(ISBLANK(H53),"UNIFORM","TRIANG")))</f>
        <v>TRIANG</v>
      </c>
      <c r="DQ53" s="0" t="e">
        <f aca="false">RiskMean(DX53)</f>
        <v>#NAME?</v>
      </c>
      <c r="DR53" s="0" t="n">
        <f aca="false">F53/100</f>
        <v>0.5</v>
      </c>
      <c r="DS53" s="0" t="n">
        <f aca="false">1-DR53</f>
        <v>0.5</v>
      </c>
      <c r="DT53" s="0" t="n">
        <f aca="false">H53</f>
        <v>1250</v>
      </c>
      <c r="DU53" s="0" t="n">
        <v>0</v>
      </c>
      <c r="DV53" s="0" t="e">
        <f aca="false">IF(DP53="UNIFORM",RiskUniform(G53,I53,RiskName(D53)),IF(DP53="TRIANG",RiskTriang(G53,H53,I53,RiskName(D53)),IF(DP53="DISCRETE",RiskDiscrete(DT53:DU53,DR53:DS53,RiskName(D53)),0)))</f>
        <v>#NAME?</v>
      </c>
      <c r="DW53" s="0" t="n">
        <v>0</v>
      </c>
      <c r="DX53" s="65" t="e">
        <f aca="false">IF(DP53="DISCRETE",DV53,RiskDiscrete(DV53:DW53,DR53:DS53,RiskName(D53)))</f>
        <v>#NAME?</v>
      </c>
    </row>
    <row r="54" customFormat="false" ht="22.5" hidden="false" customHeight="false" outlineLevel="0" collapsed="false">
      <c r="A54" s="53" t="s">
        <v>244</v>
      </c>
      <c r="B54" s="53" t="s">
        <v>253</v>
      </c>
      <c r="C54" s="66" t="s">
        <v>254</v>
      </c>
      <c r="D54" s="53" t="s">
        <v>255</v>
      </c>
      <c r="E54" s="66" t="s">
        <v>256</v>
      </c>
      <c r="F54" s="54" t="n">
        <v>25</v>
      </c>
      <c r="G54" s="55" t="n">
        <v>100</v>
      </c>
      <c r="H54" s="55" t="n">
        <v>300</v>
      </c>
      <c r="I54" s="55" t="n">
        <v>500</v>
      </c>
      <c r="J54" s="56" t="n">
        <v>39216</v>
      </c>
      <c r="K54" s="56" t="n">
        <v>39318</v>
      </c>
      <c r="L54" s="57" t="n">
        <f aca="false">IF(AND($J54&lt;L$9,$K54&gt;=L$9),1,0)</f>
        <v>0</v>
      </c>
      <c r="M54" s="57" t="n">
        <f aca="false">IF(AND($J54&lt;M$9,$K54&gt;=M$9),1,0)</f>
        <v>0</v>
      </c>
      <c r="N54" s="57" t="n">
        <f aca="false">IF(AND($J54&lt;N$9,$K54&gt;=N$9),1,0)</f>
        <v>0</v>
      </c>
      <c r="O54" s="57" t="n">
        <f aca="false">IF(AND($J54&lt;O$9,$K54&gt;=O$9),1,0)</f>
        <v>0</v>
      </c>
      <c r="P54" s="57" t="n">
        <f aca="false">IF(AND($J54&lt;P$9,$K54&gt;=P$9),1,0)</f>
        <v>0</v>
      </c>
      <c r="Q54" s="57" t="n">
        <f aca="false">IF(AND($J54&lt;Q$9,$K54&gt;=Q$9),1,0)</f>
        <v>0</v>
      </c>
      <c r="R54" s="57" t="n">
        <f aca="false">IF(AND($J54&lt;R$9,$K54&gt;=R$9),1,0)</f>
        <v>0</v>
      </c>
      <c r="S54" s="57" t="n">
        <f aca="false">IF(AND($J54&lt;S$9,$K54&gt;=S$9),1,0)</f>
        <v>0</v>
      </c>
      <c r="T54" s="57" t="n">
        <f aca="false">IF(AND($J54&lt;T$9,$K54&gt;=T$9),1,0)</f>
        <v>0</v>
      </c>
      <c r="U54" s="57" t="n">
        <f aca="false">IF(AND($J54&lt;U$9,$K54&gt;=U$9),1,0)</f>
        <v>0</v>
      </c>
      <c r="V54" s="57" t="n">
        <f aca="false">IF(AND($J54&lt;V$9,$K54&gt;=V$9),1,0)</f>
        <v>0</v>
      </c>
      <c r="W54" s="57" t="n">
        <f aca="false">IF(AND($J54&lt;W$9,$K54&gt;=W$9),1,0)</f>
        <v>0</v>
      </c>
      <c r="X54" s="57" t="n">
        <f aca="false">IF(AND($J54&lt;X$9,$K54&gt;=X$9),1,0)</f>
        <v>0</v>
      </c>
      <c r="Y54" s="57" t="n">
        <f aca="false">IF(AND($J54&lt;Y$9,$K54&gt;=Y$9),1,0)</f>
        <v>0</v>
      </c>
      <c r="Z54" s="57" t="n">
        <f aca="false">IF(AND($J54&lt;Z$9,$K54&gt;=Z$9),1,0)</f>
        <v>0</v>
      </c>
      <c r="AA54" s="57" t="n">
        <f aca="false">IF(AND($J54&lt;AA$9,$K54&gt;=AA$9),1,0)</f>
        <v>0</v>
      </c>
      <c r="AB54" s="57" t="n">
        <f aca="false">IF(AND($J54&lt;AB$9,$K54&gt;=AB$9),1,0)</f>
        <v>0</v>
      </c>
      <c r="AC54" s="57" t="n">
        <f aca="false">IF(AND($J54&lt;AC$9,$K54&gt;=AC$9),1,0)</f>
        <v>0</v>
      </c>
      <c r="AD54" s="57" t="n">
        <f aca="false">IF(AND($J54&lt;AD$9,$K54&gt;=AD$9),1,0)</f>
        <v>0</v>
      </c>
      <c r="AE54" s="57" t="n">
        <f aca="false">IF(AND($J54&lt;AE$9,$K54&gt;=AE$9),1,0)</f>
        <v>0</v>
      </c>
      <c r="AF54" s="57" t="n">
        <f aca="false">IF(AND($J54&lt;AF$9,$K54&gt;=AF$9),1,0)</f>
        <v>0</v>
      </c>
      <c r="AG54" s="57" t="n">
        <f aca="false">IF(AND($J54&lt;AG$9,$K54&gt;=AG$9),1,0)</f>
        <v>0</v>
      </c>
      <c r="AH54" s="57" t="n">
        <f aca="false">IF(AND($J54&lt;AH$9,$K54&gt;=AH$9),1,0)</f>
        <v>0</v>
      </c>
      <c r="AI54" s="57" t="n">
        <f aca="false">IF(AND($J54&lt;AI$9,$K54&gt;=AI$9),1,0)</f>
        <v>0</v>
      </c>
      <c r="AJ54" s="57" t="n">
        <f aca="false">IF(AND($J54&lt;AJ$9,$K54&gt;=AJ$9),1,0)</f>
        <v>0</v>
      </c>
      <c r="AK54" s="57" t="n">
        <f aca="false">IF(AND($J54&lt;AK$9,$K54&gt;=AK$9),1,0)</f>
        <v>0</v>
      </c>
      <c r="AL54" s="57" t="n">
        <f aca="false">IF(AND($J54&lt;AL$9,$K54&gt;=AL$9),1,0)</f>
        <v>0</v>
      </c>
      <c r="AM54" s="57" t="n">
        <f aca="false">IF(AND($J54&lt;AM$9,$K54&gt;=AM$9),1,0)</f>
        <v>0</v>
      </c>
      <c r="AN54" s="57" t="n">
        <f aca="false">IF(AND($J54&lt;AN$9,$K54&gt;=AN$9),1,0)</f>
        <v>0</v>
      </c>
      <c r="AO54" s="57" t="n">
        <f aca="false">IF(AND($J54&lt;AO$9,$K54&gt;=AO$9),1,0)</f>
        <v>0</v>
      </c>
      <c r="AP54" s="57" t="n">
        <f aca="false">IF(AND($J54&lt;AP$9,$K54&gt;=AP$9),1,0)</f>
        <v>0</v>
      </c>
      <c r="AQ54" s="57" t="n">
        <f aca="false">IF(AND($J54&lt;AQ$9,$K54&gt;=AQ$9),1,0)</f>
        <v>0</v>
      </c>
      <c r="AR54" s="57" t="n">
        <f aca="false">IF(AND($J54&lt;AR$9,$K54&gt;=AR$9),1,0)</f>
        <v>0</v>
      </c>
      <c r="AS54" s="57" t="n">
        <f aca="false">IF(AND($J54&lt;AS$9,$K54&gt;=AS$9),1,0)</f>
        <v>0</v>
      </c>
      <c r="AT54" s="57" t="n">
        <f aca="false">IF(AND($J54&lt;AT$9,$K54&gt;=AT$9),1,0)</f>
        <v>0</v>
      </c>
      <c r="AU54" s="57" t="n">
        <f aca="false">IF(AND($J54&lt;AU$9,$K54&gt;=AU$9),1,0)</f>
        <v>0</v>
      </c>
      <c r="AV54" s="57" t="n">
        <f aca="false">IF(AND($J54&lt;AV$9,$K54&gt;=AV$9),1,0)</f>
        <v>0</v>
      </c>
      <c r="AW54" s="57" t="n">
        <f aca="false">IF(AND($J54&lt;AW$9,$K54&gt;=AW$9),1,0)</f>
        <v>0</v>
      </c>
      <c r="AX54" s="57" t="n">
        <f aca="false">IF(AND($J54&lt;AX$9,$K54&gt;=AX$9),1,0)</f>
        <v>0</v>
      </c>
      <c r="AY54" s="57" t="n">
        <f aca="false">IF(AND($J54&lt;AY$9,$K54&gt;=AY$9),1,0)</f>
        <v>0</v>
      </c>
      <c r="AZ54" s="57" t="n">
        <f aca="false">IF(AND($J54&lt;AZ$9,$K54&gt;=AZ$9),1,0)</f>
        <v>0</v>
      </c>
      <c r="BA54" s="57" t="n">
        <f aca="false">IF(AND($J54&lt;BA$9,$K54&gt;=BA$9),1,0)</f>
        <v>0</v>
      </c>
      <c r="BB54" s="57" t="n">
        <f aca="false">IF(AND($J54&lt;BB$9,$K54&gt;=BB$9),1,0)</f>
        <v>0</v>
      </c>
      <c r="BC54" s="57" t="n">
        <f aca="false">IF(AND($J54&lt;BC$9,$K54&gt;=BC$9),1,IF(AND($J54&gt;BC$9,$K54&gt;=BC$9),1,0))</f>
        <v>0</v>
      </c>
      <c r="BD54" s="58" t="n">
        <f aca="false">SUM(L54:BC54)</f>
        <v>0</v>
      </c>
      <c r="BE54" s="59" t="n">
        <v>74.8211491629729</v>
      </c>
      <c r="BF54" s="60" t="n">
        <f aca="false">(BE54/$BE$5)*$B$5</f>
        <v>97.9383669524339</v>
      </c>
      <c r="BG54" s="61" t="s">
        <v>93</v>
      </c>
      <c r="BH54" s="61" t="n">
        <v>1</v>
      </c>
      <c r="BI54" s="62" t="s">
        <v>59</v>
      </c>
      <c r="BJ54" s="61" t="n">
        <f aca="false">BH54*BF54</f>
        <v>97.9383669524339</v>
      </c>
      <c r="BK54" s="61" t="n">
        <f aca="false">IF(BI54&lt;&gt;"Costs applicable whether or not 1B is done",(1-BH54)*BF54,BF54)</f>
        <v>0</v>
      </c>
      <c r="BL54" s="61" t="n">
        <f aca="false">IF(BD54=0,0,BF54/BD54)</f>
        <v>0</v>
      </c>
      <c r="BM54" s="61" t="n">
        <f aca="false">SUM(L54:BC54)*BL54</f>
        <v>0</v>
      </c>
      <c r="BN54" s="61" t="n">
        <f aca="false">SUM($BF$11:BF54)</f>
        <v>19539.4762442233</v>
      </c>
      <c r="BO54" s="63" t="n">
        <f aca="false">BN54/$B$5</f>
        <v>0.350848469182147</v>
      </c>
      <c r="BP54" s="64" t="n">
        <f aca="false">IF(AND($J54&lt;BP$9,$K54&gt;=BP$9),$BL54,0)</f>
        <v>0</v>
      </c>
      <c r="BQ54" s="64" t="n">
        <f aca="false">IF(AND($J54&lt;BQ$9,$K54&gt;=BQ$9),$BL54,0)</f>
        <v>0</v>
      </c>
      <c r="BR54" s="64" t="n">
        <f aca="false">IF(AND($J54&lt;BR$9,$K54&gt;=BR$9),$BL54,0)</f>
        <v>0</v>
      </c>
      <c r="BS54" s="64" t="n">
        <f aca="false">IF(AND($J54&lt;BS$9,$K54&gt;=BS$9),$BL54,0)</f>
        <v>0</v>
      </c>
      <c r="BT54" s="64" t="n">
        <f aca="false">IF(AND($J54&lt;BT$9,$K54&gt;=BT$9),$BL54,0)</f>
        <v>0</v>
      </c>
      <c r="BU54" s="64" t="n">
        <f aca="false">IF(AND($J54&lt;BU$9,$K54&gt;=BU$9),$BL54,0)</f>
        <v>0</v>
      </c>
      <c r="BV54" s="64" t="n">
        <f aca="false">IF(AND($J54&lt;BV$9,$K54&gt;=BV$9),$BL54,0)</f>
        <v>0</v>
      </c>
      <c r="BW54" s="64" t="n">
        <f aca="false">IF(AND($J54&lt;BW$9,$K54&gt;=BW$9),$BL54,0)</f>
        <v>0</v>
      </c>
      <c r="BX54" s="64" t="n">
        <f aca="false">IF(AND($J54&lt;BX$9,$K54&gt;=BX$9),$BL54,0)</f>
        <v>0</v>
      </c>
      <c r="BY54" s="64" t="n">
        <f aca="false">IF(AND($J54&lt;BY$9,$K54&gt;=BY$9),$BL54,0)</f>
        <v>0</v>
      </c>
      <c r="BZ54" s="64" t="n">
        <f aca="false">IF(AND($J54&lt;BZ$9,$K54&gt;=BZ$9),$BL54,0)</f>
        <v>0</v>
      </c>
      <c r="CA54" s="64" t="n">
        <f aca="false">IF(AND($J54&lt;CA$9,$K54&gt;=CA$9),$BL54,0)</f>
        <v>0</v>
      </c>
      <c r="CB54" s="64" t="n">
        <f aca="false">IF(AND($J54&lt;CB$9,$K54&gt;=CB$9),$BL54,0)</f>
        <v>0</v>
      </c>
      <c r="CC54" s="64" t="n">
        <f aca="false">IF(AND($J54&lt;CC$9,$K54&gt;=CC$9),$BL54,0)</f>
        <v>0</v>
      </c>
      <c r="CD54" s="64" t="n">
        <f aca="false">IF(AND($J54&lt;CD$9,$K54&gt;=CD$9),$BL54,0)</f>
        <v>0</v>
      </c>
      <c r="CE54" s="64" t="n">
        <f aca="false">IF(AND($J54&lt;CE$9,$K54&gt;=CE$9),$BL54,0)</f>
        <v>0</v>
      </c>
      <c r="CF54" s="64" t="n">
        <f aca="false">IF(AND($J54&lt;CF$9,$K54&gt;=CF$9),$BL54,0)</f>
        <v>0</v>
      </c>
      <c r="CG54" s="64" t="n">
        <f aca="false">IF(AND($J54&lt;CG$9,$K54&gt;=CG$9),$BL54,0)</f>
        <v>0</v>
      </c>
      <c r="CH54" s="64" t="n">
        <f aca="false">IF(AND($J54&lt;CH$9,$K54&gt;=CH$9),$BL54,0)</f>
        <v>0</v>
      </c>
      <c r="CI54" s="64" t="n">
        <f aca="false">IF(AND($J54&lt;CI$9,$K54&gt;=CI$9),$BL54,0)</f>
        <v>0</v>
      </c>
      <c r="CJ54" s="64" t="n">
        <f aca="false">IF(AND($J54&lt;CJ$9,$K54&gt;=CJ$9),$BL54,0)</f>
        <v>0</v>
      </c>
      <c r="CK54" s="64" t="n">
        <f aca="false">IF(AND($J54&lt;CK$9,$K54&gt;=CK$9),$BL54,0)</f>
        <v>0</v>
      </c>
      <c r="CL54" s="64" t="n">
        <f aca="false">IF(AND($J54&lt;CL$9,$K54&gt;=CL$9),$BL54,0)</f>
        <v>0</v>
      </c>
      <c r="CM54" s="64" t="n">
        <f aca="false">IF(AND($J54&lt;CM$9,$K54&gt;=CM$9),$BL54,0)</f>
        <v>0</v>
      </c>
      <c r="CN54" s="64" t="n">
        <f aca="false">IF(AND($J54&lt;CN$9,$K54&gt;=CN$9),$BL54,0)</f>
        <v>0</v>
      </c>
      <c r="CO54" s="64" t="n">
        <f aca="false">IF(AND($J54&lt;CO$9,$K54&gt;=CO$9),$BL54,0)</f>
        <v>0</v>
      </c>
      <c r="CP54" s="64" t="n">
        <f aca="false">IF(AND($J54&lt;CP$9,$K54&gt;=CP$9),$BL54,0)</f>
        <v>0</v>
      </c>
      <c r="CQ54" s="64" t="n">
        <f aca="false">IF(AND($J54&lt;CQ$9,$K54&gt;=CQ$9),$BL54,0)</f>
        <v>0</v>
      </c>
      <c r="CR54" s="64" t="n">
        <f aca="false">IF(AND($J54&lt;CR$9,$K54&gt;=CR$9),$BL54,0)</f>
        <v>0</v>
      </c>
      <c r="CS54" s="64" t="n">
        <f aca="false">IF(AND($J54&lt;CS$9,$K54&gt;=CS$9),$BL54,0)</f>
        <v>0</v>
      </c>
      <c r="CT54" s="64" t="n">
        <f aca="false">IF(AND($J54&lt;CT$9,$K54&gt;=CT$9),$BL54,0)</f>
        <v>0</v>
      </c>
      <c r="CU54" s="64" t="n">
        <f aca="false">IF(AND($J54&lt;CU$9,$K54&gt;=CU$9),$BL54,0)</f>
        <v>0</v>
      </c>
      <c r="CV54" s="64" t="n">
        <f aca="false">IF(AND($J54&lt;CV$9,$K54&gt;=CV$9),$BL54,0)</f>
        <v>0</v>
      </c>
      <c r="CW54" s="64" t="n">
        <f aca="false">IF(AND($J54&lt;CW$9,$K54&gt;=CW$9),$BL54,0)</f>
        <v>0</v>
      </c>
      <c r="CX54" s="64" t="n">
        <f aca="false">IF(AND($J54&lt;CX$9,$K54&gt;=CX$9),$BL54,0)</f>
        <v>0</v>
      </c>
      <c r="CY54" s="64" t="n">
        <f aca="false">IF(AND($J54&lt;CY$9,$K54&gt;=CY$9),$BL54,0)</f>
        <v>0</v>
      </c>
      <c r="CZ54" s="64" t="n">
        <f aca="false">IF(AND($J54&lt;CZ$9,$K54&gt;=CZ$9),$BL54,0)</f>
        <v>0</v>
      </c>
      <c r="DA54" s="64" t="n">
        <f aca="false">IF(AND($J54&lt;DA$9,$K54&gt;=DA$9),$BL54,0)</f>
        <v>0</v>
      </c>
      <c r="DB54" s="64" t="n">
        <f aca="false">IF(AND($J54&lt;DB$9,$K54&gt;=DB$9),$BL54,0)</f>
        <v>0</v>
      </c>
      <c r="DC54" s="64" t="n">
        <f aca="false">IF(AND($J54&lt;DC$9,$K54&gt;=DC$9),$BL54,0)</f>
        <v>0</v>
      </c>
      <c r="DD54" s="64" t="n">
        <f aca="false">IF(AND($J54&lt;DD$9,$K54&gt;=DD$9),$BL54,0)</f>
        <v>0</v>
      </c>
      <c r="DE54" s="64" t="n">
        <f aca="false">IF(AND($J54&lt;DE$9,$K54&gt;=DE$9),$BL54,0)</f>
        <v>0</v>
      </c>
      <c r="DF54" s="64" t="n">
        <f aca="false">IF(AND($J54&lt;DF$9,$K54&gt;=DF$9),$BL54,0)</f>
        <v>0</v>
      </c>
      <c r="DG54" s="64" t="n">
        <f aca="false">IF(AND($J54&lt;DG$9,$K54&gt;=DG$9),$BL54,0)</f>
        <v>0</v>
      </c>
      <c r="DH54" s="64" t="n">
        <f aca="false">IF(AND($J54&lt;DH$9,$K54&gt;=DH$9),$BL54,IF(AND($J54&gt;DH$9,$K54&gt;=DH$9),$BL54,0))</f>
        <v>0</v>
      </c>
      <c r="DI54" s="64" t="n">
        <f aca="false">SUM(BP54:DH54)</f>
        <v>0</v>
      </c>
      <c r="DP54" s="0" t="str">
        <f aca="false">IF(AND((ISBLANK(G54)),(ISBLANK(H54)),(ISBLANK(I54))),"NOT MODELLED",IF(AND((ISBLANK(G54)),(ISBLANK(I54))),"DISCRETE",IF(ISBLANK(H54),"UNIFORM","TRIANG")))</f>
        <v>TRIANG</v>
      </c>
      <c r="DQ54" s="0" t="e">
        <f aca="false">RiskMean(DX54)</f>
        <v>#NAME?</v>
      </c>
      <c r="DR54" s="0" t="n">
        <f aca="false">F54/100</f>
        <v>0.25</v>
      </c>
      <c r="DS54" s="0" t="n">
        <f aca="false">1-DR54</f>
        <v>0.75</v>
      </c>
      <c r="DT54" s="0" t="n">
        <f aca="false">H54</f>
        <v>300</v>
      </c>
      <c r="DU54" s="0" t="n">
        <v>0</v>
      </c>
      <c r="DV54" s="0" t="e">
        <f aca="false">IF(DP54="UNIFORM",RiskUniform(G54,I54,RiskName(D54)),IF(DP54="TRIANG",RiskTriang(G54,H54,I54,RiskName(D54)),IF(DP54="DISCRETE",RiskDiscrete(DT54:DU54,DR54:DS54,RiskName(D54)),0)))</f>
        <v>#NAME?</v>
      </c>
      <c r="DW54" s="0" t="n">
        <v>0</v>
      </c>
      <c r="DX54" s="65" t="e">
        <f aca="false">IF(DP54="DISCRETE",DV54,RiskDiscrete(DV54:DW54,DR54:DS54,RiskName(D54)))</f>
        <v>#NAME?</v>
      </c>
    </row>
    <row r="55" customFormat="false" ht="33.75" hidden="false" customHeight="false" outlineLevel="0" collapsed="false">
      <c r="A55" s="53" t="s">
        <v>244</v>
      </c>
      <c r="B55" s="53" t="s">
        <v>257</v>
      </c>
      <c r="C55" s="66" t="s">
        <v>258</v>
      </c>
      <c r="D55" s="53" t="s">
        <v>259</v>
      </c>
      <c r="E55" s="66" t="s">
        <v>260</v>
      </c>
      <c r="F55" s="54" t="n">
        <v>80</v>
      </c>
      <c r="G55" s="55" t="n">
        <v>0</v>
      </c>
      <c r="H55" s="55" t="n">
        <v>25</v>
      </c>
      <c r="I55" s="55" t="n">
        <v>50</v>
      </c>
      <c r="J55" s="56" t="n">
        <v>39282</v>
      </c>
      <c r="K55" s="56" t="n">
        <v>39538</v>
      </c>
      <c r="L55" s="57" t="n">
        <f aca="false">IF(AND($J55&lt;L$9,$K55&gt;=L$9),1,0)</f>
        <v>1</v>
      </c>
      <c r="M55" s="57" t="n">
        <f aca="false">IF(AND($J55&lt;M$9,$K55&gt;=M$9),1,0)</f>
        <v>1</v>
      </c>
      <c r="N55" s="57" t="n">
        <f aca="false">IF(AND($J55&lt;N$9,$K55&gt;=N$9),1,0)</f>
        <v>1</v>
      </c>
      <c r="O55" s="57" t="n">
        <f aca="false">IF(AND($J55&lt;O$9,$K55&gt;=O$9),1,0)</f>
        <v>1</v>
      </c>
      <c r="P55" s="57" t="n">
        <f aca="false">IF(AND($J55&lt;P$9,$K55&gt;=P$9),1,0)</f>
        <v>1</v>
      </c>
      <c r="Q55" s="57" t="n">
        <f aca="false">IF(AND($J55&lt;Q$9,$K55&gt;=Q$9),1,0)</f>
        <v>1</v>
      </c>
      <c r="R55" s="57" t="n">
        <f aca="false">IF(AND($J55&lt;R$9,$K55&gt;=R$9),1,0)</f>
        <v>1</v>
      </c>
      <c r="S55" s="57" t="n">
        <f aca="false">IF(AND($J55&lt;S$9,$K55&gt;=S$9),1,0)</f>
        <v>1</v>
      </c>
      <c r="T55" s="57" t="n">
        <f aca="false">IF(AND($J55&lt;T$9,$K55&gt;=T$9),1,0)</f>
        <v>0</v>
      </c>
      <c r="U55" s="57" t="n">
        <f aca="false">IF(AND($J55&lt;U$9,$K55&gt;=U$9),1,0)</f>
        <v>0</v>
      </c>
      <c r="V55" s="57" t="n">
        <f aca="false">IF(AND($J55&lt;V$9,$K55&gt;=V$9),1,0)</f>
        <v>0</v>
      </c>
      <c r="W55" s="57" t="n">
        <f aca="false">IF(AND($J55&lt;W$9,$K55&gt;=W$9),1,0)</f>
        <v>0</v>
      </c>
      <c r="X55" s="57" t="n">
        <f aca="false">IF(AND($J55&lt;X$9,$K55&gt;=X$9),1,0)</f>
        <v>0</v>
      </c>
      <c r="Y55" s="57" t="n">
        <f aca="false">IF(AND($J55&lt;Y$9,$K55&gt;=Y$9),1,0)</f>
        <v>0</v>
      </c>
      <c r="Z55" s="57" t="n">
        <f aca="false">IF(AND($J55&lt;Z$9,$K55&gt;=Z$9),1,0)</f>
        <v>0</v>
      </c>
      <c r="AA55" s="57" t="n">
        <f aca="false">IF(AND($J55&lt;AA$9,$K55&gt;=AA$9),1,0)</f>
        <v>0</v>
      </c>
      <c r="AB55" s="57" t="n">
        <f aca="false">IF(AND($J55&lt;AB$9,$K55&gt;=AB$9),1,0)</f>
        <v>0</v>
      </c>
      <c r="AC55" s="57" t="n">
        <f aca="false">IF(AND($J55&lt;AC$9,$K55&gt;=AC$9),1,0)</f>
        <v>0</v>
      </c>
      <c r="AD55" s="57" t="n">
        <f aca="false">IF(AND($J55&lt;AD$9,$K55&gt;=AD$9),1,0)</f>
        <v>0</v>
      </c>
      <c r="AE55" s="57" t="n">
        <f aca="false">IF(AND($J55&lt;AE$9,$K55&gt;=AE$9),1,0)</f>
        <v>0</v>
      </c>
      <c r="AF55" s="57" t="n">
        <f aca="false">IF(AND($J55&lt;AF$9,$K55&gt;=AF$9),1,0)</f>
        <v>0</v>
      </c>
      <c r="AG55" s="57" t="n">
        <f aca="false">IF(AND($J55&lt;AG$9,$K55&gt;=AG$9),1,0)</f>
        <v>0</v>
      </c>
      <c r="AH55" s="57" t="n">
        <f aca="false">IF(AND($J55&lt;AH$9,$K55&gt;=AH$9),1,0)</f>
        <v>0</v>
      </c>
      <c r="AI55" s="57" t="n">
        <f aca="false">IF(AND($J55&lt;AI$9,$K55&gt;=AI$9),1,0)</f>
        <v>0</v>
      </c>
      <c r="AJ55" s="57" t="n">
        <f aca="false">IF(AND($J55&lt;AJ$9,$K55&gt;=AJ$9),1,0)</f>
        <v>0</v>
      </c>
      <c r="AK55" s="57" t="n">
        <f aca="false">IF(AND($J55&lt;AK$9,$K55&gt;=AK$9),1,0)</f>
        <v>0</v>
      </c>
      <c r="AL55" s="57" t="n">
        <f aca="false">IF(AND($J55&lt;AL$9,$K55&gt;=AL$9),1,0)</f>
        <v>0</v>
      </c>
      <c r="AM55" s="57" t="n">
        <f aca="false">IF(AND($J55&lt;AM$9,$K55&gt;=AM$9),1,0)</f>
        <v>0</v>
      </c>
      <c r="AN55" s="57" t="n">
        <f aca="false">IF(AND($J55&lt;AN$9,$K55&gt;=AN$9),1,0)</f>
        <v>0</v>
      </c>
      <c r="AO55" s="57" t="n">
        <f aca="false">IF(AND($J55&lt;AO$9,$K55&gt;=AO$9),1,0)</f>
        <v>0</v>
      </c>
      <c r="AP55" s="57" t="n">
        <f aca="false">IF(AND($J55&lt;AP$9,$K55&gt;=AP$9),1,0)</f>
        <v>0</v>
      </c>
      <c r="AQ55" s="57" t="n">
        <f aca="false">IF(AND($J55&lt;AQ$9,$K55&gt;=AQ$9),1,0)</f>
        <v>0</v>
      </c>
      <c r="AR55" s="57" t="n">
        <f aca="false">IF(AND($J55&lt;AR$9,$K55&gt;=AR$9),1,0)</f>
        <v>0</v>
      </c>
      <c r="AS55" s="57" t="n">
        <f aca="false">IF(AND($J55&lt;AS$9,$K55&gt;=AS$9),1,0)</f>
        <v>0</v>
      </c>
      <c r="AT55" s="57" t="n">
        <f aca="false">IF(AND($J55&lt;AT$9,$K55&gt;=AT$9),1,0)</f>
        <v>0</v>
      </c>
      <c r="AU55" s="57" t="n">
        <f aca="false">IF(AND($J55&lt;AU$9,$K55&gt;=AU$9),1,0)</f>
        <v>0</v>
      </c>
      <c r="AV55" s="57" t="n">
        <f aca="false">IF(AND($J55&lt;AV$9,$K55&gt;=AV$9),1,0)</f>
        <v>0</v>
      </c>
      <c r="AW55" s="57" t="n">
        <f aca="false">IF(AND($J55&lt;AW$9,$K55&gt;=AW$9),1,0)</f>
        <v>0</v>
      </c>
      <c r="AX55" s="57" t="n">
        <f aca="false">IF(AND($J55&lt;AX$9,$K55&gt;=AX$9),1,0)</f>
        <v>0</v>
      </c>
      <c r="AY55" s="57" t="n">
        <f aca="false">IF(AND($J55&lt;AY$9,$K55&gt;=AY$9),1,0)</f>
        <v>0</v>
      </c>
      <c r="AZ55" s="57" t="n">
        <f aca="false">IF(AND($J55&lt;AZ$9,$K55&gt;=AZ$9),1,0)</f>
        <v>0</v>
      </c>
      <c r="BA55" s="57" t="n">
        <f aca="false">IF(AND($J55&lt;BA$9,$K55&gt;=BA$9),1,0)</f>
        <v>0</v>
      </c>
      <c r="BB55" s="57" t="n">
        <f aca="false">IF(AND($J55&lt;BB$9,$K55&gt;=BB$9),1,0)</f>
        <v>0</v>
      </c>
      <c r="BC55" s="57" t="n">
        <f aca="false">IF(AND($J55&lt;BC$9,$K55&gt;=BC$9),1,IF(AND($J55&gt;BC$9,$K55&gt;=BC$9),1,0))</f>
        <v>0</v>
      </c>
      <c r="BD55" s="58" t="n">
        <f aca="false">SUM(L55:BC55)</f>
        <v>8</v>
      </c>
      <c r="BE55" s="59" t="n">
        <v>20.0103497821704</v>
      </c>
      <c r="BF55" s="60" t="n">
        <f aca="false">(BE55/$BE$5)*$B$5</f>
        <v>26.19287463153</v>
      </c>
      <c r="BG55" s="61" t="s">
        <v>93</v>
      </c>
      <c r="BH55" s="61" t="n">
        <v>1</v>
      </c>
      <c r="BI55" s="62" t="s">
        <v>59</v>
      </c>
      <c r="BJ55" s="61" t="n">
        <f aca="false">BH55*BF55</f>
        <v>26.19287463153</v>
      </c>
      <c r="BK55" s="61" t="n">
        <f aca="false">IF(BI55&lt;&gt;"Costs applicable whether or not 1B is done",(1-BH55)*BF55,BF55)</f>
        <v>0</v>
      </c>
      <c r="BL55" s="61" t="n">
        <f aca="false">IF(BD55=0,0,BF55/BD55)</f>
        <v>3.27410932894126</v>
      </c>
      <c r="BM55" s="61" t="n">
        <f aca="false">SUM(L55:BC55)*BL55</f>
        <v>26.19287463153</v>
      </c>
      <c r="BN55" s="61" t="n">
        <f aca="false">SUM($BF$11:BF55)</f>
        <v>19565.6691188548</v>
      </c>
      <c r="BO55" s="63" t="n">
        <f aca="false">BN55/$B$5</f>
        <v>0.351318785267035</v>
      </c>
      <c r="BP55" s="64" t="n">
        <f aca="false">IF(AND($J55&lt;BP$9,$K55&gt;=BP$9),$BL55,0)</f>
        <v>3.27410932894126</v>
      </c>
      <c r="BQ55" s="64" t="n">
        <f aca="false">IF(AND($J55&lt;BQ$9,$K55&gt;=BQ$9),$BL55,0)</f>
        <v>3.27410932894126</v>
      </c>
      <c r="BR55" s="64" t="n">
        <f aca="false">IF(AND($J55&lt;BR$9,$K55&gt;=BR$9),$BL55,0)</f>
        <v>3.27410932894126</v>
      </c>
      <c r="BS55" s="64" t="n">
        <f aca="false">IF(AND($J55&lt;BS$9,$K55&gt;=BS$9),$BL55,0)</f>
        <v>3.27410932894126</v>
      </c>
      <c r="BT55" s="64" t="n">
        <f aca="false">IF(AND($J55&lt;BT$9,$K55&gt;=BT$9),$BL55,0)</f>
        <v>3.27410932894126</v>
      </c>
      <c r="BU55" s="64" t="n">
        <f aca="false">IF(AND($J55&lt;BU$9,$K55&gt;=BU$9),$BL55,0)</f>
        <v>3.27410932894126</v>
      </c>
      <c r="BV55" s="64" t="n">
        <f aca="false">IF(AND($J55&lt;BV$9,$K55&gt;=BV$9),$BL55,0)</f>
        <v>3.27410932894126</v>
      </c>
      <c r="BW55" s="64" t="n">
        <f aca="false">IF(AND($J55&lt;BW$9,$K55&gt;=BW$9),$BL55,0)</f>
        <v>3.27410932894126</v>
      </c>
      <c r="BX55" s="64" t="n">
        <f aca="false">IF(AND($J55&lt;BX$9,$K55&gt;=BX$9),$BL55,0)</f>
        <v>3.27410932894126</v>
      </c>
      <c r="BY55" s="64" t="n">
        <f aca="false">IF(AND($J55&lt;BY$9,$K55&gt;=BY$9),$BL55,0)</f>
        <v>0</v>
      </c>
      <c r="BZ55" s="64" t="n">
        <f aca="false">IF(AND($J55&lt;BZ$9,$K55&gt;=BZ$9),$BL55,0)</f>
        <v>0</v>
      </c>
      <c r="CA55" s="64" t="n">
        <f aca="false">IF(AND($J55&lt;CA$9,$K55&gt;=CA$9),$BL55,0)</f>
        <v>0</v>
      </c>
      <c r="CB55" s="64" t="n">
        <f aca="false">IF(AND($J55&lt;CB$9,$K55&gt;=CB$9),$BL55,0)</f>
        <v>0</v>
      </c>
      <c r="CC55" s="64" t="n">
        <f aca="false">IF(AND($J55&lt;CC$9,$K55&gt;=CC$9),$BL55,0)</f>
        <v>0</v>
      </c>
      <c r="CD55" s="64" t="n">
        <f aca="false">IF(AND($J55&lt;CD$9,$K55&gt;=CD$9),$BL55,0)</f>
        <v>0</v>
      </c>
      <c r="CE55" s="64" t="n">
        <f aca="false">IF(AND($J55&lt;CE$9,$K55&gt;=CE$9),$BL55,0)</f>
        <v>0</v>
      </c>
      <c r="CF55" s="64" t="n">
        <f aca="false">IF(AND($J55&lt;CF$9,$K55&gt;=CF$9),$BL55,0)</f>
        <v>0</v>
      </c>
      <c r="CG55" s="64" t="n">
        <f aca="false">IF(AND($J55&lt;CG$9,$K55&gt;=CG$9),$BL55,0)</f>
        <v>0</v>
      </c>
      <c r="CH55" s="64" t="n">
        <f aca="false">IF(AND($J55&lt;CH$9,$K55&gt;=CH$9),$BL55,0)</f>
        <v>0</v>
      </c>
      <c r="CI55" s="64" t="n">
        <f aca="false">IF(AND($J55&lt;CI$9,$K55&gt;=CI$9),$BL55,0)</f>
        <v>0</v>
      </c>
      <c r="CJ55" s="64" t="n">
        <f aca="false">IF(AND($J55&lt;CJ$9,$K55&gt;=CJ$9),$BL55,0)</f>
        <v>0</v>
      </c>
      <c r="CK55" s="64" t="n">
        <f aca="false">IF(AND($J55&lt;CK$9,$K55&gt;=CK$9),$BL55,0)</f>
        <v>0</v>
      </c>
      <c r="CL55" s="64" t="n">
        <f aca="false">IF(AND($J55&lt;CL$9,$K55&gt;=CL$9),$BL55,0)</f>
        <v>0</v>
      </c>
      <c r="CM55" s="64" t="n">
        <f aca="false">IF(AND($J55&lt;CM$9,$K55&gt;=CM$9),$BL55,0)</f>
        <v>0</v>
      </c>
      <c r="CN55" s="64" t="n">
        <f aca="false">IF(AND($J55&lt;CN$9,$K55&gt;=CN$9),$BL55,0)</f>
        <v>0</v>
      </c>
      <c r="CO55" s="64" t="n">
        <f aca="false">IF(AND($J55&lt;CO$9,$K55&gt;=CO$9),$BL55,0)</f>
        <v>0</v>
      </c>
      <c r="CP55" s="64" t="n">
        <f aca="false">IF(AND($J55&lt;CP$9,$K55&gt;=CP$9),$BL55,0)</f>
        <v>0</v>
      </c>
      <c r="CQ55" s="64" t="n">
        <f aca="false">IF(AND($J55&lt;CQ$9,$K55&gt;=CQ$9),$BL55,0)</f>
        <v>0</v>
      </c>
      <c r="CR55" s="64" t="n">
        <f aca="false">IF(AND($J55&lt;CR$9,$K55&gt;=CR$9),$BL55,0)</f>
        <v>0</v>
      </c>
      <c r="CS55" s="64" t="n">
        <f aca="false">IF(AND($J55&lt;CS$9,$K55&gt;=CS$9),$BL55,0)</f>
        <v>0</v>
      </c>
      <c r="CT55" s="64" t="n">
        <f aca="false">IF(AND($J55&lt;CT$9,$K55&gt;=CT$9),$BL55,0)</f>
        <v>0</v>
      </c>
      <c r="CU55" s="64" t="n">
        <f aca="false">IF(AND($J55&lt;CU$9,$K55&gt;=CU$9),$BL55,0)</f>
        <v>0</v>
      </c>
      <c r="CV55" s="64" t="n">
        <f aca="false">IF(AND($J55&lt;CV$9,$K55&gt;=CV$9),$BL55,0)</f>
        <v>0</v>
      </c>
      <c r="CW55" s="64" t="n">
        <f aca="false">IF(AND($J55&lt;CW$9,$K55&gt;=CW$9),$BL55,0)</f>
        <v>0</v>
      </c>
      <c r="CX55" s="64" t="n">
        <f aca="false">IF(AND($J55&lt;CX$9,$K55&gt;=CX$9),$BL55,0)</f>
        <v>0</v>
      </c>
      <c r="CY55" s="64" t="n">
        <f aca="false">IF(AND($J55&lt;CY$9,$K55&gt;=CY$9),$BL55,0)</f>
        <v>0</v>
      </c>
      <c r="CZ55" s="64" t="n">
        <f aca="false">IF(AND($J55&lt;CZ$9,$K55&gt;=CZ$9),$BL55,0)</f>
        <v>0</v>
      </c>
      <c r="DA55" s="64" t="n">
        <f aca="false">IF(AND($J55&lt;DA$9,$K55&gt;=DA$9),$BL55,0)</f>
        <v>0</v>
      </c>
      <c r="DB55" s="64" t="n">
        <f aca="false">IF(AND($J55&lt;DB$9,$K55&gt;=DB$9),$BL55,0)</f>
        <v>0</v>
      </c>
      <c r="DC55" s="64" t="n">
        <f aca="false">IF(AND($J55&lt;DC$9,$K55&gt;=DC$9),$BL55,0)</f>
        <v>0</v>
      </c>
      <c r="DD55" s="64" t="n">
        <f aca="false">IF(AND($J55&lt;DD$9,$K55&gt;=DD$9),$BL55,0)</f>
        <v>0</v>
      </c>
      <c r="DE55" s="64" t="n">
        <f aca="false">IF(AND($J55&lt;DE$9,$K55&gt;=DE$9),$BL55,0)</f>
        <v>0</v>
      </c>
      <c r="DF55" s="64" t="n">
        <f aca="false">IF(AND($J55&lt;DF$9,$K55&gt;=DF$9),$BL55,0)</f>
        <v>0</v>
      </c>
      <c r="DG55" s="64" t="n">
        <f aca="false">IF(AND($J55&lt;DG$9,$K55&gt;=DG$9),$BL55,0)</f>
        <v>0</v>
      </c>
      <c r="DH55" s="64" t="n">
        <f aca="false">IF(AND($J55&lt;DH$9,$K55&gt;=DH$9),$BL55,IF(AND($J55&gt;DH$9,$K55&gt;=DH$9),$BL55,0))</f>
        <v>0</v>
      </c>
      <c r="DI55" s="64" t="n">
        <f aca="false">SUM(BP55:DH55)</f>
        <v>29.4669839604713</v>
      </c>
      <c r="DP55" s="0" t="str">
        <f aca="false">IF(AND((ISBLANK(G55)),(ISBLANK(H55)),(ISBLANK(I55))),"NOT MODELLED",IF(AND((ISBLANK(G55)),(ISBLANK(I55))),"DISCRETE",IF(ISBLANK(H55),"UNIFORM","TRIANG")))</f>
        <v>TRIANG</v>
      </c>
      <c r="DQ55" s="0" t="e">
        <f aca="false">RiskMean(DX55)</f>
        <v>#NAME?</v>
      </c>
      <c r="DR55" s="0" t="n">
        <f aca="false">F55/100</f>
        <v>0.8</v>
      </c>
      <c r="DS55" s="0" t="n">
        <f aca="false">1-DR55</f>
        <v>0.2</v>
      </c>
      <c r="DT55" s="0" t="n">
        <f aca="false">H55</f>
        <v>25</v>
      </c>
      <c r="DU55" s="0" t="n">
        <v>0</v>
      </c>
      <c r="DV55" s="0" t="e">
        <f aca="false">IF(DP55="UNIFORM",RiskUniform(G55,I55,RiskName(D55)),IF(DP55="TRIANG",RiskTriang(G55,H55,I55,RiskName(D55)),IF(DP55="DISCRETE",RiskDiscrete(DT55:DU55,DR55:DS55,RiskName(D55)),0)))</f>
        <v>#NAME?</v>
      </c>
      <c r="DW55" s="0" t="n">
        <v>0</v>
      </c>
      <c r="DX55" s="65" t="e">
        <f aca="false">IF(DP55="DISCRETE",DV55,RiskDiscrete(DV55:DW55,DR55:DS55,RiskName(D55)))</f>
        <v>#NAME?</v>
      </c>
    </row>
    <row r="56" customFormat="false" ht="67.5" hidden="false" customHeight="false" outlineLevel="0" collapsed="false">
      <c r="A56" s="53" t="s">
        <v>261</v>
      </c>
      <c r="B56" s="53" t="s">
        <v>262</v>
      </c>
      <c r="C56" s="66" t="s">
        <v>263</v>
      </c>
      <c r="D56" s="53" t="s">
        <v>264</v>
      </c>
      <c r="E56" s="66" t="s">
        <v>265</v>
      </c>
      <c r="F56" s="54" t="n">
        <v>80</v>
      </c>
      <c r="G56" s="55" t="n">
        <v>100</v>
      </c>
      <c r="H56" s="55" t="n">
        <v>250</v>
      </c>
      <c r="I56" s="55" t="n">
        <v>500</v>
      </c>
      <c r="J56" s="56" t="n">
        <v>39149</v>
      </c>
      <c r="K56" s="56" t="n">
        <v>39752</v>
      </c>
      <c r="L56" s="57" t="n">
        <f aca="false">IF(AND($J56&lt;L$9,$K56&gt;=L$9),1,0)</f>
        <v>1</v>
      </c>
      <c r="M56" s="57" t="n">
        <f aca="false">IF(AND($J56&lt;M$9,$K56&gt;=M$9),1,0)</f>
        <v>1</v>
      </c>
      <c r="N56" s="57" t="n">
        <f aca="false">IF(AND($J56&lt;N$9,$K56&gt;=N$9),1,0)</f>
        <v>1</v>
      </c>
      <c r="O56" s="57" t="n">
        <f aca="false">IF(AND($J56&lt;O$9,$K56&gt;=O$9),1,0)</f>
        <v>1</v>
      </c>
      <c r="P56" s="57" t="n">
        <f aca="false">IF(AND($J56&lt;P$9,$K56&gt;=P$9),1,0)</f>
        <v>1</v>
      </c>
      <c r="Q56" s="57" t="n">
        <f aca="false">IF(AND($J56&lt;Q$9,$K56&gt;=Q$9),1,0)</f>
        <v>1</v>
      </c>
      <c r="R56" s="57" t="n">
        <f aca="false">IF(AND($J56&lt;R$9,$K56&gt;=R$9),1,0)</f>
        <v>1</v>
      </c>
      <c r="S56" s="57" t="n">
        <f aca="false">IF(AND($J56&lt;S$9,$K56&gt;=S$9),1,0)</f>
        <v>1</v>
      </c>
      <c r="T56" s="57" t="n">
        <f aca="false">IF(AND($J56&lt;T$9,$K56&gt;=T$9),1,0)</f>
        <v>1</v>
      </c>
      <c r="U56" s="57" t="n">
        <f aca="false">IF(AND($J56&lt;U$9,$K56&gt;=U$9),1,0)</f>
        <v>1</v>
      </c>
      <c r="V56" s="57" t="n">
        <f aca="false">IF(AND($J56&lt;V$9,$K56&gt;=V$9),1,0)</f>
        <v>1</v>
      </c>
      <c r="W56" s="57" t="n">
        <f aca="false">IF(AND($J56&lt;W$9,$K56&gt;=W$9),1,0)</f>
        <v>1</v>
      </c>
      <c r="X56" s="57" t="n">
        <f aca="false">IF(AND($J56&lt;X$9,$K56&gt;=X$9),1,0)</f>
        <v>1</v>
      </c>
      <c r="Y56" s="57" t="n">
        <f aca="false">IF(AND($J56&lt;Y$9,$K56&gt;=Y$9),1,0)</f>
        <v>1</v>
      </c>
      <c r="Z56" s="57" t="n">
        <f aca="false">IF(AND($J56&lt;Z$9,$K56&gt;=Z$9),1,0)</f>
        <v>1</v>
      </c>
      <c r="AA56" s="57" t="n">
        <f aca="false">IF(AND($J56&lt;AA$9,$K56&gt;=AA$9),1,0)</f>
        <v>0</v>
      </c>
      <c r="AB56" s="57" t="n">
        <f aca="false">IF(AND($J56&lt;AB$9,$K56&gt;=AB$9),1,0)</f>
        <v>0</v>
      </c>
      <c r="AC56" s="57" t="n">
        <f aca="false">IF(AND($J56&lt;AC$9,$K56&gt;=AC$9),1,0)</f>
        <v>0</v>
      </c>
      <c r="AD56" s="57" t="n">
        <f aca="false">IF(AND($J56&lt;AD$9,$K56&gt;=AD$9),1,0)</f>
        <v>0</v>
      </c>
      <c r="AE56" s="57" t="n">
        <f aca="false">IF(AND($J56&lt;AE$9,$K56&gt;=AE$9),1,0)</f>
        <v>0</v>
      </c>
      <c r="AF56" s="57" t="n">
        <f aca="false">IF(AND($J56&lt;AF$9,$K56&gt;=AF$9),1,0)</f>
        <v>0</v>
      </c>
      <c r="AG56" s="57" t="n">
        <f aca="false">IF(AND($J56&lt;AG$9,$K56&gt;=AG$9),1,0)</f>
        <v>0</v>
      </c>
      <c r="AH56" s="57" t="n">
        <f aca="false">IF(AND($J56&lt;AH$9,$K56&gt;=AH$9),1,0)</f>
        <v>0</v>
      </c>
      <c r="AI56" s="57" t="n">
        <f aca="false">IF(AND($J56&lt;AI$9,$K56&gt;=AI$9),1,0)</f>
        <v>0</v>
      </c>
      <c r="AJ56" s="57" t="n">
        <f aca="false">IF(AND($J56&lt;AJ$9,$K56&gt;=AJ$9),1,0)</f>
        <v>0</v>
      </c>
      <c r="AK56" s="57" t="n">
        <f aca="false">IF(AND($J56&lt;AK$9,$K56&gt;=AK$9),1,0)</f>
        <v>0</v>
      </c>
      <c r="AL56" s="57" t="n">
        <f aca="false">IF(AND($J56&lt;AL$9,$K56&gt;=AL$9),1,0)</f>
        <v>0</v>
      </c>
      <c r="AM56" s="57" t="n">
        <f aca="false">IF(AND($J56&lt;AM$9,$K56&gt;=AM$9),1,0)</f>
        <v>0</v>
      </c>
      <c r="AN56" s="57" t="n">
        <f aca="false">IF(AND($J56&lt;AN$9,$K56&gt;=AN$9),1,0)</f>
        <v>0</v>
      </c>
      <c r="AO56" s="57" t="n">
        <f aca="false">IF(AND($J56&lt;AO$9,$K56&gt;=AO$9),1,0)</f>
        <v>0</v>
      </c>
      <c r="AP56" s="57" t="n">
        <f aca="false">IF(AND($J56&lt;AP$9,$K56&gt;=AP$9),1,0)</f>
        <v>0</v>
      </c>
      <c r="AQ56" s="57" t="n">
        <f aca="false">IF(AND($J56&lt;AQ$9,$K56&gt;=AQ$9),1,0)</f>
        <v>0</v>
      </c>
      <c r="AR56" s="57" t="n">
        <f aca="false">IF(AND($J56&lt;AR$9,$K56&gt;=AR$9),1,0)</f>
        <v>0</v>
      </c>
      <c r="AS56" s="57" t="n">
        <f aca="false">IF(AND($J56&lt;AS$9,$K56&gt;=AS$9),1,0)</f>
        <v>0</v>
      </c>
      <c r="AT56" s="57" t="n">
        <f aca="false">IF(AND($J56&lt;AT$9,$K56&gt;=AT$9),1,0)</f>
        <v>0</v>
      </c>
      <c r="AU56" s="57" t="n">
        <f aca="false">IF(AND($J56&lt;AU$9,$K56&gt;=AU$9),1,0)</f>
        <v>0</v>
      </c>
      <c r="AV56" s="57" t="n">
        <f aca="false">IF(AND($J56&lt;AV$9,$K56&gt;=AV$9),1,0)</f>
        <v>0</v>
      </c>
      <c r="AW56" s="57" t="n">
        <f aca="false">IF(AND($J56&lt;AW$9,$K56&gt;=AW$9),1,0)</f>
        <v>0</v>
      </c>
      <c r="AX56" s="57" t="n">
        <f aca="false">IF(AND($J56&lt;AX$9,$K56&gt;=AX$9),1,0)</f>
        <v>0</v>
      </c>
      <c r="AY56" s="57" t="n">
        <f aca="false">IF(AND($J56&lt;AY$9,$K56&gt;=AY$9),1,0)</f>
        <v>0</v>
      </c>
      <c r="AZ56" s="57" t="n">
        <f aca="false">IF(AND($J56&lt;AZ$9,$K56&gt;=AZ$9),1,0)</f>
        <v>0</v>
      </c>
      <c r="BA56" s="57" t="n">
        <f aca="false">IF(AND($J56&lt;BA$9,$K56&gt;=BA$9),1,0)</f>
        <v>0</v>
      </c>
      <c r="BB56" s="57" t="n">
        <f aca="false">IF(AND($J56&lt;BB$9,$K56&gt;=BB$9),1,0)</f>
        <v>0</v>
      </c>
      <c r="BC56" s="57" t="n">
        <f aca="false">IF(AND($J56&lt;BC$9,$K56&gt;=BC$9),1,IF(AND($J56&gt;BC$9,$K56&gt;=BC$9),1,0))</f>
        <v>0</v>
      </c>
      <c r="BD56" s="58" t="n">
        <f aca="false">SUM(L56:BC56)</f>
        <v>15</v>
      </c>
      <c r="BE56" s="59" t="n">
        <v>226.397356758045</v>
      </c>
      <c r="BF56" s="60" t="n">
        <f aca="false">(BE56/$BE$5)*$B$5</f>
        <v>296.346523025649</v>
      </c>
      <c r="BG56" s="61" t="s">
        <v>58</v>
      </c>
      <c r="BH56" s="61" t="n">
        <v>0.78</v>
      </c>
      <c r="BI56" s="62" t="s">
        <v>266</v>
      </c>
      <c r="BJ56" s="61" t="n">
        <f aca="false">BH56*BF56</f>
        <v>231.150287960006</v>
      </c>
      <c r="BK56" s="61" t="n">
        <f aca="false">IF(BI56&lt;&gt;"Costs applicable whether or not 1B is done",(1-BH56)*BF56,BF56)</f>
        <v>65.1962350656428</v>
      </c>
      <c r="BL56" s="61" t="n">
        <f aca="false">IF(BD56=0,0,BF56/BD56)</f>
        <v>19.7564348683766</v>
      </c>
      <c r="BM56" s="61" t="n">
        <f aca="false">SUM(L56:BC56)*BL56</f>
        <v>296.346523025649</v>
      </c>
      <c r="BN56" s="61" t="n">
        <f aca="false">SUM($BF$11:BF56)</f>
        <v>19862.0156418805</v>
      </c>
      <c r="BO56" s="63" t="n">
        <f aca="false">BN56/$B$5</f>
        <v>0.356639947546487</v>
      </c>
      <c r="BP56" s="64" t="n">
        <f aca="false">IF(AND($J56&lt;BP$9,$K56&gt;=BP$9),$BL56,0)</f>
        <v>19.7564348683766</v>
      </c>
      <c r="BQ56" s="64" t="n">
        <f aca="false">IF(AND($J56&lt;BQ$9,$K56&gt;=BQ$9),$BL56,0)</f>
        <v>19.7564348683766</v>
      </c>
      <c r="BR56" s="64" t="n">
        <f aca="false">IF(AND($J56&lt;BR$9,$K56&gt;=BR$9),$BL56,0)</f>
        <v>19.7564348683766</v>
      </c>
      <c r="BS56" s="64" t="n">
        <f aca="false">IF(AND($J56&lt;BS$9,$K56&gt;=BS$9),$BL56,0)</f>
        <v>19.7564348683766</v>
      </c>
      <c r="BT56" s="64" t="n">
        <f aca="false">IF(AND($J56&lt;BT$9,$K56&gt;=BT$9),$BL56,0)</f>
        <v>19.7564348683766</v>
      </c>
      <c r="BU56" s="64" t="n">
        <f aca="false">IF(AND($J56&lt;BU$9,$K56&gt;=BU$9),$BL56,0)</f>
        <v>19.7564348683766</v>
      </c>
      <c r="BV56" s="64" t="n">
        <f aca="false">IF(AND($J56&lt;BV$9,$K56&gt;=BV$9),$BL56,0)</f>
        <v>19.7564348683766</v>
      </c>
      <c r="BW56" s="64" t="n">
        <f aca="false">IF(AND($J56&lt;BW$9,$K56&gt;=BW$9),$BL56,0)</f>
        <v>19.7564348683766</v>
      </c>
      <c r="BX56" s="64" t="n">
        <f aca="false">IF(AND($J56&lt;BX$9,$K56&gt;=BX$9),$BL56,0)</f>
        <v>19.7564348683766</v>
      </c>
      <c r="BY56" s="64" t="n">
        <f aca="false">IF(AND($J56&lt;BY$9,$K56&gt;=BY$9),$BL56,0)</f>
        <v>19.7564348683766</v>
      </c>
      <c r="BZ56" s="64" t="n">
        <f aca="false">IF(AND($J56&lt;BZ$9,$K56&gt;=BZ$9),$BL56,0)</f>
        <v>19.7564348683766</v>
      </c>
      <c r="CA56" s="64" t="n">
        <f aca="false">IF(AND($J56&lt;CA$9,$K56&gt;=CA$9),$BL56,0)</f>
        <v>19.7564348683766</v>
      </c>
      <c r="CB56" s="64" t="n">
        <f aca="false">IF(AND($J56&lt;CB$9,$K56&gt;=CB$9),$BL56,0)</f>
        <v>19.7564348683766</v>
      </c>
      <c r="CC56" s="64" t="n">
        <f aca="false">IF(AND($J56&lt;CC$9,$K56&gt;=CC$9),$BL56,0)</f>
        <v>19.7564348683766</v>
      </c>
      <c r="CD56" s="64" t="n">
        <f aca="false">IF(AND($J56&lt;CD$9,$K56&gt;=CD$9),$BL56,0)</f>
        <v>19.7564348683766</v>
      </c>
      <c r="CE56" s="64" t="n">
        <f aca="false">IF(AND($J56&lt;CE$9,$K56&gt;=CE$9),$BL56,0)</f>
        <v>19.7564348683766</v>
      </c>
      <c r="CF56" s="64" t="n">
        <f aca="false">IF(AND($J56&lt;CF$9,$K56&gt;=CF$9),$BL56,0)</f>
        <v>0</v>
      </c>
      <c r="CG56" s="64" t="n">
        <f aca="false">IF(AND($J56&lt;CG$9,$K56&gt;=CG$9),$BL56,0)</f>
        <v>0</v>
      </c>
      <c r="CH56" s="64" t="n">
        <f aca="false">IF(AND($J56&lt;CH$9,$K56&gt;=CH$9),$BL56,0)</f>
        <v>0</v>
      </c>
      <c r="CI56" s="64" t="n">
        <f aca="false">IF(AND($J56&lt;CI$9,$K56&gt;=CI$9),$BL56,0)</f>
        <v>0</v>
      </c>
      <c r="CJ56" s="64" t="n">
        <f aca="false">IF(AND($J56&lt;CJ$9,$K56&gt;=CJ$9),$BL56,0)</f>
        <v>0</v>
      </c>
      <c r="CK56" s="64" t="n">
        <f aca="false">IF(AND($J56&lt;CK$9,$K56&gt;=CK$9),$BL56,0)</f>
        <v>0</v>
      </c>
      <c r="CL56" s="64" t="n">
        <f aca="false">IF(AND($J56&lt;CL$9,$K56&gt;=CL$9),$BL56,0)</f>
        <v>0</v>
      </c>
      <c r="CM56" s="64" t="n">
        <f aca="false">IF(AND($J56&lt;CM$9,$K56&gt;=CM$9),$BL56,0)</f>
        <v>0</v>
      </c>
      <c r="CN56" s="64" t="n">
        <f aca="false">IF(AND($J56&lt;CN$9,$K56&gt;=CN$9),$BL56,0)</f>
        <v>0</v>
      </c>
      <c r="CO56" s="64" t="n">
        <f aca="false">IF(AND($J56&lt;CO$9,$K56&gt;=CO$9),$BL56,0)</f>
        <v>0</v>
      </c>
      <c r="CP56" s="64" t="n">
        <f aca="false">IF(AND($J56&lt;CP$9,$K56&gt;=CP$9),$BL56,0)</f>
        <v>0</v>
      </c>
      <c r="CQ56" s="64" t="n">
        <f aca="false">IF(AND($J56&lt;CQ$9,$K56&gt;=CQ$9),$BL56,0)</f>
        <v>0</v>
      </c>
      <c r="CR56" s="64" t="n">
        <f aca="false">IF(AND($J56&lt;CR$9,$K56&gt;=CR$9),$BL56,0)</f>
        <v>0</v>
      </c>
      <c r="CS56" s="64" t="n">
        <f aca="false">IF(AND($J56&lt;CS$9,$K56&gt;=CS$9),$BL56,0)</f>
        <v>0</v>
      </c>
      <c r="CT56" s="64" t="n">
        <f aca="false">IF(AND($J56&lt;CT$9,$K56&gt;=CT$9),$BL56,0)</f>
        <v>0</v>
      </c>
      <c r="CU56" s="64" t="n">
        <f aca="false">IF(AND($J56&lt;CU$9,$K56&gt;=CU$9),$BL56,0)</f>
        <v>0</v>
      </c>
      <c r="CV56" s="64" t="n">
        <f aca="false">IF(AND($J56&lt;CV$9,$K56&gt;=CV$9),$BL56,0)</f>
        <v>0</v>
      </c>
      <c r="CW56" s="64" t="n">
        <f aca="false">IF(AND($J56&lt;CW$9,$K56&gt;=CW$9),$BL56,0)</f>
        <v>0</v>
      </c>
      <c r="CX56" s="64" t="n">
        <f aca="false">IF(AND($J56&lt;CX$9,$K56&gt;=CX$9),$BL56,0)</f>
        <v>0</v>
      </c>
      <c r="CY56" s="64" t="n">
        <f aca="false">IF(AND($J56&lt;CY$9,$K56&gt;=CY$9),$BL56,0)</f>
        <v>0</v>
      </c>
      <c r="CZ56" s="64" t="n">
        <f aca="false">IF(AND($J56&lt;CZ$9,$K56&gt;=CZ$9),$BL56,0)</f>
        <v>0</v>
      </c>
      <c r="DA56" s="64" t="n">
        <f aca="false">IF(AND($J56&lt;DA$9,$K56&gt;=DA$9),$BL56,0)</f>
        <v>0</v>
      </c>
      <c r="DB56" s="64" t="n">
        <f aca="false">IF(AND($J56&lt;DB$9,$K56&gt;=DB$9),$BL56,0)</f>
        <v>0</v>
      </c>
      <c r="DC56" s="64" t="n">
        <f aca="false">IF(AND($J56&lt;DC$9,$K56&gt;=DC$9),$BL56,0)</f>
        <v>0</v>
      </c>
      <c r="DD56" s="64" t="n">
        <f aca="false">IF(AND($J56&lt;DD$9,$K56&gt;=DD$9),$BL56,0)</f>
        <v>0</v>
      </c>
      <c r="DE56" s="64" t="n">
        <f aca="false">IF(AND($J56&lt;DE$9,$K56&gt;=DE$9),$BL56,0)</f>
        <v>0</v>
      </c>
      <c r="DF56" s="64" t="n">
        <f aca="false">IF(AND($J56&lt;DF$9,$K56&gt;=DF$9),$BL56,0)</f>
        <v>0</v>
      </c>
      <c r="DG56" s="64" t="n">
        <f aca="false">IF(AND($J56&lt;DG$9,$K56&gt;=DG$9),$BL56,0)</f>
        <v>0</v>
      </c>
      <c r="DH56" s="64" t="n">
        <f aca="false">IF(AND($J56&lt;DH$9,$K56&gt;=DH$9),$BL56,IF(AND($J56&gt;DH$9,$K56&gt;=DH$9),$BL56,0))</f>
        <v>0</v>
      </c>
      <c r="DI56" s="64" t="n">
        <f aca="false">SUM(BP56:DH56)</f>
        <v>316.102957894026</v>
      </c>
      <c r="DP56" s="0" t="str">
        <f aca="false">IF(AND((ISBLANK(G56)),(ISBLANK(H56)),(ISBLANK(I56))),"NOT MODELLED",IF(AND((ISBLANK(G56)),(ISBLANK(I56))),"DISCRETE",IF(ISBLANK(H56),"UNIFORM","TRIANG")))</f>
        <v>TRIANG</v>
      </c>
      <c r="DQ56" s="0" t="e">
        <f aca="false">RiskMean(DX56)</f>
        <v>#NAME?</v>
      </c>
      <c r="DR56" s="0" t="n">
        <f aca="false">F56/100</f>
        <v>0.8</v>
      </c>
      <c r="DS56" s="0" t="n">
        <f aca="false">1-DR56</f>
        <v>0.2</v>
      </c>
      <c r="DT56" s="0" t="n">
        <f aca="false">H56</f>
        <v>250</v>
      </c>
      <c r="DU56" s="0" t="n">
        <v>0</v>
      </c>
      <c r="DV56" s="0" t="e">
        <f aca="false">IF(DP56="UNIFORM",RiskUniform(G56,I56,RiskName(D56)),IF(DP56="TRIANG",RiskTriang(G56,H56,I56,RiskName(D56)),IF(DP56="DISCRETE",RiskDiscrete(DT56:DU56,DR56:DS56,RiskName(D56)),0)))</f>
        <v>#NAME?</v>
      </c>
      <c r="DW56" s="0" t="n">
        <v>0</v>
      </c>
      <c r="DX56" s="65" t="e">
        <f aca="false">IF(DP56="DISCRETE",DV56,RiskDiscrete(DV56:DW56,DR56:DS56,RiskName(D56)))</f>
        <v>#NAME?</v>
      </c>
    </row>
    <row r="57" customFormat="false" ht="33.75" hidden="false" customHeight="false" outlineLevel="0" collapsed="false">
      <c r="A57" s="53" t="s">
        <v>261</v>
      </c>
      <c r="B57" s="53" t="s">
        <v>267</v>
      </c>
      <c r="C57" s="66" t="s">
        <v>268</v>
      </c>
      <c r="D57" s="53" t="s">
        <v>269</v>
      </c>
      <c r="E57" s="66" t="s">
        <v>270</v>
      </c>
      <c r="F57" s="54" t="n">
        <v>90</v>
      </c>
      <c r="G57" s="55" t="n">
        <v>0</v>
      </c>
      <c r="H57" s="55"/>
      <c r="I57" s="55" t="n">
        <v>4000</v>
      </c>
      <c r="J57" s="56" t="n">
        <v>39174</v>
      </c>
      <c r="K57" s="56" t="n">
        <v>39598</v>
      </c>
      <c r="L57" s="57" t="n">
        <f aca="false">IF(AND($J57&lt;L$9,$K57&gt;=L$9),1,0)</f>
        <v>1</v>
      </c>
      <c r="M57" s="57" t="n">
        <f aca="false">IF(AND($J57&lt;M$9,$K57&gt;=M$9),1,0)</f>
        <v>1</v>
      </c>
      <c r="N57" s="57" t="n">
        <f aca="false">IF(AND($J57&lt;N$9,$K57&gt;=N$9),1,0)</f>
        <v>1</v>
      </c>
      <c r="O57" s="57" t="n">
        <f aca="false">IF(AND($J57&lt;O$9,$K57&gt;=O$9),1,0)</f>
        <v>1</v>
      </c>
      <c r="P57" s="57" t="n">
        <f aca="false">IF(AND($J57&lt;P$9,$K57&gt;=P$9),1,0)</f>
        <v>1</v>
      </c>
      <c r="Q57" s="57" t="n">
        <f aca="false">IF(AND($J57&lt;Q$9,$K57&gt;=Q$9),1,0)</f>
        <v>1</v>
      </c>
      <c r="R57" s="57" t="n">
        <f aca="false">IF(AND($J57&lt;R$9,$K57&gt;=R$9),1,0)</f>
        <v>1</v>
      </c>
      <c r="S57" s="57" t="n">
        <f aca="false">IF(AND($J57&lt;S$9,$K57&gt;=S$9),1,0)</f>
        <v>1</v>
      </c>
      <c r="T57" s="57" t="n">
        <f aca="false">IF(AND($J57&lt;T$9,$K57&gt;=T$9),1,0)</f>
        <v>1</v>
      </c>
      <c r="U57" s="57" t="n">
        <f aca="false">IF(AND($J57&lt;U$9,$K57&gt;=U$9),1,0)</f>
        <v>1</v>
      </c>
      <c r="V57" s="57" t="n">
        <f aca="false">IF(AND($J57&lt;V$9,$K57&gt;=V$9),1,0)</f>
        <v>0</v>
      </c>
      <c r="W57" s="57" t="n">
        <f aca="false">IF(AND($J57&lt;W$9,$K57&gt;=W$9),1,0)</f>
        <v>0</v>
      </c>
      <c r="X57" s="57" t="n">
        <f aca="false">IF(AND($J57&lt;X$9,$K57&gt;=X$9),1,0)</f>
        <v>0</v>
      </c>
      <c r="Y57" s="57" t="n">
        <f aca="false">IF(AND($J57&lt;Y$9,$K57&gt;=Y$9),1,0)</f>
        <v>0</v>
      </c>
      <c r="Z57" s="57" t="n">
        <f aca="false">IF(AND($J57&lt;Z$9,$K57&gt;=Z$9),1,0)</f>
        <v>0</v>
      </c>
      <c r="AA57" s="57" t="n">
        <f aca="false">IF(AND($J57&lt;AA$9,$K57&gt;=AA$9),1,0)</f>
        <v>0</v>
      </c>
      <c r="AB57" s="57" t="n">
        <f aca="false">IF(AND($J57&lt;AB$9,$K57&gt;=AB$9),1,0)</f>
        <v>0</v>
      </c>
      <c r="AC57" s="57" t="n">
        <f aca="false">IF(AND($J57&lt;AC$9,$K57&gt;=AC$9),1,0)</f>
        <v>0</v>
      </c>
      <c r="AD57" s="57" t="n">
        <f aca="false">IF(AND($J57&lt;AD$9,$K57&gt;=AD$9),1,0)</f>
        <v>0</v>
      </c>
      <c r="AE57" s="57" t="n">
        <f aca="false">IF(AND($J57&lt;AE$9,$K57&gt;=AE$9),1,0)</f>
        <v>0</v>
      </c>
      <c r="AF57" s="57" t="n">
        <f aca="false">IF(AND($J57&lt;AF$9,$K57&gt;=AF$9),1,0)</f>
        <v>0</v>
      </c>
      <c r="AG57" s="57" t="n">
        <f aca="false">IF(AND($J57&lt;AG$9,$K57&gt;=AG$9),1,0)</f>
        <v>0</v>
      </c>
      <c r="AH57" s="57" t="n">
        <f aca="false">IF(AND($J57&lt;AH$9,$K57&gt;=AH$9),1,0)</f>
        <v>0</v>
      </c>
      <c r="AI57" s="57" t="n">
        <f aca="false">IF(AND($J57&lt;AI$9,$K57&gt;=AI$9),1,0)</f>
        <v>0</v>
      </c>
      <c r="AJ57" s="57" t="n">
        <f aca="false">IF(AND($J57&lt;AJ$9,$K57&gt;=AJ$9),1,0)</f>
        <v>0</v>
      </c>
      <c r="AK57" s="57" t="n">
        <f aca="false">IF(AND($J57&lt;AK$9,$K57&gt;=AK$9),1,0)</f>
        <v>0</v>
      </c>
      <c r="AL57" s="57" t="n">
        <f aca="false">IF(AND($J57&lt;AL$9,$K57&gt;=AL$9),1,0)</f>
        <v>0</v>
      </c>
      <c r="AM57" s="57" t="n">
        <f aca="false">IF(AND($J57&lt;AM$9,$K57&gt;=AM$9),1,0)</f>
        <v>0</v>
      </c>
      <c r="AN57" s="57" t="n">
        <f aca="false">IF(AND($J57&lt;AN$9,$K57&gt;=AN$9),1,0)</f>
        <v>0</v>
      </c>
      <c r="AO57" s="57" t="n">
        <f aca="false">IF(AND($J57&lt;AO$9,$K57&gt;=AO$9),1,0)</f>
        <v>0</v>
      </c>
      <c r="AP57" s="57" t="n">
        <f aca="false">IF(AND($J57&lt;AP$9,$K57&gt;=AP$9),1,0)</f>
        <v>0</v>
      </c>
      <c r="AQ57" s="57" t="n">
        <f aca="false">IF(AND($J57&lt;AQ$9,$K57&gt;=AQ$9),1,0)</f>
        <v>0</v>
      </c>
      <c r="AR57" s="57" t="n">
        <f aca="false">IF(AND($J57&lt;AR$9,$K57&gt;=AR$9),1,0)</f>
        <v>0</v>
      </c>
      <c r="AS57" s="57" t="n">
        <f aca="false">IF(AND($J57&lt;AS$9,$K57&gt;=AS$9),1,0)</f>
        <v>0</v>
      </c>
      <c r="AT57" s="57" t="n">
        <f aca="false">IF(AND($J57&lt;AT$9,$K57&gt;=AT$9),1,0)</f>
        <v>0</v>
      </c>
      <c r="AU57" s="57" t="n">
        <f aca="false">IF(AND($J57&lt;AU$9,$K57&gt;=AU$9),1,0)</f>
        <v>0</v>
      </c>
      <c r="AV57" s="57" t="n">
        <f aca="false">IF(AND($J57&lt;AV$9,$K57&gt;=AV$9),1,0)</f>
        <v>0</v>
      </c>
      <c r="AW57" s="57" t="n">
        <f aca="false">IF(AND($J57&lt;AW$9,$K57&gt;=AW$9),1,0)</f>
        <v>0</v>
      </c>
      <c r="AX57" s="57" t="n">
        <f aca="false">IF(AND($J57&lt;AX$9,$K57&gt;=AX$9),1,0)</f>
        <v>0</v>
      </c>
      <c r="AY57" s="57" t="n">
        <f aca="false">IF(AND($J57&lt;AY$9,$K57&gt;=AY$9),1,0)</f>
        <v>0</v>
      </c>
      <c r="AZ57" s="57" t="n">
        <f aca="false">IF(AND($J57&lt;AZ$9,$K57&gt;=AZ$9),1,0)</f>
        <v>0</v>
      </c>
      <c r="BA57" s="57" t="n">
        <f aca="false">IF(AND($J57&lt;BA$9,$K57&gt;=BA$9),1,0)</f>
        <v>0</v>
      </c>
      <c r="BB57" s="57" t="n">
        <f aca="false">IF(AND($J57&lt;BB$9,$K57&gt;=BB$9),1,0)</f>
        <v>0</v>
      </c>
      <c r="BC57" s="57" t="n">
        <f aca="false">IF(AND($J57&lt;BC$9,$K57&gt;=BC$9),1,IF(AND($J57&gt;BC$9,$K57&gt;=BC$9),1,0))</f>
        <v>0</v>
      </c>
      <c r="BD57" s="58" t="n">
        <f aca="false">SUM(L57:BC57)</f>
        <v>10</v>
      </c>
      <c r="BE57" s="59" t="n">
        <v>1801.62040662843</v>
      </c>
      <c r="BF57" s="60" t="n">
        <f aca="false">(BE57/$BE$5)*$B$5</f>
        <v>2358.26049809842</v>
      </c>
      <c r="BG57" s="61" t="s">
        <v>58</v>
      </c>
      <c r="BH57" s="61" t="n">
        <v>0.87</v>
      </c>
      <c r="BI57" s="62" t="s">
        <v>94</v>
      </c>
      <c r="BJ57" s="61" t="n">
        <f aca="false">BH57*BF57</f>
        <v>2051.68663334563</v>
      </c>
      <c r="BK57" s="61" t="n">
        <f aca="false">IF(BI57&lt;&gt;"Costs applicable whether or not 1B is done",(1-BH57)*BF57,BF57)</f>
        <v>306.573864752795</v>
      </c>
      <c r="BL57" s="61" t="n">
        <f aca="false">IF(BD57=0,0,BF57/BD57)</f>
        <v>235.826049809842</v>
      </c>
      <c r="BM57" s="61" t="n">
        <f aca="false">SUM(L57:BC57)*BL57</f>
        <v>2358.26049809842</v>
      </c>
      <c r="BN57" s="61" t="n">
        <f aca="false">SUM($BF$11:BF57)</f>
        <v>22220.2761399789</v>
      </c>
      <c r="BO57" s="63" t="n">
        <f aca="false">BN57/$B$5</f>
        <v>0.39898458746155</v>
      </c>
      <c r="BP57" s="64" t="n">
        <f aca="false">IF(AND($J57&lt;BP$9,$K57&gt;=BP$9),$BL57,0)</f>
        <v>235.826049809842</v>
      </c>
      <c r="BQ57" s="64" t="n">
        <f aca="false">IF(AND($J57&lt;BQ$9,$K57&gt;=BQ$9),$BL57,0)</f>
        <v>235.826049809842</v>
      </c>
      <c r="BR57" s="64" t="n">
        <f aca="false">IF(AND($J57&lt;BR$9,$K57&gt;=BR$9),$BL57,0)</f>
        <v>235.826049809842</v>
      </c>
      <c r="BS57" s="64" t="n">
        <f aca="false">IF(AND($J57&lt;BS$9,$K57&gt;=BS$9),$BL57,0)</f>
        <v>235.826049809842</v>
      </c>
      <c r="BT57" s="64" t="n">
        <f aca="false">IF(AND($J57&lt;BT$9,$K57&gt;=BT$9),$BL57,0)</f>
        <v>235.826049809842</v>
      </c>
      <c r="BU57" s="64" t="n">
        <f aca="false">IF(AND($J57&lt;BU$9,$K57&gt;=BU$9),$BL57,0)</f>
        <v>235.826049809842</v>
      </c>
      <c r="BV57" s="64" t="n">
        <f aca="false">IF(AND($J57&lt;BV$9,$K57&gt;=BV$9),$BL57,0)</f>
        <v>235.826049809842</v>
      </c>
      <c r="BW57" s="64" t="n">
        <f aca="false">IF(AND($J57&lt;BW$9,$K57&gt;=BW$9),$BL57,0)</f>
        <v>235.826049809842</v>
      </c>
      <c r="BX57" s="64" t="n">
        <f aca="false">IF(AND($J57&lt;BX$9,$K57&gt;=BX$9),$BL57,0)</f>
        <v>235.826049809842</v>
      </c>
      <c r="BY57" s="64" t="n">
        <f aca="false">IF(AND($J57&lt;BY$9,$K57&gt;=BY$9),$BL57,0)</f>
        <v>235.826049809842</v>
      </c>
      <c r="BZ57" s="64" t="n">
        <f aca="false">IF(AND($J57&lt;BZ$9,$K57&gt;=BZ$9),$BL57,0)</f>
        <v>235.826049809842</v>
      </c>
      <c r="CA57" s="64" t="n">
        <f aca="false">IF(AND($J57&lt;CA$9,$K57&gt;=CA$9),$BL57,0)</f>
        <v>0</v>
      </c>
      <c r="CB57" s="64" t="n">
        <f aca="false">IF(AND($J57&lt;CB$9,$K57&gt;=CB$9),$BL57,0)</f>
        <v>0</v>
      </c>
      <c r="CC57" s="64" t="n">
        <f aca="false">IF(AND($J57&lt;CC$9,$K57&gt;=CC$9),$BL57,0)</f>
        <v>0</v>
      </c>
      <c r="CD57" s="64" t="n">
        <f aca="false">IF(AND($J57&lt;CD$9,$K57&gt;=CD$9),$BL57,0)</f>
        <v>0</v>
      </c>
      <c r="CE57" s="64" t="n">
        <f aca="false">IF(AND($J57&lt;CE$9,$K57&gt;=CE$9),$BL57,0)</f>
        <v>0</v>
      </c>
      <c r="CF57" s="64" t="n">
        <f aca="false">IF(AND($J57&lt;CF$9,$K57&gt;=CF$9),$BL57,0)</f>
        <v>0</v>
      </c>
      <c r="CG57" s="64" t="n">
        <f aca="false">IF(AND($J57&lt;CG$9,$K57&gt;=CG$9),$BL57,0)</f>
        <v>0</v>
      </c>
      <c r="CH57" s="64" t="n">
        <f aca="false">IF(AND($J57&lt;CH$9,$K57&gt;=CH$9),$BL57,0)</f>
        <v>0</v>
      </c>
      <c r="CI57" s="64" t="n">
        <f aca="false">IF(AND($J57&lt;CI$9,$K57&gt;=CI$9),$BL57,0)</f>
        <v>0</v>
      </c>
      <c r="CJ57" s="64" t="n">
        <f aca="false">IF(AND($J57&lt;CJ$9,$K57&gt;=CJ$9),$BL57,0)</f>
        <v>0</v>
      </c>
      <c r="CK57" s="64" t="n">
        <f aca="false">IF(AND($J57&lt;CK$9,$K57&gt;=CK$9),$BL57,0)</f>
        <v>0</v>
      </c>
      <c r="CL57" s="64" t="n">
        <f aca="false">IF(AND($J57&lt;CL$9,$K57&gt;=CL$9),$BL57,0)</f>
        <v>0</v>
      </c>
      <c r="CM57" s="64" t="n">
        <f aca="false">IF(AND($J57&lt;CM$9,$K57&gt;=CM$9),$BL57,0)</f>
        <v>0</v>
      </c>
      <c r="CN57" s="64" t="n">
        <f aca="false">IF(AND($J57&lt;CN$9,$K57&gt;=CN$9),$BL57,0)</f>
        <v>0</v>
      </c>
      <c r="CO57" s="64" t="n">
        <f aca="false">IF(AND($J57&lt;CO$9,$K57&gt;=CO$9),$BL57,0)</f>
        <v>0</v>
      </c>
      <c r="CP57" s="64" t="n">
        <f aca="false">IF(AND($J57&lt;CP$9,$K57&gt;=CP$9),$BL57,0)</f>
        <v>0</v>
      </c>
      <c r="CQ57" s="64" t="n">
        <f aca="false">IF(AND($J57&lt;CQ$9,$K57&gt;=CQ$9),$BL57,0)</f>
        <v>0</v>
      </c>
      <c r="CR57" s="64" t="n">
        <f aca="false">IF(AND($J57&lt;CR$9,$K57&gt;=CR$9),$BL57,0)</f>
        <v>0</v>
      </c>
      <c r="CS57" s="64" t="n">
        <f aca="false">IF(AND($J57&lt;CS$9,$K57&gt;=CS$9),$BL57,0)</f>
        <v>0</v>
      </c>
      <c r="CT57" s="64" t="n">
        <f aca="false">IF(AND($J57&lt;CT$9,$K57&gt;=CT$9),$BL57,0)</f>
        <v>0</v>
      </c>
      <c r="CU57" s="64" t="n">
        <f aca="false">IF(AND($J57&lt;CU$9,$K57&gt;=CU$9),$BL57,0)</f>
        <v>0</v>
      </c>
      <c r="CV57" s="64" t="n">
        <f aca="false">IF(AND($J57&lt;CV$9,$K57&gt;=CV$9),$BL57,0)</f>
        <v>0</v>
      </c>
      <c r="CW57" s="64" t="n">
        <f aca="false">IF(AND($J57&lt;CW$9,$K57&gt;=CW$9),$BL57,0)</f>
        <v>0</v>
      </c>
      <c r="CX57" s="64" t="n">
        <f aca="false">IF(AND($J57&lt;CX$9,$K57&gt;=CX$9),$BL57,0)</f>
        <v>0</v>
      </c>
      <c r="CY57" s="64" t="n">
        <f aca="false">IF(AND($J57&lt;CY$9,$K57&gt;=CY$9),$BL57,0)</f>
        <v>0</v>
      </c>
      <c r="CZ57" s="64" t="n">
        <f aca="false">IF(AND($J57&lt;CZ$9,$K57&gt;=CZ$9),$BL57,0)</f>
        <v>0</v>
      </c>
      <c r="DA57" s="64" t="n">
        <f aca="false">IF(AND($J57&lt;DA$9,$K57&gt;=DA$9),$BL57,0)</f>
        <v>0</v>
      </c>
      <c r="DB57" s="64" t="n">
        <f aca="false">IF(AND($J57&lt;DB$9,$K57&gt;=DB$9),$BL57,0)</f>
        <v>0</v>
      </c>
      <c r="DC57" s="64" t="n">
        <f aca="false">IF(AND($J57&lt;DC$9,$K57&gt;=DC$9),$BL57,0)</f>
        <v>0</v>
      </c>
      <c r="DD57" s="64" t="n">
        <f aca="false">IF(AND($J57&lt;DD$9,$K57&gt;=DD$9),$BL57,0)</f>
        <v>0</v>
      </c>
      <c r="DE57" s="64" t="n">
        <f aca="false">IF(AND($J57&lt;DE$9,$K57&gt;=DE$9),$BL57,0)</f>
        <v>0</v>
      </c>
      <c r="DF57" s="64" t="n">
        <f aca="false">IF(AND($J57&lt;DF$9,$K57&gt;=DF$9),$BL57,0)</f>
        <v>0</v>
      </c>
      <c r="DG57" s="64" t="n">
        <f aca="false">IF(AND($J57&lt;DG$9,$K57&gt;=DG$9),$BL57,0)</f>
        <v>0</v>
      </c>
      <c r="DH57" s="64" t="n">
        <f aca="false">IF(AND($J57&lt;DH$9,$K57&gt;=DH$9),$BL57,IF(AND($J57&gt;DH$9,$K57&gt;=DH$9),$BL57,0))</f>
        <v>0</v>
      </c>
      <c r="DI57" s="64" t="n">
        <f aca="false">SUM(BP57:DH57)</f>
        <v>2594.08654790826</v>
      </c>
      <c r="DP57" s="0" t="str">
        <f aca="false">IF(AND((ISBLANK(G57)),(ISBLANK(H57)),(ISBLANK(I57))),"NOT MODELLED",IF(AND((ISBLANK(G57)),(ISBLANK(I57))),"DISCRETE",IF(ISBLANK(H57),"UNIFORM","TRIANG")))</f>
        <v>UNIFORM</v>
      </c>
      <c r="DQ57" s="0" t="e">
        <f aca="false">RiskMean(DX57)</f>
        <v>#NAME?</v>
      </c>
      <c r="DR57" s="0" t="n">
        <f aca="false">F57/100</f>
        <v>0.9</v>
      </c>
      <c r="DS57" s="0" t="n">
        <f aca="false">1-DR57</f>
        <v>0.1</v>
      </c>
      <c r="DT57" s="0" t="n">
        <f aca="false">H57</f>
        <v>0</v>
      </c>
      <c r="DU57" s="0" t="n">
        <v>0</v>
      </c>
      <c r="DV57" s="0" t="e">
        <f aca="false">IF(DP57="UNIFORM",RiskUniform(G57,I57,RiskName(D57)),IF(DP57="TRIANG",RiskTriang(G57,H57,I57,RiskName(D57)),IF(DP57="DISCRETE",RiskDiscrete(DT57:DU57,DR57:DS57,RiskName(D57)),0)))</f>
        <v>#NAME?</v>
      </c>
      <c r="DW57" s="0" t="n">
        <v>0</v>
      </c>
      <c r="DX57" s="65" t="e">
        <f aca="false">IF(DP57="DISCRETE",DV57,RiskDiscrete(DV57:DW57,DR57:DS57,RiskName(D57)))</f>
        <v>#NAME?</v>
      </c>
    </row>
    <row r="58" customFormat="false" ht="56.25" hidden="false" customHeight="false" outlineLevel="0" collapsed="false">
      <c r="A58" s="53" t="s">
        <v>261</v>
      </c>
      <c r="B58" s="53" t="s">
        <v>271</v>
      </c>
      <c r="C58" s="66" t="s">
        <v>272</v>
      </c>
      <c r="D58" s="53" t="s">
        <v>273</v>
      </c>
      <c r="E58" s="66" t="s">
        <v>274</v>
      </c>
      <c r="F58" s="54" t="n">
        <v>95</v>
      </c>
      <c r="G58" s="55" t="n">
        <v>2000</v>
      </c>
      <c r="H58" s="55" t="n">
        <v>5000</v>
      </c>
      <c r="I58" s="55" t="n">
        <v>8500</v>
      </c>
      <c r="J58" s="56" t="n">
        <v>39174</v>
      </c>
      <c r="K58" s="56" t="n">
        <v>39721</v>
      </c>
      <c r="L58" s="57" t="n">
        <f aca="false">IF(AND($J58&lt;L$9,$K58&gt;=L$9),1,0)</f>
        <v>1</v>
      </c>
      <c r="M58" s="57" t="n">
        <f aca="false">IF(AND($J58&lt;M$9,$K58&gt;=M$9),1,0)</f>
        <v>1</v>
      </c>
      <c r="N58" s="57" t="n">
        <f aca="false">IF(AND($J58&lt;N$9,$K58&gt;=N$9),1,0)</f>
        <v>1</v>
      </c>
      <c r="O58" s="57" t="n">
        <f aca="false">IF(AND($J58&lt;O$9,$K58&gt;=O$9),1,0)</f>
        <v>1</v>
      </c>
      <c r="P58" s="57" t="n">
        <f aca="false">IF(AND($J58&lt;P$9,$K58&gt;=P$9),1,0)</f>
        <v>1</v>
      </c>
      <c r="Q58" s="57" t="n">
        <f aca="false">IF(AND($J58&lt;Q$9,$K58&gt;=Q$9),1,0)</f>
        <v>1</v>
      </c>
      <c r="R58" s="57" t="n">
        <f aca="false">IF(AND($J58&lt;R$9,$K58&gt;=R$9),1,0)</f>
        <v>1</v>
      </c>
      <c r="S58" s="57" t="n">
        <f aca="false">IF(AND($J58&lt;S$9,$K58&gt;=S$9),1,0)</f>
        <v>1</v>
      </c>
      <c r="T58" s="57" t="n">
        <f aca="false">IF(AND($J58&lt;T$9,$K58&gt;=T$9),1,0)</f>
        <v>1</v>
      </c>
      <c r="U58" s="57" t="n">
        <f aca="false">IF(AND($J58&lt;U$9,$K58&gt;=U$9),1,0)</f>
        <v>1</v>
      </c>
      <c r="V58" s="57" t="n">
        <f aca="false">IF(AND($J58&lt;V$9,$K58&gt;=V$9),1,0)</f>
        <v>1</v>
      </c>
      <c r="W58" s="57" t="n">
        <f aca="false">IF(AND($J58&lt;W$9,$K58&gt;=W$9),1,0)</f>
        <v>1</v>
      </c>
      <c r="X58" s="57" t="n">
        <f aca="false">IF(AND($J58&lt;X$9,$K58&gt;=X$9),1,0)</f>
        <v>1</v>
      </c>
      <c r="Y58" s="57" t="n">
        <f aca="false">IF(AND($J58&lt;Y$9,$K58&gt;=Y$9),1,0)</f>
        <v>1</v>
      </c>
      <c r="Z58" s="57" t="n">
        <f aca="false">IF(AND($J58&lt;Z$9,$K58&gt;=Z$9),1,0)</f>
        <v>0</v>
      </c>
      <c r="AA58" s="57" t="n">
        <f aca="false">IF(AND($J58&lt;AA$9,$K58&gt;=AA$9),1,0)</f>
        <v>0</v>
      </c>
      <c r="AB58" s="57" t="n">
        <f aca="false">IF(AND($J58&lt;AB$9,$K58&gt;=AB$9),1,0)</f>
        <v>0</v>
      </c>
      <c r="AC58" s="57" t="n">
        <f aca="false">IF(AND($J58&lt;AC$9,$K58&gt;=AC$9),1,0)</f>
        <v>0</v>
      </c>
      <c r="AD58" s="57" t="n">
        <f aca="false">IF(AND($J58&lt;AD$9,$K58&gt;=AD$9),1,0)</f>
        <v>0</v>
      </c>
      <c r="AE58" s="57" t="n">
        <f aca="false">IF(AND($J58&lt;AE$9,$K58&gt;=AE$9),1,0)</f>
        <v>0</v>
      </c>
      <c r="AF58" s="57" t="n">
        <f aca="false">IF(AND($J58&lt;AF$9,$K58&gt;=AF$9),1,0)</f>
        <v>0</v>
      </c>
      <c r="AG58" s="57" t="n">
        <f aca="false">IF(AND($J58&lt;AG$9,$K58&gt;=AG$9),1,0)</f>
        <v>0</v>
      </c>
      <c r="AH58" s="57" t="n">
        <f aca="false">IF(AND($J58&lt;AH$9,$K58&gt;=AH$9),1,0)</f>
        <v>0</v>
      </c>
      <c r="AI58" s="57" t="n">
        <f aca="false">IF(AND($J58&lt;AI$9,$K58&gt;=AI$9),1,0)</f>
        <v>0</v>
      </c>
      <c r="AJ58" s="57" t="n">
        <f aca="false">IF(AND($J58&lt;AJ$9,$K58&gt;=AJ$9),1,0)</f>
        <v>0</v>
      </c>
      <c r="AK58" s="57" t="n">
        <f aca="false">IF(AND($J58&lt;AK$9,$K58&gt;=AK$9),1,0)</f>
        <v>0</v>
      </c>
      <c r="AL58" s="57" t="n">
        <f aca="false">IF(AND($J58&lt;AL$9,$K58&gt;=AL$9),1,0)</f>
        <v>0</v>
      </c>
      <c r="AM58" s="57" t="n">
        <f aca="false">IF(AND($J58&lt;AM$9,$K58&gt;=AM$9),1,0)</f>
        <v>0</v>
      </c>
      <c r="AN58" s="57" t="n">
        <f aca="false">IF(AND($J58&lt;AN$9,$K58&gt;=AN$9),1,0)</f>
        <v>0</v>
      </c>
      <c r="AO58" s="57" t="n">
        <f aca="false">IF(AND($J58&lt;AO$9,$K58&gt;=AO$9),1,0)</f>
        <v>0</v>
      </c>
      <c r="AP58" s="57" t="n">
        <f aca="false">IF(AND($J58&lt;AP$9,$K58&gt;=AP$9),1,0)</f>
        <v>0</v>
      </c>
      <c r="AQ58" s="57" t="n">
        <f aca="false">IF(AND($J58&lt;AQ$9,$K58&gt;=AQ$9),1,0)</f>
        <v>0</v>
      </c>
      <c r="AR58" s="57" t="n">
        <f aca="false">IF(AND($J58&lt;AR$9,$K58&gt;=AR$9),1,0)</f>
        <v>0</v>
      </c>
      <c r="AS58" s="57" t="n">
        <f aca="false">IF(AND($J58&lt;AS$9,$K58&gt;=AS$9),1,0)</f>
        <v>0</v>
      </c>
      <c r="AT58" s="57" t="n">
        <f aca="false">IF(AND($J58&lt;AT$9,$K58&gt;=AT$9),1,0)</f>
        <v>0</v>
      </c>
      <c r="AU58" s="57" t="n">
        <f aca="false">IF(AND($J58&lt;AU$9,$K58&gt;=AU$9),1,0)</f>
        <v>0</v>
      </c>
      <c r="AV58" s="57" t="n">
        <f aca="false">IF(AND($J58&lt;AV$9,$K58&gt;=AV$9),1,0)</f>
        <v>0</v>
      </c>
      <c r="AW58" s="57" t="n">
        <f aca="false">IF(AND($J58&lt;AW$9,$K58&gt;=AW$9),1,0)</f>
        <v>0</v>
      </c>
      <c r="AX58" s="57" t="n">
        <f aca="false">IF(AND($J58&lt;AX$9,$K58&gt;=AX$9),1,0)</f>
        <v>0</v>
      </c>
      <c r="AY58" s="57" t="n">
        <f aca="false">IF(AND($J58&lt;AY$9,$K58&gt;=AY$9),1,0)</f>
        <v>0</v>
      </c>
      <c r="AZ58" s="57" t="n">
        <f aca="false">IF(AND($J58&lt;AZ$9,$K58&gt;=AZ$9),1,0)</f>
        <v>0</v>
      </c>
      <c r="BA58" s="57" t="n">
        <f aca="false">IF(AND($J58&lt;BA$9,$K58&gt;=BA$9),1,0)</f>
        <v>0</v>
      </c>
      <c r="BB58" s="57" t="n">
        <f aca="false">IF(AND($J58&lt;BB$9,$K58&gt;=BB$9),1,0)</f>
        <v>0</v>
      </c>
      <c r="BC58" s="57" t="n">
        <f aca="false">IF(AND($J58&lt;BC$9,$K58&gt;=BC$9),1,IF(AND($J58&gt;BC$9,$K58&gt;=BC$9),1,0))</f>
        <v>0</v>
      </c>
      <c r="BD58" s="58" t="n">
        <f aca="false">SUM(L58:BC58)</f>
        <v>14</v>
      </c>
      <c r="BE58" s="59" t="n">
        <v>4910.04076112467</v>
      </c>
      <c r="BF58" s="60" t="n">
        <f aca="false">(BE58/$BE$5)*$B$5</f>
        <v>6427.0781616438</v>
      </c>
      <c r="BG58" s="61" t="s">
        <v>58</v>
      </c>
      <c r="BH58" s="61" t="n">
        <v>1</v>
      </c>
      <c r="BI58" s="62" t="s">
        <v>59</v>
      </c>
      <c r="BJ58" s="61" t="n">
        <f aca="false">BH58*BF58</f>
        <v>6427.0781616438</v>
      </c>
      <c r="BK58" s="61" t="n">
        <f aca="false">IF(BI58&lt;&gt;"Costs applicable whether or not 1B is done",(1-BH58)*BF58,BF58)</f>
        <v>0</v>
      </c>
      <c r="BL58" s="61" t="n">
        <f aca="false">IF(BD58=0,0,BF58/BD58)</f>
        <v>459.077011545985</v>
      </c>
      <c r="BM58" s="61" t="n">
        <f aca="false">SUM(L58:BC58)*BL58</f>
        <v>6427.0781616438</v>
      </c>
      <c r="BN58" s="61" t="n">
        <f aca="false">SUM($BF$11:BF58)</f>
        <v>28647.3543016227</v>
      </c>
      <c r="BO58" s="63" t="n">
        <f aca="false">BN58/$B$5</f>
        <v>0.514388424603468</v>
      </c>
      <c r="BP58" s="64" t="n">
        <f aca="false">IF(AND($J58&lt;BP$9,$K58&gt;=BP$9),$BL58,0)</f>
        <v>459.077011545985</v>
      </c>
      <c r="BQ58" s="64" t="n">
        <f aca="false">IF(AND($J58&lt;BQ$9,$K58&gt;=BQ$9),$BL58,0)</f>
        <v>459.077011545985</v>
      </c>
      <c r="BR58" s="64" t="n">
        <f aca="false">IF(AND($J58&lt;BR$9,$K58&gt;=BR$9),$BL58,0)</f>
        <v>459.077011545985</v>
      </c>
      <c r="BS58" s="64" t="n">
        <f aca="false">IF(AND($J58&lt;BS$9,$K58&gt;=BS$9),$BL58,0)</f>
        <v>459.077011545985</v>
      </c>
      <c r="BT58" s="64" t="n">
        <f aca="false">IF(AND($J58&lt;BT$9,$K58&gt;=BT$9),$BL58,0)</f>
        <v>459.077011545985</v>
      </c>
      <c r="BU58" s="64" t="n">
        <f aca="false">IF(AND($J58&lt;BU$9,$K58&gt;=BU$9),$BL58,0)</f>
        <v>459.077011545985</v>
      </c>
      <c r="BV58" s="64" t="n">
        <f aca="false">IF(AND($J58&lt;BV$9,$K58&gt;=BV$9),$BL58,0)</f>
        <v>459.077011545985</v>
      </c>
      <c r="BW58" s="64" t="n">
        <f aca="false">IF(AND($J58&lt;BW$9,$K58&gt;=BW$9),$BL58,0)</f>
        <v>459.077011545985</v>
      </c>
      <c r="BX58" s="64" t="n">
        <f aca="false">IF(AND($J58&lt;BX$9,$K58&gt;=BX$9),$BL58,0)</f>
        <v>459.077011545985</v>
      </c>
      <c r="BY58" s="64" t="n">
        <f aca="false">IF(AND($J58&lt;BY$9,$K58&gt;=BY$9),$BL58,0)</f>
        <v>459.077011545985</v>
      </c>
      <c r="BZ58" s="64" t="n">
        <f aca="false">IF(AND($J58&lt;BZ$9,$K58&gt;=BZ$9),$BL58,0)</f>
        <v>459.077011545985</v>
      </c>
      <c r="CA58" s="64" t="n">
        <f aca="false">IF(AND($J58&lt;CA$9,$K58&gt;=CA$9),$BL58,0)</f>
        <v>459.077011545985</v>
      </c>
      <c r="CB58" s="64" t="n">
        <f aca="false">IF(AND($J58&lt;CB$9,$K58&gt;=CB$9),$BL58,0)</f>
        <v>459.077011545985</v>
      </c>
      <c r="CC58" s="64" t="n">
        <f aca="false">IF(AND($J58&lt;CC$9,$K58&gt;=CC$9),$BL58,0)</f>
        <v>459.077011545985</v>
      </c>
      <c r="CD58" s="64" t="n">
        <f aca="false">IF(AND($J58&lt;CD$9,$K58&gt;=CD$9),$BL58,0)</f>
        <v>459.077011545985</v>
      </c>
      <c r="CE58" s="64" t="n">
        <f aca="false">IF(AND($J58&lt;CE$9,$K58&gt;=CE$9),$BL58,0)</f>
        <v>0</v>
      </c>
      <c r="CF58" s="64" t="n">
        <f aca="false">IF(AND($J58&lt;CF$9,$K58&gt;=CF$9),$BL58,0)</f>
        <v>0</v>
      </c>
      <c r="CG58" s="64" t="n">
        <f aca="false">IF(AND($J58&lt;CG$9,$K58&gt;=CG$9),$BL58,0)</f>
        <v>0</v>
      </c>
      <c r="CH58" s="64" t="n">
        <f aca="false">IF(AND($J58&lt;CH$9,$K58&gt;=CH$9),$BL58,0)</f>
        <v>0</v>
      </c>
      <c r="CI58" s="64" t="n">
        <f aca="false">IF(AND($J58&lt;CI$9,$K58&gt;=CI$9),$BL58,0)</f>
        <v>0</v>
      </c>
      <c r="CJ58" s="64" t="n">
        <f aca="false">IF(AND($J58&lt;CJ$9,$K58&gt;=CJ$9),$BL58,0)</f>
        <v>0</v>
      </c>
      <c r="CK58" s="64" t="n">
        <f aca="false">IF(AND($J58&lt;CK$9,$K58&gt;=CK$9),$BL58,0)</f>
        <v>0</v>
      </c>
      <c r="CL58" s="64" t="n">
        <f aca="false">IF(AND($J58&lt;CL$9,$K58&gt;=CL$9),$BL58,0)</f>
        <v>0</v>
      </c>
      <c r="CM58" s="64" t="n">
        <f aca="false">IF(AND($J58&lt;CM$9,$K58&gt;=CM$9),$BL58,0)</f>
        <v>0</v>
      </c>
      <c r="CN58" s="64" t="n">
        <f aca="false">IF(AND($J58&lt;CN$9,$K58&gt;=CN$9),$BL58,0)</f>
        <v>0</v>
      </c>
      <c r="CO58" s="64" t="n">
        <f aca="false">IF(AND($J58&lt;CO$9,$K58&gt;=CO$9),$BL58,0)</f>
        <v>0</v>
      </c>
      <c r="CP58" s="64" t="n">
        <f aca="false">IF(AND($J58&lt;CP$9,$K58&gt;=CP$9),$BL58,0)</f>
        <v>0</v>
      </c>
      <c r="CQ58" s="64" t="n">
        <f aca="false">IF(AND($J58&lt;CQ$9,$K58&gt;=CQ$9),$BL58,0)</f>
        <v>0</v>
      </c>
      <c r="CR58" s="64" t="n">
        <f aca="false">IF(AND($J58&lt;CR$9,$K58&gt;=CR$9),$BL58,0)</f>
        <v>0</v>
      </c>
      <c r="CS58" s="64" t="n">
        <f aca="false">IF(AND($J58&lt;CS$9,$K58&gt;=CS$9),$BL58,0)</f>
        <v>0</v>
      </c>
      <c r="CT58" s="64" t="n">
        <f aca="false">IF(AND($J58&lt;CT$9,$K58&gt;=CT$9),$BL58,0)</f>
        <v>0</v>
      </c>
      <c r="CU58" s="64" t="n">
        <f aca="false">IF(AND($J58&lt;CU$9,$K58&gt;=CU$9),$BL58,0)</f>
        <v>0</v>
      </c>
      <c r="CV58" s="64" t="n">
        <f aca="false">IF(AND($J58&lt;CV$9,$K58&gt;=CV$9),$BL58,0)</f>
        <v>0</v>
      </c>
      <c r="CW58" s="64" t="n">
        <f aca="false">IF(AND($J58&lt;CW$9,$K58&gt;=CW$9),$BL58,0)</f>
        <v>0</v>
      </c>
      <c r="CX58" s="64" t="n">
        <f aca="false">IF(AND($J58&lt;CX$9,$K58&gt;=CX$9),$BL58,0)</f>
        <v>0</v>
      </c>
      <c r="CY58" s="64" t="n">
        <f aca="false">IF(AND($J58&lt;CY$9,$K58&gt;=CY$9),$BL58,0)</f>
        <v>0</v>
      </c>
      <c r="CZ58" s="64" t="n">
        <f aca="false">IF(AND($J58&lt;CZ$9,$K58&gt;=CZ$9),$BL58,0)</f>
        <v>0</v>
      </c>
      <c r="DA58" s="64" t="n">
        <f aca="false">IF(AND($J58&lt;DA$9,$K58&gt;=DA$9),$BL58,0)</f>
        <v>0</v>
      </c>
      <c r="DB58" s="64" t="n">
        <f aca="false">IF(AND($J58&lt;DB$9,$K58&gt;=DB$9),$BL58,0)</f>
        <v>0</v>
      </c>
      <c r="DC58" s="64" t="n">
        <f aca="false">IF(AND($J58&lt;DC$9,$K58&gt;=DC$9),$BL58,0)</f>
        <v>0</v>
      </c>
      <c r="DD58" s="64" t="n">
        <f aca="false">IF(AND($J58&lt;DD$9,$K58&gt;=DD$9),$BL58,0)</f>
        <v>0</v>
      </c>
      <c r="DE58" s="64" t="n">
        <f aca="false">IF(AND($J58&lt;DE$9,$K58&gt;=DE$9),$BL58,0)</f>
        <v>0</v>
      </c>
      <c r="DF58" s="64" t="n">
        <f aca="false">IF(AND($J58&lt;DF$9,$K58&gt;=DF$9),$BL58,0)</f>
        <v>0</v>
      </c>
      <c r="DG58" s="64" t="n">
        <f aca="false">IF(AND($J58&lt;DG$9,$K58&gt;=DG$9),$BL58,0)</f>
        <v>0</v>
      </c>
      <c r="DH58" s="64" t="n">
        <f aca="false">IF(AND($J58&lt;DH$9,$K58&gt;=DH$9),$BL58,IF(AND($J58&gt;DH$9,$K58&gt;=DH$9),$BL58,0))</f>
        <v>0</v>
      </c>
      <c r="DI58" s="64" t="n">
        <f aca="false">SUM(BP58:DH58)</f>
        <v>6886.15517318978</v>
      </c>
      <c r="DP58" s="0" t="str">
        <f aca="false">IF(AND((ISBLANK(G58)),(ISBLANK(H58)),(ISBLANK(I58))),"NOT MODELLED",IF(AND((ISBLANK(G58)),(ISBLANK(I58))),"DISCRETE",IF(ISBLANK(H58),"UNIFORM","TRIANG")))</f>
        <v>TRIANG</v>
      </c>
      <c r="DQ58" s="0" t="e">
        <f aca="false">RiskMean(DX58)</f>
        <v>#NAME?</v>
      </c>
      <c r="DR58" s="0" t="n">
        <f aca="false">F58/100</f>
        <v>0.95</v>
      </c>
      <c r="DS58" s="0" t="n">
        <f aca="false">1-DR58</f>
        <v>0.05</v>
      </c>
      <c r="DT58" s="0" t="n">
        <f aca="false">H58</f>
        <v>5000</v>
      </c>
      <c r="DU58" s="0" t="n">
        <v>0</v>
      </c>
      <c r="DV58" s="0" t="e">
        <f aca="false">IF(DP58="UNIFORM",RiskUniform(G58,I58,RiskName(D58)),IF(DP58="TRIANG",RiskTriang(G58,H58,I58,RiskName(D58)),IF(DP58="DISCRETE",RiskDiscrete(DT58:DU58,DR58:DS58,RiskName(D58)),0)))</f>
        <v>#NAME?</v>
      </c>
      <c r="DW58" s="0" t="n">
        <v>0</v>
      </c>
      <c r="DX58" s="65" t="e">
        <f aca="false">IF(DP58="DISCRETE",DV58,RiskDiscrete(DV58:DW58,DR58:DS58,RiskName(D58)))</f>
        <v>#NAME?</v>
      </c>
    </row>
    <row r="59" customFormat="false" ht="22.5" hidden="false" customHeight="false" outlineLevel="0" collapsed="false">
      <c r="A59" s="53" t="s">
        <v>261</v>
      </c>
      <c r="B59" s="53" t="s">
        <v>275</v>
      </c>
      <c r="C59" s="66" t="s">
        <v>276</v>
      </c>
      <c r="D59" s="53" t="s">
        <v>277</v>
      </c>
      <c r="E59" s="66" t="s">
        <v>278</v>
      </c>
      <c r="F59" s="54" t="n">
        <v>15</v>
      </c>
      <c r="G59" s="55" t="n">
        <v>100</v>
      </c>
      <c r="H59" s="55"/>
      <c r="I59" s="55" t="n">
        <v>500</v>
      </c>
      <c r="J59" s="56" t="n">
        <v>39174</v>
      </c>
      <c r="K59" s="56" t="n">
        <v>39721</v>
      </c>
      <c r="L59" s="57" t="n">
        <f aca="false">IF(AND($J59&lt;L$9,$K59&gt;=L$9),1,0)</f>
        <v>1</v>
      </c>
      <c r="M59" s="57" t="n">
        <f aca="false">IF(AND($J59&lt;M$9,$K59&gt;=M$9),1,0)</f>
        <v>1</v>
      </c>
      <c r="N59" s="57" t="n">
        <f aca="false">IF(AND($J59&lt;N$9,$K59&gt;=N$9),1,0)</f>
        <v>1</v>
      </c>
      <c r="O59" s="57" t="n">
        <f aca="false">IF(AND($J59&lt;O$9,$K59&gt;=O$9),1,0)</f>
        <v>1</v>
      </c>
      <c r="P59" s="57" t="n">
        <f aca="false">IF(AND($J59&lt;P$9,$K59&gt;=P$9),1,0)</f>
        <v>1</v>
      </c>
      <c r="Q59" s="57" t="n">
        <f aca="false">IF(AND($J59&lt;Q$9,$K59&gt;=Q$9),1,0)</f>
        <v>1</v>
      </c>
      <c r="R59" s="57" t="n">
        <f aca="false">IF(AND($J59&lt;R$9,$K59&gt;=R$9),1,0)</f>
        <v>1</v>
      </c>
      <c r="S59" s="57" t="n">
        <f aca="false">IF(AND($J59&lt;S$9,$K59&gt;=S$9),1,0)</f>
        <v>1</v>
      </c>
      <c r="T59" s="57" t="n">
        <f aca="false">IF(AND($J59&lt;T$9,$K59&gt;=T$9),1,0)</f>
        <v>1</v>
      </c>
      <c r="U59" s="57" t="n">
        <f aca="false">IF(AND($J59&lt;U$9,$K59&gt;=U$9),1,0)</f>
        <v>1</v>
      </c>
      <c r="V59" s="57" t="n">
        <f aca="false">IF(AND($J59&lt;V$9,$K59&gt;=V$9),1,0)</f>
        <v>1</v>
      </c>
      <c r="W59" s="57" t="n">
        <f aca="false">IF(AND($J59&lt;W$9,$K59&gt;=W$9),1,0)</f>
        <v>1</v>
      </c>
      <c r="X59" s="57" t="n">
        <f aca="false">IF(AND($J59&lt;X$9,$K59&gt;=X$9),1,0)</f>
        <v>1</v>
      </c>
      <c r="Y59" s="57" t="n">
        <f aca="false">IF(AND($J59&lt;Y$9,$K59&gt;=Y$9),1,0)</f>
        <v>1</v>
      </c>
      <c r="Z59" s="57" t="n">
        <f aca="false">IF(AND($J59&lt;Z$9,$K59&gt;=Z$9),1,0)</f>
        <v>0</v>
      </c>
      <c r="AA59" s="57" t="n">
        <f aca="false">IF(AND($J59&lt;AA$9,$K59&gt;=AA$9),1,0)</f>
        <v>0</v>
      </c>
      <c r="AB59" s="57" t="n">
        <f aca="false">IF(AND($J59&lt;AB$9,$K59&gt;=AB$9),1,0)</f>
        <v>0</v>
      </c>
      <c r="AC59" s="57" t="n">
        <f aca="false">IF(AND($J59&lt;AC$9,$K59&gt;=AC$9),1,0)</f>
        <v>0</v>
      </c>
      <c r="AD59" s="57" t="n">
        <f aca="false">IF(AND($J59&lt;AD$9,$K59&gt;=AD$9),1,0)</f>
        <v>0</v>
      </c>
      <c r="AE59" s="57" t="n">
        <f aca="false">IF(AND($J59&lt;AE$9,$K59&gt;=AE$9),1,0)</f>
        <v>0</v>
      </c>
      <c r="AF59" s="57" t="n">
        <f aca="false">IF(AND($J59&lt;AF$9,$K59&gt;=AF$9),1,0)</f>
        <v>0</v>
      </c>
      <c r="AG59" s="57" t="n">
        <f aca="false">IF(AND($J59&lt;AG$9,$K59&gt;=AG$9),1,0)</f>
        <v>0</v>
      </c>
      <c r="AH59" s="57" t="n">
        <f aca="false">IF(AND($J59&lt;AH$9,$K59&gt;=AH$9),1,0)</f>
        <v>0</v>
      </c>
      <c r="AI59" s="57" t="n">
        <f aca="false">IF(AND($J59&lt;AI$9,$K59&gt;=AI$9),1,0)</f>
        <v>0</v>
      </c>
      <c r="AJ59" s="57" t="n">
        <f aca="false">IF(AND($J59&lt;AJ$9,$K59&gt;=AJ$9),1,0)</f>
        <v>0</v>
      </c>
      <c r="AK59" s="57" t="n">
        <f aca="false">IF(AND($J59&lt;AK$9,$K59&gt;=AK$9),1,0)</f>
        <v>0</v>
      </c>
      <c r="AL59" s="57" t="n">
        <f aca="false">IF(AND($J59&lt;AL$9,$K59&gt;=AL$9),1,0)</f>
        <v>0</v>
      </c>
      <c r="AM59" s="57" t="n">
        <f aca="false">IF(AND($J59&lt;AM$9,$K59&gt;=AM$9),1,0)</f>
        <v>0</v>
      </c>
      <c r="AN59" s="57" t="n">
        <f aca="false">IF(AND($J59&lt;AN$9,$K59&gt;=AN$9),1,0)</f>
        <v>0</v>
      </c>
      <c r="AO59" s="57" t="n">
        <f aca="false">IF(AND($J59&lt;AO$9,$K59&gt;=AO$9),1,0)</f>
        <v>0</v>
      </c>
      <c r="AP59" s="57" t="n">
        <f aca="false">IF(AND($J59&lt;AP$9,$K59&gt;=AP$9),1,0)</f>
        <v>0</v>
      </c>
      <c r="AQ59" s="57" t="n">
        <f aca="false">IF(AND($J59&lt;AQ$9,$K59&gt;=AQ$9),1,0)</f>
        <v>0</v>
      </c>
      <c r="AR59" s="57" t="n">
        <f aca="false">IF(AND($J59&lt;AR$9,$K59&gt;=AR$9),1,0)</f>
        <v>0</v>
      </c>
      <c r="AS59" s="57" t="n">
        <f aca="false">IF(AND($J59&lt;AS$9,$K59&gt;=AS$9),1,0)</f>
        <v>0</v>
      </c>
      <c r="AT59" s="57" t="n">
        <f aca="false">IF(AND($J59&lt;AT$9,$K59&gt;=AT$9),1,0)</f>
        <v>0</v>
      </c>
      <c r="AU59" s="57" t="n">
        <f aca="false">IF(AND($J59&lt;AU$9,$K59&gt;=AU$9),1,0)</f>
        <v>0</v>
      </c>
      <c r="AV59" s="57" t="n">
        <f aca="false">IF(AND($J59&lt;AV$9,$K59&gt;=AV$9),1,0)</f>
        <v>0</v>
      </c>
      <c r="AW59" s="57" t="n">
        <f aca="false">IF(AND($J59&lt;AW$9,$K59&gt;=AW$9),1,0)</f>
        <v>0</v>
      </c>
      <c r="AX59" s="57" t="n">
        <f aca="false">IF(AND($J59&lt;AX$9,$K59&gt;=AX$9),1,0)</f>
        <v>0</v>
      </c>
      <c r="AY59" s="57" t="n">
        <f aca="false">IF(AND($J59&lt;AY$9,$K59&gt;=AY$9),1,0)</f>
        <v>0</v>
      </c>
      <c r="AZ59" s="57" t="n">
        <f aca="false">IF(AND($J59&lt;AZ$9,$K59&gt;=AZ$9),1,0)</f>
        <v>0</v>
      </c>
      <c r="BA59" s="57" t="n">
        <f aca="false">IF(AND($J59&lt;BA$9,$K59&gt;=BA$9),1,0)</f>
        <v>0</v>
      </c>
      <c r="BB59" s="57" t="n">
        <f aca="false">IF(AND($J59&lt;BB$9,$K59&gt;=BB$9),1,0)</f>
        <v>0</v>
      </c>
      <c r="BC59" s="57" t="n">
        <f aca="false">IF(AND($J59&lt;BC$9,$K59&gt;=BC$9),1,IF(AND($J59&gt;BC$9,$K59&gt;=BC$9),1,0))</f>
        <v>0</v>
      </c>
      <c r="BD59" s="58" t="n">
        <f aca="false">SUM(L59:BC59)</f>
        <v>14</v>
      </c>
      <c r="BE59" s="59" t="n">
        <v>45.0134446000183</v>
      </c>
      <c r="BF59" s="60" t="n">
        <f aca="false">(BE59/$BE$5)*$B$5</f>
        <v>58.9210845375698</v>
      </c>
      <c r="BG59" s="61" t="s">
        <v>58</v>
      </c>
      <c r="BH59" s="61" t="n">
        <v>0.78</v>
      </c>
      <c r="BI59" s="62" t="s">
        <v>116</v>
      </c>
      <c r="BJ59" s="61" t="n">
        <f aca="false">BH59*BF59</f>
        <v>45.9584459393045</v>
      </c>
      <c r="BK59" s="61" t="n">
        <f aca="false">IF(BI59&lt;&gt;"Costs applicable whether or not 1B is done",(1-BH59)*BF59,BF59)</f>
        <v>12.9626385982654</v>
      </c>
      <c r="BL59" s="61" t="n">
        <f aca="false">IF(BD59=0,0,BF59/BD59)</f>
        <v>4.2086488955407</v>
      </c>
      <c r="BM59" s="61" t="n">
        <f aca="false">SUM(L59:BC59)*BL59</f>
        <v>58.9210845375698</v>
      </c>
      <c r="BN59" s="61" t="n">
        <f aca="false">SUM($BF$11:BF59)</f>
        <v>28706.2753861602</v>
      </c>
      <c r="BO59" s="63" t="n">
        <f aca="false">BN59/$B$5</f>
        <v>0.515446404461995</v>
      </c>
      <c r="BP59" s="64" t="n">
        <f aca="false">IF(AND($J59&lt;BP$9,$K59&gt;=BP$9),$BL59,0)</f>
        <v>4.2086488955407</v>
      </c>
      <c r="BQ59" s="64" t="n">
        <f aca="false">IF(AND($J59&lt;BQ$9,$K59&gt;=BQ$9),$BL59,0)</f>
        <v>4.2086488955407</v>
      </c>
      <c r="BR59" s="64" t="n">
        <f aca="false">IF(AND($J59&lt;BR$9,$K59&gt;=BR$9),$BL59,0)</f>
        <v>4.2086488955407</v>
      </c>
      <c r="BS59" s="64" t="n">
        <f aca="false">IF(AND($J59&lt;BS$9,$K59&gt;=BS$9),$BL59,0)</f>
        <v>4.2086488955407</v>
      </c>
      <c r="BT59" s="64" t="n">
        <f aca="false">IF(AND($J59&lt;BT$9,$K59&gt;=BT$9),$BL59,0)</f>
        <v>4.2086488955407</v>
      </c>
      <c r="BU59" s="64" t="n">
        <f aca="false">IF(AND($J59&lt;BU$9,$K59&gt;=BU$9),$BL59,0)</f>
        <v>4.2086488955407</v>
      </c>
      <c r="BV59" s="64" t="n">
        <f aca="false">IF(AND($J59&lt;BV$9,$K59&gt;=BV$9),$BL59,0)</f>
        <v>4.2086488955407</v>
      </c>
      <c r="BW59" s="64" t="n">
        <f aca="false">IF(AND($J59&lt;BW$9,$K59&gt;=BW$9),$BL59,0)</f>
        <v>4.2086488955407</v>
      </c>
      <c r="BX59" s="64" t="n">
        <f aca="false">IF(AND($J59&lt;BX$9,$K59&gt;=BX$9),$BL59,0)</f>
        <v>4.2086488955407</v>
      </c>
      <c r="BY59" s="64" t="n">
        <f aca="false">IF(AND($J59&lt;BY$9,$K59&gt;=BY$9),$BL59,0)</f>
        <v>4.2086488955407</v>
      </c>
      <c r="BZ59" s="64" t="n">
        <f aca="false">IF(AND($J59&lt;BZ$9,$K59&gt;=BZ$9),$BL59,0)</f>
        <v>4.2086488955407</v>
      </c>
      <c r="CA59" s="64" t="n">
        <f aca="false">IF(AND($J59&lt;CA$9,$K59&gt;=CA$9),$BL59,0)</f>
        <v>4.2086488955407</v>
      </c>
      <c r="CB59" s="64" t="n">
        <f aca="false">IF(AND($J59&lt;CB$9,$K59&gt;=CB$9),$BL59,0)</f>
        <v>4.2086488955407</v>
      </c>
      <c r="CC59" s="64" t="n">
        <f aca="false">IF(AND($J59&lt;CC$9,$K59&gt;=CC$9),$BL59,0)</f>
        <v>4.2086488955407</v>
      </c>
      <c r="CD59" s="64" t="n">
        <f aca="false">IF(AND($J59&lt;CD$9,$K59&gt;=CD$9),$BL59,0)</f>
        <v>4.2086488955407</v>
      </c>
      <c r="CE59" s="64" t="n">
        <f aca="false">IF(AND($J59&lt;CE$9,$K59&gt;=CE$9),$BL59,0)</f>
        <v>0</v>
      </c>
      <c r="CF59" s="64" t="n">
        <f aca="false">IF(AND($J59&lt;CF$9,$K59&gt;=CF$9),$BL59,0)</f>
        <v>0</v>
      </c>
      <c r="CG59" s="64" t="n">
        <f aca="false">IF(AND($J59&lt;CG$9,$K59&gt;=CG$9),$BL59,0)</f>
        <v>0</v>
      </c>
      <c r="CH59" s="64" t="n">
        <f aca="false">IF(AND($J59&lt;CH$9,$K59&gt;=CH$9),$BL59,0)</f>
        <v>0</v>
      </c>
      <c r="CI59" s="64" t="n">
        <f aca="false">IF(AND($J59&lt;CI$9,$K59&gt;=CI$9),$BL59,0)</f>
        <v>0</v>
      </c>
      <c r="CJ59" s="64" t="n">
        <f aca="false">IF(AND($J59&lt;CJ$9,$K59&gt;=CJ$9),$BL59,0)</f>
        <v>0</v>
      </c>
      <c r="CK59" s="64" t="n">
        <f aca="false">IF(AND($J59&lt;CK$9,$K59&gt;=CK$9),$BL59,0)</f>
        <v>0</v>
      </c>
      <c r="CL59" s="64" t="n">
        <f aca="false">IF(AND($J59&lt;CL$9,$K59&gt;=CL$9),$BL59,0)</f>
        <v>0</v>
      </c>
      <c r="CM59" s="64" t="n">
        <f aca="false">IF(AND($J59&lt;CM$9,$K59&gt;=CM$9),$BL59,0)</f>
        <v>0</v>
      </c>
      <c r="CN59" s="64" t="n">
        <f aca="false">IF(AND($J59&lt;CN$9,$K59&gt;=CN$9),$BL59,0)</f>
        <v>0</v>
      </c>
      <c r="CO59" s="64" t="n">
        <f aca="false">IF(AND($J59&lt;CO$9,$K59&gt;=CO$9),$BL59,0)</f>
        <v>0</v>
      </c>
      <c r="CP59" s="64" t="n">
        <f aca="false">IF(AND($J59&lt;CP$9,$K59&gt;=CP$9),$BL59,0)</f>
        <v>0</v>
      </c>
      <c r="CQ59" s="64" t="n">
        <f aca="false">IF(AND($J59&lt;CQ$9,$K59&gt;=CQ$9),$BL59,0)</f>
        <v>0</v>
      </c>
      <c r="CR59" s="64" t="n">
        <f aca="false">IF(AND($J59&lt;CR$9,$K59&gt;=CR$9),$BL59,0)</f>
        <v>0</v>
      </c>
      <c r="CS59" s="64" t="n">
        <f aca="false">IF(AND($J59&lt;CS$9,$K59&gt;=CS$9),$BL59,0)</f>
        <v>0</v>
      </c>
      <c r="CT59" s="64" t="n">
        <f aca="false">IF(AND($J59&lt;CT$9,$K59&gt;=CT$9),$BL59,0)</f>
        <v>0</v>
      </c>
      <c r="CU59" s="64" t="n">
        <f aca="false">IF(AND($J59&lt;CU$9,$K59&gt;=CU$9),$BL59,0)</f>
        <v>0</v>
      </c>
      <c r="CV59" s="64" t="n">
        <f aca="false">IF(AND($J59&lt;CV$9,$K59&gt;=CV$9),$BL59,0)</f>
        <v>0</v>
      </c>
      <c r="CW59" s="64" t="n">
        <f aca="false">IF(AND($J59&lt;CW$9,$K59&gt;=CW$9),$BL59,0)</f>
        <v>0</v>
      </c>
      <c r="CX59" s="64" t="n">
        <f aca="false">IF(AND($J59&lt;CX$9,$K59&gt;=CX$9),$BL59,0)</f>
        <v>0</v>
      </c>
      <c r="CY59" s="64" t="n">
        <f aca="false">IF(AND($J59&lt;CY$9,$K59&gt;=CY$9),$BL59,0)</f>
        <v>0</v>
      </c>
      <c r="CZ59" s="64" t="n">
        <f aca="false">IF(AND($J59&lt;CZ$9,$K59&gt;=CZ$9),$BL59,0)</f>
        <v>0</v>
      </c>
      <c r="DA59" s="64" t="n">
        <f aca="false">IF(AND($J59&lt;DA$9,$K59&gt;=DA$9),$BL59,0)</f>
        <v>0</v>
      </c>
      <c r="DB59" s="64" t="n">
        <f aca="false">IF(AND($J59&lt;DB$9,$K59&gt;=DB$9),$BL59,0)</f>
        <v>0</v>
      </c>
      <c r="DC59" s="64" t="n">
        <f aca="false">IF(AND($J59&lt;DC$9,$K59&gt;=DC$9),$BL59,0)</f>
        <v>0</v>
      </c>
      <c r="DD59" s="64" t="n">
        <f aca="false">IF(AND($J59&lt;DD$9,$K59&gt;=DD$9),$BL59,0)</f>
        <v>0</v>
      </c>
      <c r="DE59" s="64" t="n">
        <f aca="false">IF(AND($J59&lt;DE$9,$K59&gt;=DE$9),$BL59,0)</f>
        <v>0</v>
      </c>
      <c r="DF59" s="64" t="n">
        <f aca="false">IF(AND($J59&lt;DF$9,$K59&gt;=DF$9),$BL59,0)</f>
        <v>0</v>
      </c>
      <c r="DG59" s="64" t="n">
        <f aca="false">IF(AND($J59&lt;DG$9,$K59&gt;=DG$9),$BL59,0)</f>
        <v>0</v>
      </c>
      <c r="DH59" s="64" t="n">
        <f aca="false">IF(AND($J59&lt;DH$9,$K59&gt;=DH$9),$BL59,IF(AND($J59&gt;DH$9,$K59&gt;=DH$9),$BL59,0))</f>
        <v>0</v>
      </c>
      <c r="DI59" s="64" t="n">
        <f aca="false">SUM(BP59:DH59)</f>
        <v>63.1297334331105</v>
      </c>
      <c r="DP59" s="0" t="str">
        <f aca="false">IF(AND((ISBLANK(G59)),(ISBLANK(H59)),(ISBLANK(I59))),"NOT MODELLED",IF(AND((ISBLANK(G59)),(ISBLANK(I59))),"DISCRETE",IF(ISBLANK(H59),"UNIFORM","TRIANG")))</f>
        <v>UNIFORM</v>
      </c>
      <c r="DQ59" s="0" t="e">
        <f aca="false">RiskMean(DX59)</f>
        <v>#NAME?</v>
      </c>
      <c r="DR59" s="0" t="n">
        <f aca="false">F59/100</f>
        <v>0.15</v>
      </c>
      <c r="DS59" s="0" t="n">
        <f aca="false">1-DR59</f>
        <v>0.85</v>
      </c>
      <c r="DT59" s="0" t="n">
        <f aca="false">H59</f>
        <v>0</v>
      </c>
      <c r="DU59" s="0" t="n">
        <v>0</v>
      </c>
      <c r="DV59" s="0" t="e">
        <f aca="false">IF(DP59="UNIFORM",RiskUniform(G59,I59,RiskName(D59)),IF(DP59="TRIANG",RiskTriang(G59,H59,I59,RiskName(D59)),IF(DP59="DISCRETE",RiskDiscrete(DT59:DU59,DR59:DS59,RiskName(D59)),0)))</f>
        <v>#NAME?</v>
      </c>
      <c r="DW59" s="0" t="n">
        <v>0</v>
      </c>
      <c r="DX59" s="65" t="e">
        <f aca="false">IF(DP59="DISCRETE",DV59,RiskDiscrete(DV59:DW59,DR59:DS59,RiskName(D59)))</f>
        <v>#NAME?</v>
      </c>
    </row>
    <row r="60" customFormat="false" ht="45" hidden="false" customHeight="false" outlineLevel="0" collapsed="false">
      <c r="A60" s="53" t="s">
        <v>261</v>
      </c>
      <c r="B60" s="53" t="s">
        <v>279</v>
      </c>
      <c r="C60" s="66" t="s">
        <v>280</v>
      </c>
      <c r="D60" s="53" t="s">
        <v>281</v>
      </c>
      <c r="E60" s="66" t="s">
        <v>282</v>
      </c>
      <c r="F60" s="54" t="n">
        <v>5</v>
      </c>
      <c r="G60" s="55" t="n">
        <v>0</v>
      </c>
      <c r="H60" s="55"/>
      <c r="I60" s="55" t="n">
        <v>150</v>
      </c>
      <c r="J60" s="56" t="n">
        <v>39721</v>
      </c>
      <c r="K60" s="56" t="n">
        <v>43373</v>
      </c>
      <c r="L60" s="57" t="n">
        <f aca="false">IF(AND($J60&lt;L$9,$K60&gt;=L$9),1,0)</f>
        <v>0</v>
      </c>
      <c r="M60" s="57" t="n">
        <f aca="false">IF(AND($J60&lt;M$9,$K60&gt;=M$9),1,0)</f>
        <v>0</v>
      </c>
      <c r="N60" s="57" t="n">
        <f aca="false">IF(AND($J60&lt;N$9,$K60&gt;=N$9),1,0)</f>
        <v>0</v>
      </c>
      <c r="O60" s="57" t="n">
        <f aca="false">IF(AND($J60&lt;O$9,$K60&gt;=O$9),1,0)</f>
        <v>0</v>
      </c>
      <c r="P60" s="57" t="n">
        <f aca="false">IF(AND($J60&lt;P$9,$K60&gt;=P$9),1,0)</f>
        <v>0</v>
      </c>
      <c r="Q60" s="57" t="n">
        <f aca="false">IF(AND($J60&lt;Q$9,$K60&gt;=Q$9),1,0)</f>
        <v>0</v>
      </c>
      <c r="R60" s="57" t="n">
        <f aca="false">IF(AND($J60&lt;R$9,$K60&gt;=R$9),1,0)</f>
        <v>0</v>
      </c>
      <c r="S60" s="57" t="n">
        <f aca="false">IF(AND($J60&lt;S$9,$K60&gt;=S$9),1,0)</f>
        <v>0</v>
      </c>
      <c r="T60" s="57" t="n">
        <f aca="false">IF(AND($J60&lt;T$9,$K60&gt;=T$9),1,0)</f>
        <v>0</v>
      </c>
      <c r="U60" s="57" t="n">
        <f aca="false">IF(AND($J60&lt;U$9,$K60&gt;=U$9),1,0)</f>
        <v>0</v>
      </c>
      <c r="V60" s="57" t="n">
        <f aca="false">IF(AND($J60&lt;V$9,$K60&gt;=V$9),1,0)</f>
        <v>0</v>
      </c>
      <c r="W60" s="57" t="n">
        <f aca="false">IF(AND($J60&lt;W$9,$K60&gt;=W$9),1,0)</f>
        <v>0</v>
      </c>
      <c r="X60" s="57" t="n">
        <f aca="false">IF(AND($J60&lt;X$9,$K60&gt;=X$9),1,0)</f>
        <v>0</v>
      </c>
      <c r="Y60" s="57" t="n">
        <f aca="false">IF(AND($J60&lt;Y$9,$K60&gt;=Y$9),1,0)</f>
        <v>0</v>
      </c>
      <c r="Z60" s="57" t="n">
        <f aca="false">IF(AND($J60&lt;Z$9,$K60&gt;=Z$9),1,0)</f>
        <v>1</v>
      </c>
      <c r="AA60" s="57" t="n">
        <f aca="false">IF(AND($J60&lt;AA$9,$K60&gt;=AA$9),1,0)</f>
        <v>1</v>
      </c>
      <c r="AB60" s="57" t="n">
        <f aca="false">IF(AND($J60&lt;AB$9,$K60&gt;=AB$9),1,0)</f>
        <v>1</v>
      </c>
      <c r="AC60" s="57" t="n">
        <f aca="false">IF(AND($J60&lt;AC$9,$K60&gt;=AC$9),1,0)</f>
        <v>1</v>
      </c>
      <c r="AD60" s="57" t="n">
        <f aca="false">IF(AND($J60&lt;AD$9,$K60&gt;=AD$9),1,0)</f>
        <v>1</v>
      </c>
      <c r="AE60" s="57" t="n">
        <f aca="false">IF(AND($J60&lt;AE$9,$K60&gt;=AE$9),1,0)</f>
        <v>1</v>
      </c>
      <c r="AF60" s="57" t="n">
        <f aca="false">IF(AND($J60&lt;AF$9,$K60&gt;=AF$9),1,0)</f>
        <v>1</v>
      </c>
      <c r="AG60" s="57" t="n">
        <f aca="false">IF(AND($J60&lt;AG$9,$K60&gt;=AG$9),1,0)</f>
        <v>1</v>
      </c>
      <c r="AH60" s="57" t="n">
        <f aca="false">IF(AND($J60&lt;AH$9,$K60&gt;=AH$9),1,0)</f>
        <v>1</v>
      </c>
      <c r="AI60" s="57" t="n">
        <f aca="false">IF(AND($J60&lt;AI$9,$K60&gt;=AI$9),1,0)</f>
        <v>1</v>
      </c>
      <c r="AJ60" s="57" t="n">
        <f aca="false">IF(AND($J60&lt;AJ$9,$K60&gt;=AJ$9),1,0)</f>
        <v>1</v>
      </c>
      <c r="AK60" s="57" t="n">
        <f aca="false">IF(AND($J60&lt;AK$9,$K60&gt;=AK$9),1,0)</f>
        <v>1</v>
      </c>
      <c r="AL60" s="57" t="n">
        <f aca="false">IF(AND($J60&lt;AL$9,$K60&gt;=AL$9),1,0)</f>
        <v>1</v>
      </c>
      <c r="AM60" s="57" t="n">
        <f aca="false">IF(AND($J60&lt;AM$9,$K60&gt;=AM$9),1,0)</f>
        <v>1</v>
      </c>
      <c r="AN60" s="57" t="n">
        <f aca="false">IF(AND($J60&lt;AN$9,$K60&gt;=AN$9),1,0)</f>
        <v>1</v>
      </c>
      <c r="AO60" s="57" t="n">
        <f aca="false">IF(AND($J60&lt;AO$9,$K60&gt;=AO$9),1,0)</f>
        <v>1</v>
      </c>
      <c r="AP60" s="57" t="n">
        <f aca="false">IF(AND($J60&lt;AP$9,$K60&gt;=AP$9),1,0)</f>
        <v>1</v>
      </c>
      <c r="AQ60" s="57" t="n">
        <f aca="false">IF(AND($J60&lt;AQ$9,$K60&gt;=AQ$9),1,0)</f>
        <v>1</v>
      </c>
      <c r="AR60" s="57" t="n">
        <f aca="false">IF(AND($J60&lt;AR$9,$K60&gt;=AR$9),1,0)</f>
        <v>1</v>
      </c>
      <c r="AS60" s="57" t="n">
        <f aca="false">IF(AND($J60&lt;AS$9,$K60&gt;=AS$9),1,0)</f>
        <v>1</v>
      </c>
      <c r="AT60" s="57" t="n">
        <f aca="false">IF(AND($J60&lt;AT$9,$K60&gt;=AT$9),1,0)</f>
        <v>1</v>
      </c>
      <c r="AU60" s="57" t="n">
        <f aca="false">IF(AND($J60&lt;AU$9,$K60&gt;=AU$9),1,0)</f>
        <v>1</v>
      </c>
      <c r="AV60" s="57" t="n">
        <f aca="false">IF(AND($J60&lt;AV$9,$K60&gt;=AV$9),1,0)</f>
        <v>1</v>
      </c>
      <c r="AW60" s="57" t="n">
        <f aca="false">IF(AND($J60&lt;AW$9,$K60&gt;=AW$9),1,0)</f>
        <v>1</v>
      </c>
      <c r="AX60" s="57" t="n">
        <f aca="false">IF(AND($J60&lt;AX$9,$K60&gt;=AX$9),1,0)</f>
        <v>1</v>
      </c>
      <c r="AY60" s="57" t="n">
        <f aca="false">IF(AND($J60&lt;AY$9,$K60&gt;=AY$9),1,0)</f>
        <v>1</v>
      </c>
      <c r="AZ60" s="57" t="n">
        <f aca="false">IF(AND($J60&lt;AZ$9,$K60&gt;=AZ$9),1,0)</f>
        <v>1</v>
      </c>
      <c r="BA60" s="57" t="n">
        <f aca="false">IF(AND($J60&lt;BA$9,$K60&gt;=BA$9),1,0)</f>
        <v>1</v>
      </c>
      <c r="BB60" s="57" t="n">
        <f aca="false">IF(AND($J60&lt;BB$9,$K60&gt;=BB$9),1,0)</f>
        <v>1</v>
      </c>
      <c r="BC60" s="57" t="n">
        <f aca="false">IF(AND($J60&lt;BC$9,$K60&gt;=BC$9),1,IF(AND($J60&gt;BC$9,$K60&gt;=BC$9),1,0))</f>
        <v>1</v>
      </c>
      <c r="BD60" s="58" t="n">
        <f aca="false">SUM(L60:BC60)</f>
        <v>30</v>
      </c>
      <c r="BE60" s="59" t="n">
        <v>3.86837878391321</v>
      </c>
      <c r="BF60" s="60" t="n">
        <f aca="false">(BE60/$BE$5)*$B$5</f>
        <v>5.06357767941624</v>
      </c>
      <c r="BG60" s="61" t="s">
        <v>58</v>
      </c>
      <c r="BH60" s="67" t="n">
        <v>1</v>
      </c>
      <c r="BI60" s="68" t="s">
        <v>59</v>
      </c>
      <c r="BJ60" s="61" t="n">
        <f aca="false">BH60*BF60</f>
        <v>5.06357767941624</v>
      </c>
      <c r="BK60" s="61" t="n">
        <f aca="false">IF(BI60&lt;&gt;"Costs applicable whether or not 1B is done",(1-BH60)*BF60,BF60)</f>
        <v>0</v>
      </c>
      <c r="BL60" s="61" t="n">
        <f aca="false">IF(BD60=0,0,BF60/BD60)</f>
        <v>0.168785922647208</v>
      </c>
      <c r="BM60" s="61" t="n">
        <f aca="false">SUM(L60:BC60)*BL60</f>
        <v>5.06357767941624</v>
      </c>
      <c r="BN60" s="61" t="n">
        <f aca="false">SUM($BF$11:BF60)</f>
        <v>28711.3389638397</v>
      </c>
      <c r="BO60" s="63" t="n">
        <f aca="false">BN60/$B$5</f>
        <v>0.5155373254496</v>
      </c>
      <c r="BP60" s="64" t="n">
        <f aca="false">IF(AND($J60&lt;BP$9,$K60&gt;=BP$9),$BL60,0)</f>
        <v>0</v>
      </c>
      <c r="BQ60" s="64" t="n">
        <f aca="false">IF(AND($J60&lt;BQ$9,$K60&gt;=BQ$9),$BL60,0)</f>
        <v>0</v>
      </c>
      <c r="BR60" s="64" t="n">
        <f aca="false">IF(AND($J60&lt;BR$9,$K60&gt;=BR$9),$BL60,0)</f>
        <v>0</v>
      </c>
      <c r="BS60" s="64" t="n">
        <f aca="false">IF(AND($J60&lt;BS$9,$K60&gt;=BS$9),$BL60,0)</f>
        <v>0</v>
      </c>
      <c r="BT60" s="64" t="n">
        <f aca="false">IF(AND($J60&lt;BT$9,$K60&gt;=BT$9),$BL60,0)</f>
        <v>0</v>
      </c>
      <c r="BU60" s="64" t="n">
        <f aca="false">IF(AND($J60&lt;BU$9,$K60&gt;=BU$9),$BL60,0)</f>
        <v>0</v>
      </c>
      <c r="BV60" s="64" t="n">
        <f aca="false">IF(AND($J60&lt;BV$9,$K60&gt;=BV$9),$BL60,0)</f>
        <v>0</v>
      </c>
      <c r="BW60" s="64" t="n">
        <f aca="false">IF(AND($J60&lt;BW$9,$K60&gt;=BW$9),$BL60,0)</f>
        <v>0</v>
      </c>
      <c r="BX60" s="64" t="n">
        <f aca="false">IF(AND($J60&lt;BX$9,$K60&gt;=BX$9),$BL60,0)</f>
        <v>0</v>
      </c>
      <c r="BY60" s="64" t="n">
        <f aca="false">IF(AND($J60&lt;BY$9,$K60&gt;=BY$9),$BL60,0)</f>
        <v>0</v>
      </c>
      <c r="BZ60" s="64" t="n">
        <f aca="false">IF(AND($J60&lt;BZ$9,$K60&gt;=BZ$9),$BL60,0)</f>
        <v>0</v>
      </c>
      <c r="CA60" s="64" t="n">
        <f aca="false">IF(AND($J60&lt;CA$9,$K60&gt;=CA$9),$BL60,0)</f>
        <v>0</v>
      </c>
      <c r="CB60" s="64" t="n">
        <f aca="false">IF(AND($J60&lt;CB$9,$K60&gt;=CB$9),$BL60,0)</f>
        <v>0</v>
      </c>
      <c r="CC60" s="64" t="n">
        <f aca="false">IF(AND($J60&lt;CC$9,$K60&gt;=CC$9),$BL60,0)</f>
        <v>0</v>
      </c>
      <c r="CD60" s="64" t="n">
        <f aca="false">IF(AND($J60&lt;CD$9,$K60&gt;=CD$9),$BL60,0)</f>
        <v>0</v>
      </c>
      <c r="CE60" s="64" t="n">
        <f aca="false">IF(AND($J60&lt;CE$9,$K60&gt;=CE$9),$BL60,0)</f>
        <v>0.168785922647208</v>
      </c>
      <c r="CF60" s="64" t="n">
        <f aca="false">IF(AND($J60&lt;CF$9,$K60&gt;=CF$9),$BL60,0)</f>
        <v>0.168785922647208</v>
      </c>
      <c r="CG60" s="64" t="n">
        <f aca="false">IF(AND($J60&lt;CG$9,$K60&gt;=CG$9),$BL60,0)</f>
        <v>0.168785922647208</v>
      </c>
      <c r="CH60" s="64" t="n">
        <f aca="false">IF(AND($J60&lt;CH$9,$K60&gt;=CH$9),$BL60,0)</f>
        <v>0.168785922647208</v>
      </c>
      <c r="CI60" s="64" t="n">
        <f aca="false">IF(AND($J60&lt;CI$9,$K60&gt;=CI$9),$BL60,0)</f>
        <v>0.168785922647208</v>
      </c>
      <c r="CJ60" s="64" t="n">
        <f aca="false">IF(AND($J60&lt;CJ$9,$K60&gt;=CJ$9),$BL60,0)</f>
        <v>0.168785922647208</v>
      </c>
      <c r="CK60" s="64" t="n">
        <f aca="false">IF(AND($J60&lt;CK$9,$K60&gt;=CK$9),$BL60,0)</f>
        <v>0.168785922647208</v>
      </c>
      <c r="CL60" s="64" t="n">
        <f aca="false">IF(AND($J60&lt;CL$9,$K60&gt;=CL$9),$BL60,0)</f>
        <v>0.168785922647208</v>
      </c>
      <c r="CM60" s="64" t="n">
        <f aca="false">IF(AND($J60&lt;CM$9,$K60&gt;=CM$9),$BL60,0)</f>
        <v>0.168785922647208</v>
      </c>
      <c r="CN60" s="64" t="n">
        <f aca="false">IF(AND($J60&lt;CN$9,$K60&gt;=CN$9),$BL60,0)</f>
        <v>0.168785922647208</v>
      </c>
      <c r="CO60" s="64" t="n">
        <f aca="false">IF(AND($J60&lt;CO$9,$K60&gt;=CO$9),$BL60,0)</f>
        <v>0.168785922647208</v>
      </c>
      <c r="CP60" s="64" t="n">
        <f aca="false">IF(AND($J60&lt;CP$9,$K60&gt;=CP$9),$BL60,0)</f>
        <v>0.168785922647208</v>
      </c>
      <c r="CQ60" s="64" t="n">
        <f aca="false">IF(AND($J60&lt;CQ$9,$K60&gt;=CQ$9),$BL60,0)</f>
        <v>0.168785922647208</v>
      </c>
      <c r="CR60" s="64" t="n">
        <f aca="false">IF(AND($J60&lt;CR$9,$K60&gt;=CR$9),$BL60,0)</f>
        <v>0.168785922647208</v>
      </c>
      <c r="CS60" s="64" t="n">
        <f aca="false">IF(AND($J60&lt;CS$9,$K60&gt;=CS$9),$BL60,0)</f>
        <v>0.168785922647208</v>
      </c>
      <c r="CT60" s="64" t="n">
        <f aca="false">IF(AND($J60&lt;CT$9,$K60&gt;=CT$9),$BL60,0)</f>
        <v>0.168785922647208</v>
      </c>
      <c r="CU60" s="64" t="n">
        <f aca="false">IF(AND($J60&lt;CU$9,$K60&gt;=CU$9),$BL60,0)</f>
        <v>0.168785922647208</v>
      </c>
      <c r="CV60" s="64" t="n">
        <f aca="false">IF(AND($J60&lt;CV$9,$K60&gt;=CV$9),$BL60,0)</f>
        <v>0.168785922647208</v>
      </c>
      <c r="CW60" s="64" t="n">
        <f aca="false">IF(AND($J60&lt;CW$9,$K60&gt;=CW$9),$BL60,0)</f>
        <v>0.168785922647208</v>
      </c>
      <c r="CX60" s="64" t="n">
        <f aca="false">IF(AND($J60&lt;CX$9,$K60&gt;=CX$9),$BL60,0)</f>
        <v>0.168785922647208</v>
      </c>
      <c r="CY60" s="64" t="n">
        <f aca="false">IF(AND($J60&lt;CY$9,$K60&gt;=CY$9),$BL60,0)</f>
        <v>0.168785922647208</v>
      </c>
      <c r="CZ60" s="64" t="n">
        <f aca="false">IF(AND($J60&lt;CZ$9,$K60&gt;=CZ$9),$BL60,0)</f>
        <v>0.168785922647208</v>
      </c>
      <c r="DA60" s="64" t="n">
        <f aca="false">IF(AND($J60&lt;DA$9,$K60&gt;=DA$9),$BL60,0)</f>
        <v>0.168785922647208</v>
      </c>
      <c r="DB60" s="64" t="n">
        <f aca="false">IF(AND($J60&lt;DB$9,$K60&gt;=DB$9),$BL60,0)</f>
        <v>0.168785922647208</v>
      </c>
      <c r="DC60" s="64" t="n">
        <f aca="false">IF(AND($J60&lt;DC$9,$K60&gt;=DC$9),$BL60,0)</f>
        <v>0.168785922647208</v>
      </c>
      <c r="DD60" s="64" t="n">
        <f aca="false">IF(AND($J60&lt;DD$9,$K60&gt;=DD$9),$BL60,0)</f>
        <v>0.168785922647208</v>
      </c>
      <c r="DE60" s="64" t="n">
        <f aca="false">IF(AND($J60&lt;DE$9,$K60&gt;=DE$9),$BL60,0)</f>
        <v>0.168785922647208</v>
      </c>
      <c r="DF60" s="64" t="n">
        <f aca="false">IF(AND($J60&lt;DF$9,$K60&gt;=DF$9),$BL60,0)</f>
        <v>0.168785922647208</v>
      </c>
      <c r="DG60" s="64" t="n">
        <f aca="false">IF(AND($J60&lt;DG$9,$K60&gt;=DG$9),$BL60,0)</f>
        <v>0.168785922647208</v>
      </c>
      <c r="DH60" s="64" t="n">
        <f aca="false">IF(AND($J60&lt;DH$9,$K60&gt;=DH$9),$BL60,IF(AND($J60&gt;DH$9,$K60&gt;=DH$9),$BL60,0))</f>
        <v>0.168785922647208</v>
      </c>
      <c r="DI60" s="64" t="n">
        <f aca="false">SUM(BP60:DH60)</f>
        <v>5.06357767941624</v>
      </c>
      <c r="DP60" s="0" t="str">
        <f aca="false">IF(AND((ISBLANK(G60)),(ISBLANK(H60)),(ISBLANK(I60))),"NOT MODELLED",IF(AND((ISBLANK(G60)),(ISBLANK(I60))),"DISCRETE",IF(ISBLANK(H60),"UNIFORM","TRIANG")))</f>
        <v>UNIFORM</v>
      </c>
      <c r="DQ60" s="0" t="e">
        <f aca="false">RiskMean(DX60)</f>
        <v>#NAME?</v>
      </c>
      <c r="DR60" s="0" t="n">
        <f aca="false">F60/100</f>
        <v>0.05</v>
      </c>
      <c r="DS60" s="0" t="n">
        <f aca="false">1-DR60</f>
        <v>0.95</v>
      </c>
      <c r="DT60" s="0" t="n">
        <f aca="false">H60</f>
        <v>0</v>
      </c>
      <c r="DU60" s="0" t="n">
        <v>0</v>
      </c>
      <c r="DV60" s="0" t="e">
        <f aca="false">IF(DP60="UNIFORM",RiskUniform(G60,I60,RiskName(D60)),IF(DP60="TRIANG",RiskTriang(G60,H60,I60,RiskName(D60)),IF(DP60="DISCRETE",RiskDiscrete(DT60:DU60,DR60:DS60,RiskName(D60)),0)))</f>
        <v>#NAME?</v>
      </c>
      <c r="DW60" s="0" t="n">
        <v>0</v>
      </c>
      <c r="DX60" s="65" t="e">
        <f aca="false">IF(DP60="DISCRETE",DV60,RiskDiscrete(DV60:DW60,DR60:DS60,RiskName(D60)))</f>
        <v>#NAME?</v>
      </c>
    </row>
    <row r="61" customFormat="false" ht="56.25" hidden="false" customHeight="false" outlineLevel="0" collapsed="false">
      <c r="A61" s="53" t="s">
        <v>261</v>
      </c>
      <c r="B61" s="53" t="s">
        <v>283</v>
      </c>
      <c r="C61" s="66" t="s">
        <v>284</v>
      </c>
      <c r="D61" s="53" t="s">
        <v>285</v>
      </c>
      <c r="E61" s="66" t="s">
        <v>286</v>
      </c>
      <c r="F61" s="54" t="n">
        <v>50</v>
      </c>
      <c r="G61" s="55" t="n">
        <v>1000</v>
      </c>
      <c r="H61" s="55"/>
      <c r="I61" s="55" t="n">
        <v>1500</v>
      </c>
      <c r="J61" s="56" t="n">
        <v>39176</v>
      </c>
      <c r="K61" s="56" t="n">
        <v>39721</v>
      </c>
      <c r="L61" s="57" t="n">
        <f aca="false">IF(AND($J61&lt;L$9,$K61&gt;=L$9),1,0)</f>
        <v>1</v>
      </c>
      <c r="M61" s="57" t="n">
        <f aca="false">IF(AND($J61&lt;M$9,$K61&gt;=M$9),1,0)</f>
        <v>1</v>
      </c>
      <c r="N61" s="57" t="n">
        <f aca="false">IF(AND($J61&lt;N$9,$K61&gt;=N$9),1,0)</f>
        <v>1</v>
      </c>
      <c r="O61" s="57" t="n">
        <f aca="false">IF(AND($J61&lt;O$9,$K61&gt;=O$9),1,0)</f>
        <v>1</v>
      </c>
      <c r="P61" s="57" t="n">
        <f aca="false">IF(AND($J61&lt;P$9,$K61&gt;=P$9),1,0)</f>
        <v>1</v>
      </c>
      <c r="Q61" s="57" t="n">
        <f aca="false">IF(AND($J61&lt;Q$9,$K61&gt;=Q$9),1,0)</f>
        <v>1</v>
      </c>
      <c r="R61" s="57" t="n">
        <f aca="false">IF(AND($J61&lt;R$9,$K61&gt;=R$9),1,0)</f>
        <v>1</v>
      </c>
      <c r="S61" s="57" t="n">
        <f aca="false">IF(AND($J61&lt;S$9,$K61&gt;=S$9),1,0)</f>
        <v>1</v>
      </c>
      <c r="T61" s="57" t="n">
        <f aca="false">IF(AND($J61&lt;T$9,$K61&gt;=T$9),1,0)</f>
        <v>1</v>
      </c>
      <c r="U61" s="57" t="n">
        <f aca="false">IF(AND($J61&lt;U$9,$K61&gt;=U$9),1,0)</f>
        <v>1</v>
      </c>
      <c r="V61" s="57" t="n">
        <f aca="false">IF(AND($J61&lt;V$9,$K61&gt;=V$9),1,0)</f>
        <v>1</v>
      </c>
      <c r="W61" s="57" t="n">
        <f aca="false">IF(AND($J61&lt;W$9,$K61&gt;=W$9),1,0)</f>
        <v>1</v>
      </c>
      <c r="X61" s="57" t="n">
        <f aca="false">IF(AND($J61&lt;X$9,$K61&gt;=X$9),1,0)</f>
        <v>1</v>
      </c>
      <c r="Y61" s="57" t="n">
        <f aca="false">IF(AND($J61&lt;Y$9,$K61&gt;=Y$9),1,0)</f>
        <v>1</v>
      </c>
      <c r="Z61" s="57" t="n">
        <f aca="false">IF(AND($J61&lt;Z$9,$K61&gt;=Z$9),1,0)</f>
        <v>0</v>
      </c>
      <c r="AA61" s="57" t="n">
        <f aca="false">IF(AND($J61&lt;AA$9,$K61&gt;=AA$9),1,0)</f>
        <v>0</v>
      </c>
      <c r="AB61" s="57" t="n">
        <f aca="false">IF(AND($J61&lt;AB$9,$K61&gt;=AB$9),1,0)</f>
        <v>0</v>
      </c>
      <c r="AC61" s="57" t="n">
        <f aca="false">IF(AND($J61&lt;AC$9,$K61&gt;=AC$9),1,0)</f>
        <v>0</v>
      </c>
      <c r="AD61" s="57" t="n">
        <f aca="false">IF(AND($J61&lt;AD$9,$K61&gt;=AD$9),1,0)</f>
        <v>0</v>
      </c>
      <c r="AE61" s="57" t="n">
        <f aca="false">IF(AND($J61&lt;AE$9,$K61&gt;=AE$9),1,0)</f>
        <v>0</v>
      </c>
      <c r="AF61" s="57" t="n">
        <f aca="false">IF(AND($J61&lt;AF$9,$K61&gt;=AF$9),1,0)</f>
        <v>0</v>
      </c>
      <c r="AG61" s="57" t="n">
        <f aca="false">IF(AND($J61&lt;AG$9,$K61&gt;=AG$9),1,0)</f>
        <v>0</v>
      </c>
      <c r="AH61" s="57" t="n">
        <f aca="false">IF(AND($J61&lt;AH$9,$K61&gt;=AH$9),1,0)</f>
        <v>0</v>
      </c>
      <c r="AI61" s="57" t="n">
        <f aca="false">IF(AND($J61&lt;AI$9,$K61&gt;=AI$9),1,0)</f>
        <v>0</v>
      </c>
      <c r="AJ61" s="57" t="n">
        <f aca="false">IF(AND($J61&lt;AJ$9,$K61&gt;=AJ$9),1,0)</f>
        <v>0</v>
      </c>
      <c r="AK61" s="57" t="n">
        <f aca="false">IF(AND($J61&lt;AK$9,$K61&gt;=AK$9),1,0)</f>
        <v>0</v>
      </c>
      <c r="AL61" s="57" t="n">
        <f aca="false">IF(AND($J61&lt;AL$9,$K61&gt;=AL$9),1,0)</f>
        <v>0</v>
      </c>
      <c r="AM61" s="57" t="n">
        <f aca="false">IF(AND($J61&lt;AM$9,$K61&gt;=AM$9),1,0)</f>
        <v>0</v>
      </c>
      <c r="AN61" s="57" t="n">
        <f aca="false">IF(AND($J61&lt;AN$9,$K61&gt;=AN$9),1,0)</f>
        <v>0</v>
      </c>
      <c r="AO61" s="57" t="n">
        <f aca="false">IF(AND($J61&lt;AO$9,$K61&gt;=AO$9),1,0)</f>
        <v>0</v>
      </c>
      <c r="AP61" s="57" t="n">
        <f aca="false">IF(AND($J61&lt;AP$9,$K61&gt;=AP$9),1,0)</f>
        <v>0</v>
      </c>
      <c r="AQ61" s="57" t="n">
        <f aca="false">IF(AND($J61&lt;AQ$9,$K61&gt;=AQ$9),1,0)</f>
        <v>0</v>
      </c>
      <c r="AR61" s="57" t="n">
        <f aca="false">IF(AND($J61&lt;AR$9,$K61&gt;=AR$9),1,0)</f>
        <v>0</v>
      </c>
      <c r="AS61" s="57" t="n">
        <f aca="false">IF(AND($J61&lt;AS$9,$K61&gt;=AS$9),1,0)</f>
        <v>0</v>
      </c>
      <c r="AT61" s="57" t="n">
        <f aca="false">IF(AND($J61&lt;AT$9,$K61&gt;=AT$9),1,0)</f>
        <v>0</v>
      </c>
      <c r="AU61" s="57" t="n">
        <f aca="false">IF(AND($J61&lt;AU$9,$K61&gt;=AU$9),1,0)</f>
        <v>0</v>
      </c>
      <c r="AV61" s="57" t="n">
        <f aca="false">IF(AND($J61&lt;AV$9,$K61&gt;=AV$9),1,0)</f>
        <v>0</v>
      </c>
      <c r="AW61" s="57" t="n">
        <f aca="false">IF(AND($J61&lt;AW$9,$K61&gt;=AW$9),1,0)</f>
        <v>0</v>
      </c>
      <c r="AX61" s="57" t="n">
        <f aca="false">IF(AND($J61&lt;AX$9,$K61&gt;=AX$9),1,0)</f>
        <v>0</v>
      </c>
      <c r="AY61" s="57" t="n">
        <f aca="false">IF(AND($J61&lt;AY$9,$K61&gt;=AY$9),1,0)</f>
        <v>0</v>
      </c>
      <c r="AZ61" s="57" t="n">
        <f aca="false">IF(AND($J61&lt;AZ$9,$K61&gt;=AZ$9),1,0)</f>
        <v>0</v>
      </c>
      <c r="BA61" s="57" t="n">
        <f aca="false">IF(AND($J61&lt;BA$9,$K61&gt;=BA$9),1,0)</f>
        <v>0</v>
      </c>
      <c r="BB61" s="57" t="n">
        <f aca="false">IF(AND($J61&lt;BB$9,$K61&gt;=BB$9),1,0)</f>
        <v>0</v>
      </c>
      <c r="BC61" s="57" t="n">
        <f aca="false">IF(AND($J61&lt;BC$9,$K61&gt;=BC$9),1,IF(AND($J61&gt;BC$9,$K61&gt;=BC$9),1,0))</f>
        <v>0</v>
      </c>
      <c r="BD61" s="58" t="n">
        <f aca="false">SUM(L61:BC61)</f>
        <v>14</v>
      </c>
      <c r="BE61" s="59" t="n">
        <v>626.435271529853</v>
      </c>
      <c r="BF61" s="60" t="n">
        <f aca="false">(BE61/$BE$5)*$B$5</f>
        <v>819.982694483928</v>
      </c>
      <c r="BG61" s="61" t="s">
        <v>93</v>
      </c>
      <c r="BH61" s="61" t="n">
        <v>0.85</v>
      </c>
      <c r="BI61" s="62" t="s">
        <v>75</v>
      </c>
      <c r="BJ61" s="61" t="n">
        <f aca="false">BH61*BF61</f>
        <v>696.985290311338</v>
      </c>
      <c r="BK61" s="61" t="n">
        <f aca="false">IF(BI61&lt;&gt;"Costs applicable whether or not 1B is done",(1-BH61)*BF61,BF61)</f>
        <v>122.997404172589</v>
      </c>
      <c r="BL61" s="61" t="n">
        <f aca="false">IF(BD61=0,0,BF61/BD61)</f>
        <v>58.5701924631377</v>
      </c>
      <c r="BM61" s="61" t="n">
        <f aca="false">SUM(L61:BC61)*BL61</f>
        <v>819.982694483928</v>
      </c>
      <c r="BN61" s="61" t="n">
        <f aca="false">SUM($BF$11:BF61)</f>
        <v>29531.3216583236</v>
      </c>
      <c r="BO61" s="63" t="n">
        <f aca="false">BN61/$B$5</f>
        <v>0.530260835410651</v>
      </c>
      <c r="BP61" s="64" t="n">
        <f aca="false">IF(AND($J61&lt;BP$9,$K61&gt;=BP$9),$BL61,0)</f>
        <v>58.5701924631377</v>
      </c>
      <c r="BQ61" s="64" t="n">
        <f aca="false">IF(AND($J61&lt;BQ$9,$K61&gt;=BQ$9),$BL61,0)</f>
        <v>58.5701924631377</v>
      </c>
      <c r="BR61" s="64" t="n">
        <f aca="false">IF(AND($J61&lt;BR$9,$K61&gt;=BR$9),$BL61,0)</f>
        <v>58.5701924631377</v>
      </c>
      <c r="BS61" s="64" t="n">
        <f aca="false">IF(AND($J61&lt;BS$9,$K61&gt;=BS$9),$BL61,0)</f>
        <v>58.5701924631377</v>
      </c>
      <c r="BT61" s="64" t="n">
        <f aca="false">IF(AND($J61&lt;BT$9,$K61&gt;=BT$9),$BL61,0)</f>
        <v>58.5701924631377</v>
      </c>
      <c r="BU61" s="64" t="n">
        <f aca="false">IF(AND($J61&lt;BU$9,$K61&gt;=BU$9),$BL61,0)</f>
        <v>58.5701924631377</v>
      </c>
      <c r="BV61" s="64" t="n">
        <f aca="false">IF(AND($J61&lt;BV$9,$K61&gt;=BV$9),$BL61,0)</f>
        <v>58.5701924631377</v>
      </c>
      <c r="BW61" s="64" t="n">
        <f aca="false">IF(AND($J61&lt;BW$9,$K61&gt;=BW$9),$BL61,0)</f>
        <v>58.5701924631377</v>
      </c>
      <c r="BX61" s="64" t="n">
        <f aca="false">IF(AND($J61&lt;BX$9,$K61&gt;=BX$9),$BL61,0)</f>
        <v>58.5701924631377</v>
      </c>
      <c r="BY61" s="64" t="n">
        <f aca="false">IF(AND($J61&lt;BY$9,$K61&gt;=BY$9),$BL61,0)</f>
        <v>58.5701924631377</v>
      </c>
      <c r="BZ61" s="64" t="n">
        <f aca="false">IF(AND($J61&lt;BZ$9,$K61&gt;=BZ$9),$BL61,0)</f>
        <v>58.5701924631377</v>
      </c>
      <c r="CA61" s="64" t="n">
        <f aca="false">IF(AND($J61&lt;CA$9,$K61&gt;=CA$9),$BL61,0)</f>
        <v>58.5701924631377</v>
      </c>
      <c r="CB61" s="64" t="n">
        <f aca="false">IF(AND($J61&lt;CB$9,$K61&gt;=CB$9),$BL61,0)</f>
        <v>58.5701924631377</v>
      </c>
      <c r="CC61" s="64" t="n">
        <f aca="false">IF(AND($J61&lt;CC$9,$K61&gt;=CC$9),$BL61,0)</f>
        <v>58.5701924631377</v>
      </c>
      <c r="CD61" s="64" t="n">
        <f aca="false">IF(AND($J61&lt;CD$9,$K61&gt;=CD$9),$BL61,0)</f>
        <v>58.5701924631377</v>
      </c>
      <c r="CE61" s="64" t="n">
        <f aca="false">IF(AND($J61&lt;CE$9,$K61&gt;=CE$9),$BL61,0)</f>
        <v>0</v>
      </c>
      <c r="CF61" s="64" t="n">
        <f aca="false">IF(AND($J61&lt;CF$9,$K61&gt;=CF$9),$BL61,0)</f>
        <v>0</v>
      </c>
      <c r="CG61" s="64" t="n">
        <f aca="false">IF(AND($J61&lt;CG$9,$K61&gt;=CG$9),$BL61,0)</f>
        <v>0</v>
      </c>
      <c r="CH61" s="64" t="n">
        <f aca="false">IF(AND($J61&lt;CH$9,$K61&gt;=CH$9),$BL61,0)</f>
        <v>0</v>
      </c>
      <c r="CI61" s="64" t="n">
        <f aca="false">IF(AND($J61&lt;CI$9,$K61&gt;=CI$9),$BL61,0)</f>
        <v>0</v>
      </c>
      <c r="CJ61" s="64" t="n">
        <f aca="false">IF(AND($J61&lt;CJ$9,$K61&gt;=CJ$9),$BL61,0)</f>
        <v>0</v>
      </c>
      <c r="CK61" s="64" t="n">
        <f aca="false">IF(AND($J61&lt;CK$9,$K61&gt;=CK$9),$BL61,0)</f>
        <v>0</v>
      </c>
      <c r="CL61" s="64" t="n">
        <f aca="false">IF(AND($J61&lt;CL$9,$K61&gt;=CL$9),$BL61,0)</f>
        <v>0</v>
      </c>
      <c r="CM61" s="64" t="n">
        <f aca="false">IF(AND($J61&lt;CM$9,$K61&gt;=CM$9),$BL61,0)</f>
        <v>0</v>
      </c>
      <c r="CN61" s="64" t="n">
        <f aca="false">IF(AND($J61&lt;CN$9,$K61&gt;=CN$9),$BL61,0)</f>
        <v>0</v>
      </c>
      <c r="CO61" s="64" t="n">
        <f aca="false">IF(AND($J61&lt;CO$9,$K61&gt;=CO$9),$BL61,0)</f>
        <v>0</v>
      </c>
      <c r="CP61" s="64" t="n">
        <f aca="false">IF(AND($J61&lt;CP$9,$K61&gt;=CP$9),$BL61,0)</f>
        <v>0</v>
      </c>
      <c r="CQ61" s="64" t="n">
        <f aca="false">IF(AND($J61&lt;CQ$9,$K61&gt;=CQ$9),$BL61,0)</f>
        <v>0</v>
      </c>
      <c r="CR61" s="64" t="n">
        <f aca="false">IF(AND($J61&lt;CR$9,$K61&gt;=CR$9),$BL61,0)</f>
        <v>0</v>
      </c>
      <c r="CS61" s="64" t="n">
        <f aca="false">IF(AND($J61&lt;CS$9,$K61&gt;=CS$9),$BL61,0)</f>
        <v>0</v>
      </c>
      <c r="CT61" s="64" t="n">
        <f aca="false">IF(AND($J61&lt;CT$9,$K61&gt;=CT$9),$BL61,0)</f>
        <v>0</v>
      </c>
      <c r="CU61" s="64" t="n">
        <f aca="false">IF(AND($J61&lt;CU$9,$K61&gt;=CU$9),$BL61,0)</f>
        <v>0</v>
      </c>
      <c r="CV61" s="64" t="n">
        <f aca="false">IF(AND($J61&lt;CV$9,$K61&gt;=CV$9),$BL61,0)</f>
        <v>0</v>
      </c>
      <c r="CW61" s="64" t="n">
        <f aca="false">IF(AND($J61&lt;CW$9,$K61&gt;=CW$9),$BL61,0)</f>
        <v>0</v>
      </c>
      <c r="CX61" s="64" t="n">
        <f aca="false">IF(AND($J61&lt;CX$9,$K61&gt;=CX$9),$BL61,0)</f>
        <v>0</v>
      </c>
      <c r="CY61" s="64" t="n">
        <f aca="false">IF(AND($J61&lt;CY$9,$K61&gt;=CY$9),$BL61,0)</f>
        <v>0</v>
      </c>
      <c r="CZ61" s="64" t="n">
        <f aca="false">IF(AND($J61&lt;CZ$9,$K61&gt;=CZ$9),$BL61,0)</f>
        <v>0</v>
      </c>
      <c r="DA61" s="64" t="n">
        <f aca="false">IF(AND($J61&lt;DA$9,$K61&gt;=DA$9),$BL61,0)</f>
        <v>0</v>
      </c>
      <c r="DB61" s="64" t="n">
        <f aca="false">IF(AND($J61&lt;DB$9,$K61&gt;=DB$9),$BL61,0)</f>
        <v>0</v>
      </c>
      <c r="DC61" s="64" t="n">
        <f aca="false">IF(AND($J61&lt;DC$9,$K61&gt;=DC$9),$BL61,0)</f>
        <v>0</v>
      </c>
      <c r="DD61" s="64" t="n">
        <f aca="false">IF(AND($J61&lt;DD$9,$K61&gt;=DD$9),$BL61,0)</f>
        <v>0</v>
      </c>
      <c r="DE61" s="64" t="n">
        <f aca="false">IF(AND($J61&lt;DE$9,$K61&gt;=DE$9),$BL61,0)</f>
        <v>0</v>
      </c>
      <c r="DF61" s="64" t="n">
        <f aca="false">IF(AND($J61&lt;DF$9,$K61&gt;=DF$9),$BL61,0)</f>
        <v>0</v>
      </c>
      <c r="DG61" s="64" t="n">
        <f aca="false">IF(AND($J61&lt;DG$9,$K61&gt;=DG$9),$BL61,0)</f>
        <v>0</v>
      </c>
      <c r="DH61" s="64" t="n">
        <f aca="false">IF(AND($J61&lt;DH$9,$K61&gt;=DH$9),$BL61,IF(AND($J61&gt;DH$9,$K61&gt;=DH$9),$BL61,0))</f>
        <v>0</v>
      </c>
      <c r="DI61" s="64" t="n">
        <f aca="false">SUM(BP61:DH61)</f>
        <v>878.552886947065</v>
      </c>
      <c r="DP61" s="0" t="str">
        <f aca="false">IF(AND((ISBLANK(G61)),(ISBLANK(H61)),(ISBLANK(I61))),"NOT MODELLED",IF(AND((ISBLANK(G61)),(ISBLANK(I61))),"DISCRETE",IF(ISBLANK(H61),"UNIFORM","TRIANG")))</f>
        <v>UNIFORM</v>
      </c>
      <c r="DQ61" s="0" t="e">
        <f aca="false">RiskMean(DX61)</f>
        <v>#NAME?</v>
      </c>
      <c r="DR61" s="0" t="n">
        <f aca="false">F61/100</f>
        <v>0.5</v>
      </c>
      <c r="DS61" s="0" t="n">
        <f aca="false">1-DR61</f>
        <v>0.5</v>
      </c>
      <c r="DT61" s="0" t="n">
        <f aca="false">H61</f>
        <v>0</v>
      </c>
      <c r="DU61" s="0" t="n">
        <v>0</v>
      </c>
      <c r="DV61" s="0" t="e">
        <f aca="false">IF(DP61="UNIFORM",RiskUniform(G61,I61,RiskName(D61)),IF(DP61="TRIANG",RiskTriang(G61,H61,I61,RiskName(D61)),IF(DP61="DISCRETE",RiskDiscrete(DT61:DU61,DR61:DS61,RiskName(D61)),0)))</f>
        <v>#NAME?</v>
      </c>
      <c r="DW61" s="0" t="n">
        <v>0</v>
      </c>
      <c r="DX61" s="65" t="e">
        <f aca="false">IF(DP61="DISCRETE",DV61,RiskDiscrete(DV61:DW61,DR61:DS61,RiskName(D61)))</f>
        <v>#NAME?</v>
      </c>
    </row>
    <row r="62" customFormat="false" ht="90" hidden="false" customHeight="false" outlineLevel="0" collapsed="false">
      <c r="A62" s="53" t="s">
        <v>261</v>
      </c>
      <c r="B62" s="53" t="s">
        <v>287</v>
      </c>
      <c r="C62" s="66" t="s">
        <v>288</v>
      </c>
      <c r="D62" s="53" t="s">
        <v>289</v>
      </c>
      <c r="E62" s="66" t="s">
        <v>290</v>
      </c>
      <c r="F62" s="54" t="n">
        <v>80</v>
      </c>
      <c r="G62" s="55" t="n">
        <v>400</v>
      </c>
      <c r="H62" s="55" t="n">
        <v>500</v>
      </c>
      <c r="I62" s="55" t="n">
        <v>600</v>
      </c>
      <c r="J62" s="56" t="n">
        <v>39174</v>
      </c>
      <c r="K62" s="56" t="n">
        <v>39752</v>
      </c>
      <c r="L62" s="57" t="n">
        <f aca="false">IF(AND($J62&lt;L$9,$K62&gt;=L$9),1,0)</f>
        <v>1</v>
      </c>
      <c r="M62" s="57" t="n">
        <f aca="false">IF(AND($J62&lt;M$9,$K62&gt;=M$9),1,0)</f>
        <v>1</v>
      </c>
      <c r="N62" s="57" t="n">
        <f aca="false">IF(AND($J62&lt;N$9,$K62&gt;=N$9),1,0)</f>
        <v>1</v>
      </c>
      <c r="O62" s="57" t="n">
        <f aca="false">IF(AND($J62&lt;O$9,$K62&gt;=O$9),1,0)</f>
        <v>1</v>
      </c>
      <c r="P62" s="57" t="n">
        <f aca="false">IF(AND($J62&lt;P$9,$K62&gt;=P$9),1,0)</f>
        <v>1</v>
      </c>
      <c r="Q62" s="57" t="n">
        <f aca="false">IF(AND($J62&lt;Q$9,$K62&gt;=Q$9),1,0)</f>
        <v>1</v>
      </c>
      <c r="R62" s="57" t="n">
        <f aca="false">IF(AND($J62&lt;R$9,$K62&gt;=R$9),1,0)</f>
        <v>1</v>
      </c>
      <c r="S62" s="57" t="n">
        <f aca="false">IF(AND($J62&lt;S$9,$K62&gt;=S$9),1,0)</f>
        <v>1</v>
      </c>
      <c r="T62" s="57" t="n">
        <f aca="false">IF(AND($J62&lt;T$9,$K62&gt;=T$9),1,0)</f>
        <v>1</v>
      </c>
      <c r="U62" s="57" t="n">
        <f aca="false">IF(AND($J62&lt;U$9,$K62&gt;=U$9),1,0)</f>
        <v>1</v>
      </c>
      <c r="V62" s="57" t="n">
        <f aca="false">IF(AND($J62&lt;V$9,$K62&gt;=V$9),1,0)</f>
        <v>1</v>
      </c>
      <c r="W62" s="57" t="n">
        <f aca="false">IF(AND($J62&lt;W$9,$K62&gt;=W$9),1,0)</f>
        <v>1</v>
      </c>
      <c r="X62" s="57" t="n">
        <f aca="false">IF(AND($J62&lt;X$9,$K62&gt;=X$9),1,0)</f>
        <v>1</v>
      </c>
      <c r="Y62" s="57" t="n">
        <f aca="false">IF(AND($J62&lt;Y$9,$K62&gt;=Y$9),1,0)</f>
        <v>1</v>
      </c>
      <c r="Z62" s="57" t="n">
        <f aca="false">IF(AND($J62&lt;Z$9,$K62&gt;=Z$9),1,0)</f>
        <v>1</v>
      </c>
      <c r="AA62" s="57" t="n">
        <f aca="false">IF(AND($J62&lt;AA$9,$K62&gt;=AA$9),1,0)</f>
        <v>0</v>
      </c>
      <c r="AB62" s="57" t="n">
        <f aca="false">IF(AND($J62&lt;AB$9,$K62&gt;=AB$9),1,0)</f>
        <v>0</v>
      </c>
      <c r="AC62" s="57" t="n">
        <f aca="false">IF(AND($J62&lt;AC$9,$K62&gt;=AC$9),1,0)</f>
        <v>0</v>
      </c>
      <c r="AD62" s="57" t="n">
        <f aca="false">IF(AND($J62&lt;AD$9,$K62&gt;=AD$9),1,0)</f>
        <v>0</v>
      </c>
      <c r="AE62" s="57" t="n">
        <f aca="false">IF(AND($J62&lt;AE$9,$K62&gt;=AE$9),1,0)</f>
        <v>0</v>
      </c>
      <c r="AF62" s="57" t="n">
        <f aca="false">IF(AND($J62&lt;AF$9,$K62&gt;=AF$9),1,0)</f>
        <v>0</v>
      </c>
      <c r="AG62" s="57" t="n">
        <f aca="false">IF(AND($J62&lt;AG$9,$K62&gt;=AG$9),1,0)</f>
        <v>0</v>
      </c>
      <c r="AH62" s="57" t="n">
        <f aca="false">IF(AND($J62&lt;AH$9,$K62&gt;=AH$9),1,0)</f>
        <v>0</v>
      </c>
      <c r="AI62" s="57" t="n">
        <f aca="false">IF(AND($J62&lt;AI$9,$K62&gt;=AI$9),1,0)</f>
        <v>0</v>
      </c>
      <c r="AJ62" s="57" t="n">
        <f aca="false">IF(AND($J62&lt;AJ$9,$K62&gt;=AJ$9),1,0)</f>
        <v>0</v>
      </c>
      <c r="AK62" s="57" t="n">
        <f aca="false">IF(AND($J62&lt;AK$9,$K62&gt;=AK$9),1,0)</f>
        <v>0</v>
      </c>
      <c r="AL62" s="57" t="n">
        <f aca="false">IF(AND($J62&lt;AL$9,$K62&gt;=AL$9),1,0)</f>
        <v>0</v>
      </c>
      <c r="AM62" s="57" t="n">
        <f aca="false">IF(AND($J62&lt;AM$9,$K62&gt;=AM$9),1,0)</f>
        <v>0</v>
      </c>
      <c r="AN62" s="57" t="n">
        <f aca="false">IF(AND($J62&lt;AN$9,$K62&gt;=AN$9),1,0)</f>
        <v>0</v>
      </c>
      <c r="AO62" s="57" t="n">
        <f aca="false">IF(AND($J62&lt;AO$9,$K62&gt;=AO$9),1,0)</f>
        <v>0</v>
      </c>
      <c r="AP62" s="57" t="n">
        <f aca="false">IF(AND($J62&lt;AP$9,$K62&gt;=AP$9),1,0)</f>
        <v>0</v>
      </c>
      <c r="AQ62" s="57" t="n">
        <f aca="false">IF(AND($J62&lt;AQ$9,$K62&gt;=AQ$9),1,0)</f>
        <v>0</v>
      </c>
      <c r="AR62" s="57" t="n">
        <f aca="false">IF(AND($J62&lt;AR$9,$K62&gt;=AR$9),1,0)</f>
        <v>0</v>
      </c>
      <c r="AS62" s="57" t="n">
        <f aca="false">IF(AND($J62&lt;AS$9,$K62&gt;=AS$9),1,0)</f>
        <v>0</v>
      </c>
      <c r="AT62" s="57" t="n">
        <f aca="false">IF(AND($J62&lt;AT$9,$K62&gt;=AT$9),1,0)</f>
        <v>0</v>
      </c>
      <c r="AU62" s="57" t="n">
        <f aca="false">IF(AND($J62&lt;AU$9,$K62&gt;=AU$9),1,0)</f>
        <v>0</v>
      </c>
      <c r="AV62" s="57" t="n">
        <f aca="false">IF(AND($J62&lt;AV$9,$K62&gt;=AV$9),1,0)</f>
        <v>0</v>
      </c>
      <c r="AW62" s="57" t="n">
        <f aca="false">IF(AND($J62&lt;AW$9,$K62&gt;=AW$9),1,0)</f>
        <v>0</v>
      </c>
      <c r="AX62" s="57" t="n">
        <f aca="false">IF(AND($J62&lt;AX$9,$K62&gt;=AX$9),1,0)</f>
        <v>0</v>
      </c>
      <c r="AY62" s="57" t="n">
        <f aca="false">IF(AND($J62&lt;AY$9,$K62&gt;=AY$9),1,0)</f>
        <v>0</v>
      </c>
      <c r="AZ62" s="57" t="n">
        <f aca="false">IF(AND($J62&lt;AZ$9,$K62&gt;=AZ$9),1,0)</f>
        <v>0</v>
      </c>
      <c r="BA62" s="57" t="n">
        <f aca="false">IF(AND($J62&lt;BA$9,$K62&gt;=BA$9),1,0)</f>
        <v>0</v>
      </c>
      <c r="BB62" s="57" t="n">
        <f aca="false">IF(AND($J62&lt;BB$9,$K62&gt;=BB$9),1,0)</f>
        <v>0</v>
      </c>
      <c r="BC62" s="57" t="n">
        <f aca="false">IF(AND($J62&lt;BC$9,$K62&gt;=BC$9),1,IF(AND($J62&gt;BC$9,$K62&gt;=BC$9),1,0))</f>
        <v>0</v>
      </c>
      <c r="BD62" s="58" t="n">
        <f aca="false">SUM(L62:BC62)</f>
        <v>15</v>
      </c>
      <c r="BE62" s="59" t="n">
        <v>399.929052852623</v>
      </c>
      <c r="BF62" s="60" t="n">
        <f aca="false">(BE62/$BE$5)*$B$5</f>
        <v>523.493674868642</v>
      </c>
      <c r="BG62" s="61" t="s">
        <v>93</v>
      </c>
      <c r="BH62" s="61" t="n">
        <v>1</v>
      </c>
      <c r="BI62" s="62" t="s">
        <v>98</v>
      </c>
      <c r="BJ62" s="61" t="n">
        <f aca="false">BH62*BF62</f>
        <v>523.493674868642</v>
      </c>
      <c r="BK62" s="61" t="n">
        <f aca="false">IF(BI62&lt;&gt;"Costs applicable whether or not 1B is done",(1-BH62)*BF62,BF62)</f>
        <v>523.493674868642</v>
      </c>
      <c r="BL62" s="61" t="n">
        <f aca="false">IF(BD62=0,0,BF62/BD62)</f>
        <v>34.8995783245761</v>
      </c>
      <c r="BM62" s="61" t="n">
        <f aca="false">SUM(L62:BC62)*BL62</f>
        <v>523.493674868642</v>
      </c>
      <c r="BN62" s="61" t="n">
        <f aca="false">SUM($BF$11:BF62)</f>
        <v>30054.8153331922</v>
      </c>
      <c r="BO62" s="63" t="n">
        <f aca="false">BN62/$B$5</f>
        <v>0.539660624440744</v>
      </c>
      <c r="BP62" s="64" t="n">
        <f aca="false">IF(AND($J62&lt;BP$9,$K62&gt;=BP$9),$BL62,0)</f>
        <v>34.8995783245761</v>
      </c>
      <c r="BQ62" s="64" t="n">
        <f aca="false">IF(AND($J62&lt;BQ$9,$K62&gt;=BQ$9),$BL62,0)</f>
        <v>34.8995783245761</v>
      </c>
      <c r="BR62" s="64" t="n">
        <f aca="false">IF(AND($J62&lt;BR$9,$K62&gt;=BR$9),$BL62,0)</f>
        <v>34.8995783245761</v>
      </c>
      <c r="BS62" s="64" t="n">
        <f aca="false">IF(AND($J62&lt;BS$9,$K62&gt;=BS$9),$BL62,0)</f>
        <v>34.8995783245761</v>
      </c>
      <c r="BT62" s="64" t="n">
        <f aca="false">IF(AND($J62&lt;BT$9,$K62&gt;=BT$9),$BL62,0)</f>
        <v>34.8995783245761</v>
      </c>
      <c r="BU62" s="64" t="n">
        <f aca="false">IF(AND($J62&lt;BU$9,$K62&gt;=BU$9),$BL62,0)</f>
        <v>34.8995783245761</v>
      </c>
      <c r="BV62" s="64" t="n">
        <f aca="false">IF(AND($J62&lt;BV$9,$K62&gt;=BV$9),$BL62,0)</f>
        <v>34.8995783245761</v>
      </c>
      <c r="BW62" s="64" t="n">
        <f aca="false">IF(AND($J62&lt;BW$9,$K62&gt;=BW$9),$BL62,0)</f>
        <v>34.8995783245761</v>
      </c>
      <c r="BX62" s="64" t="n">
        <f aca="false">IF(AND($J62&lt;BX$9,$K62&gt;=BX$9),$BL62,0)</f>
        <v>34.8995783245761</v>
      </c>
      <c r="BY62" s="64" t="n">
        <f aca="false">IF(AND($J62&lt;BY$9,$K62&gt;=BY$9),$BL62,0)</f>
        <v>34.8995783245761</v>
      </c>
      <c r="BZ62" s="64" t="n">
        <f aca="false">IF(AND($J62&lt;BZ$9,$K62&gt;=BZ$9),$BL62,0)</f>
        <v>34.8995783245761</v>
      </c>
      <c r="CA62" s="64" t="n">
        <f aca="false">IF(AND($J62&lt;CA$9,$K62&gt;=CA$9),$BL62,0)</f>
        <v>34.8995783245761</v>
      </c>
      <c r="CB62" s="64" t="n">
        <f aca="false">IF(AND($J62&lt;CB$9,$K62&gt;=CB$9),$BL62,0)</f>
        <v>34.8995783245761</v>
      </c>
      <c r="CC62" s="64" t="n">
        <f aca="false">IF(AND($J62&lt;CC$9,$K62&gt;=CC$9),$BL62,0)</f>
        <v>34.8995783245761</v>
      </c>
      <c r="CD62" s="64" t="n">
        <f aca="false">IF(AND($J62&lt;CD$9,$K62&gt;=CD$9),$BL62,0)</f>
        <v>34.8995783245761</v>
      </c>
      <c r="CE62" s="64" t="n">
        <f aca="false">IF(AND($J62&lt;CE$9,$K62&gt;=CE$9),$BL62,0)</f>
        <v>34.8995783245761</v>
      </c>
      <c r="CF62" s="64" t="n">
        <f aca="false">IF(AND($J62&lt;CF$9,$K62&gt;=CF$9),$BL62,0)</f>
        <v>0</v>
      </c>
      <c r="CG62" s="64" t="n">
        <f aca="false">IF(AND($J62&lt;CG$9,$K62&gt;=CG$9),$BL62,0)</f>
        <v>0</v>
      </c>
      <c r="CH62" s="64" t="n">
        <f aca="false">IF(AND($J62&lt;CH$9,$K62&gt;=CH$9),$BL62,0)</f>
        <v>0</v>
      </c>
      <c r="CI62" s="64" t="n">
        <f aca="false">IF(AND($J62&lt;CI$9,$K62&gt;=CI$9),$BL62,0)</f>
        <v>0</v>
      </c>
      <c r="CJ62" s="64" t="n">
        <f aca="false">IF(AND($J62&lt;CJ$9,$K62&gt;=CJ$9),$BL62,0)</f>
        <v>0</v>
      </c>
      <c r="CK62" s="64" t="n">
        <f aca="false">IF(AND($J62&lt;CK$9,$K62&gt;=CK$9),$BL62,0)</f>
        <v>0</v>
      </c>
      <c r="CL62" s="64" t="n">
        <f aca="false">IF(AND($J62&lt;CL$9,$K62&gt;=CL$9),$BL62,0)</f>
        <v>0</v>
      </c>
      <c r="CM62" s="64" t="n">
        <f aca="false">IF(AND($J62&lt;CM$9,$K62&gt;=CM$9),$BL62,0)</f>
        <v>0</v>
      </c>
      <c r="CN62" s="64" t="n">
        <f aca="false">IF(AND($J62&lt;CN$9,$K62&gt;=CN$9),$BL62,0)</f>
        <v>0</v>
      </c>
      <c r="CO62" s="64" t="n">
        <f aca="false">IF(AND($J62&lt;CO$9,$K62&gt;=CO$9),$BL62,0)</f>
        <v>0</v>
      </c>
      <c r="CP62" s="64" t="n">
        <f aca="false">IF(AND($J62&lt;CP$9,$K62&gt;=CP$9),$BL62,0)</f>
        <v>0</v>
      </c>
      <c r="CQ62" s="64" t="n">
        <f aca="false">IF(AND($J62&lt;CQ$9,$K62&gt;=CQ$9),$BL62,0)</f>
        <v>0</v>
      </c>
      <c r="CR62" s="64" t="n">
        <f aca="false">IF(AND($J62&lt;CR$9,$K62&gt;=CR$9),$BL62,0)</f>
        <v>0</v>
      </c>
      <c r="CS62" s="64" t="n">
        <f aca="false">IF(AND($J62&lt;CS$9,$K62&gt;=CS$9),$BL62,0)</f>
        <v>0</v>
      </c>
      <c r="CT62" s="64" t="n">
        <f aca="false">IF(AND($J62&lt;CT$9,$K62&gt;=CT$9),$BL62,0)</f>
        <v>0</v>
      </c>
      <c r="CU62" s="64" t="n">
        <f aca="false">IF(AND($J62&lt;CU$9,$K62&gt;=CU$9),$BL62,0)</f>
        <v>0</v>
      </c>
      <c r="CV62" s="64" t="n">
        <f aca="false">IF(AND($J62&lt;CV$9,$K62&gt;=CV$9),$BL62,0)</f>
        <v>0</v>
      </c>
      <c r="CW62" s="64" t="n">
        <f aca="false">IF(AND($J62&lt;CW$9,$K62&gt;=CW$9),$BL62,0)</f>
        <v>0</v>
      </c>
      <c r="CX62" s="64" t="n">
        <f aca="false">IF(AND($J62&lt;CX$9,$K62&gt;=CX$9),$BL62,0)</f>
        <v>0</v>
      </c>
      <c r="CY62" s="64" t="n">
        <f aca="false">IF(AND($J62&lt;CY$9,$K62&gt;=CY$9),$BL62,0)</f>
        <v>0</v>
      </c>
      <c r="CZ62" s="64" t="n">
        <f aca="false">IF(AND($J62&lt;CZ$9,$K62&gt;=CZ$9),$BL62,0)</f>
        <v>0</v>
      </c>
      <c r="DA62" s="64" t="n">
        <f aca="false">IF(AND($J62&lt;DA$9,$K62&gt;=DA$9),$BL62,0)</f>
        <v>0</v>
      </c>
      <c r="DB62" s="64" t="n">
        <f aca="false">IF(AND($J62&lt;DB$9,$K62&gt;=DB$9),$BL62,0)</f>
        <v>0</v>
      </c>
      <c r="DC62" s="64" t="n">
        <f aca="false">IF(AND($J62&lt;DC$9,$K62&gt;=DC$9),$BL62,0)</f>
        <v>0</v>
      </c>
      <c r="DD62" s="64" t="n">
        <f aca="false">IF(AND($J62&lt;DD$9,$K62&gt;=DD$9),$BL62,0)</f>
        <v>0</v>
      </c>
      <c r="DE62" s="64" t="n">
        <f aca="false">IF(AND($J62&lt;DE$9,$K62&gt;=DE$9),$BL62,0)</f>
        <v>0</v>
      </c>
      <c r="DF62" s="64" t="n">
        <f aca="false">IF(AND($J62&lt;DF$9,$K62&gt;=DF$9),$BL62,0)</f>
        <v>0</v>
      </c>
      <c r="DG62" s="64" t="n">
        <f aca="false">IF(AND($J62&lt;DG$9,$K62&gt;=DG$9),$BL62,0)</f>
        <v>0</v>
      </c>
      <c r="DH62" s="64" t="n">
        <f aca="false">IF(AND($J62&lt;DH$9,$K62&gt;=DH$9),$BL62,IF(AND($J62&gt;DH$9,$K62&gt;=DH$9),$BL62,0))</f>
        <v>0</v>
      </c>
      <c r="DI62" s="64" t="n">
        <f aca="false">SUM(BP62:DH62)</f>
        <v>558.393253193218</v>
      </c>
      <c r="DP62" s="0" t="str">
        <f aca="false">IF(AND((ISBLANK(G62)),(ISBLANK(H62)),(ISBLANK(I62))),"NOT MODELLED",IF(AND((ISBLANK(G62)),(ISBLANK(I62))),"DISCRETE",IF(ISBLANK(H62),"UNIFORM","TRIANG")))</f>
        <v>TRIANG</v>
      </c>
      <c r="DQ62" s="0" t="e">
        <f aca="false">RiskMean(DX62)</f>
        <v>#NAME?</v>
      </c>
      <c r="DR62" s="0" t="n">
        <f aca="false">F62/100</f>
        <v>0.8</v>
      </c>
      <c r="DS62" s="0" t="n">
        <f aca="false">1-DR62</f>
        <v>0.2</v>
      </c>
      <c r="DT62" s="0" t="n">
        <f aca="false">H62</f>
        <v>500</v>
      </c>
      <c r="DU62" s="0" t="n">
        <v>0</v>
      </c>
      <c r="DV62" s="0" t="e">
        <f aca="false">IF(DP62="UNIFORM",RiskUniform(G62,I62,RiskName(D62)),IF(DP62="TRIANG",RiskTriang(G62,H62,I62,RiskName(D62)),IF(DP62="DISCRETE",RiskDiscrete(DT62:DU62,DR62:DS62,RiskName(D62)),0)))</f>
        <v>#NAME?</v>
      </c>
      <c r="DW62" s="0" t="n">
        <v>0</v>
      </c>
      <c r="DX62" s="65" t="e">
        <f aca="false">IF(DP62="DISCRETE",DV62,RiskDiscrete(DV62:DW62,DR62:DS62,RiskName(D62)))</f>
        <v>#NAME?</v>
      </c>
    </row>
    <row r="63" customFormat="false" ht="22.5" hidden="false" customHeight="false" outlineLevel="0" collapsed="false">
      <c r="A63" s="53" t="s">
        <v>261</v>
      </c>
      <c r="B63" s="53" t="s">
        <v>291</v>
      </c>
      <c r="C63" s="66" t="s">
        <v>292</v>
      </c>
      <c r="D63" s="53" t="s">
        <v>293</v>
      </c>
      <c r="E63" s="66" t="s">
        <v>294</v>
      </c>
      <c r="F63" s="54" t="n">
        <v>60</v>
      </c>
      <c r="G63" s="55" t="n">
        <v>50</v>
      </c>
      <c r="H63" s="55" t="n">
        <v>75</v>
      </c>
      <c r="I63" s="55" t="n">
        <v>100</v>
      </c>
      <c r="J63" s="56" t="n">
        <v>39240</v>
      </c>
      <c r="K63" s="56" t="n">
        <v>39447</v>
      </c>
      <c r="L63" s="57" t="n">
        <f aca="false">IF(AND($J63&lt;L$9,$K63&gt;=L$9),1,0)</f>
        <v>1</v>
      </c>
      <c r="M63" s="57" t="n">
        <f aca="false">IF(AND($J63&lt;M$9,$K63&gt;=M$9),1,0)</f>
        <v>1</v>
      </c>
      <c r="N63" s="57" t="n">
        <f aca="false">IF(AND($J63&lt;N$9,$K63&gt;=N$9),1,0)</f>
        <v>1</v>
      </c>
      <c r="O63" s="57" t="n">
        <f aca="false">IF(AND($J63&lt;O$9,$K63&gt;=O$9),1,0)</f>
        <v>1</v>
      </c>
      <c r="P63" s="57" t="n">
        <f aca="false">IF(AND($J63&lt;P$9,$K63&gt;=P$9),1,0)</f>
        <v>0</v>
      </c>
      <c r="Q63" s="57" t="n">
        <f aca="false">IF(AND($J63&lt;Q$9,$K63&gt;=Q$9),1,0)</f>
        <v>0</v>
      </c>
      <c r="R63" s="57" t="n">
        <f aca="false">IF(AND($J63&lt;R$9,$K63&gt;=R$9),1,0)</f>
        <v>0</v>
      </c>
      <c r="S63" s="57" t="n">
        <f aca="false">IF(AND($J63&lt;S$9,$K63&gt;=S$9),1,0)</f>
        <v>0</v>
      </c>
      <c r="T63" s="57" t="n">
        <f aca="false">IF(AND($J63&lt;T$9,$K63&gt;=T$9),1,0)</f>
        <v>0</v>
      </c>
      <c r="U63" s="57" t="n">
        <f aca="false">IF(AND($J63&lt;U$9,$K63&gt;=U$9),1,0)</f>
        <v>0</v>
      </c>
      <c r="V63" s="57" t="n">
        <f aca="false">IF(AND($J63&lt;V$9,$K63&gt;=V$9),1,0)</f>
        <v>0</v>
      </c>
      <c r="W63" s="57" t="n">
        <f aca="false">IF(AND($J63&lt;W$9,$K63&gt;=W$9),1,0)</f>
        <v>0</v>
      </c>
      <c r="X63" s="57" t="n">
        <f aca="false">IF(AND($J63&lt;X$9,$K63&gt;=X$9),1,0)</f>
        <v>0</v>
      </c>
      <c r="Y63" s="57" t="n">
        <f aca="false">IF(AND($J63&lt;Y$9,$K63&gt;=Y$9),1,0)</f>
        <v>0</v>
      </c>
      <c r="Z63" s="57" t="n">
        <f aca="false">IF(AND($J63&lt;Z$9,$K63&gt;=Z$9),1,0)</f>
        <v>0</v>
      </c>
      <c r="AA63" s="57" t="n">
        <f aca="false">IF(AND($J63&lt;AA$9,$K63&gt;=AA$9),1,0)</f>
        <v>0</v>
      </c>
      <c r="AB63" s="57" t="n">
        <f aca="false">IF(AND($J63&lt;AB$9,$K63&gt;=AB$9),1,0)</f>
        <v>0</v>
      </c>
      <c r="AC63" s="57" t="n">
        <f aca="false">IF(AND($J63&lt;AC$9,$K63&gt;=AC$9),1,0)</f>
        <v>0</v>
      </c>
      <c r="AD63" s="57" t="n">
        <f aca="false">IF(AND($J63&lt;AD$9,$K63&gt;=AD$9),1,0)</f>
        <v>0</v>
      </c>
      <c r="AE63" s="57" t="n">
        <f aca="false">IF(AND($J63&lt;AE$9,$K63&gt;=AE$9),1,0)</f>
        <v>0</v>
      </c>
      <c r="AF63" s="57" t="n">
        <f aca="false">IF(AND($J63&lt;AF$9,$K63&gt;=AF$9),1,0)</f>
        <v>0</v>
      </c>
      <c r="AG63" s="57" t="n">
        <f aca="false">IF(AND($J63&lt;AG$9,$K63&gt;=AG$9),1,0)</f>
        <v>0</v>
      </c>
      <c r="AH63" s="57" t="n">
        <f aca="false">IF(AND($J63&lt;AH$9,$K63&gt;=AH$9),1,0)</f>
        <v>0</v>
      </c>
      <c r="AI63" s="57" t="n">
        <f aca="false">IF(AND($J63&lt;AI$9,$K63&gt;=AI$9),1,0)</f>
        <v>0</v>
      </c>
      <c r="AJ63" s="57" t="n">
        <f aca="false">IF(AND($J63&lt;AJ$9,$K63&gt;=AJ$9),1,0)</f>
        <v>0</v>
      </c>
      <c r="AK63" s="57" t="n">
        <f aca="false">IF(AND($J63&lt;AK$9,$K63&gt;=AK$9),1,0)</f>
        <v>0</v>
      </c>
      <c r="AL63" s="57" t="n">
        <f aca="false">IF(AND($J63&lt;AL$9,$K63&gt;=AL$9),1,0)</f>
        <v>0</v>
      </c>
      <c r="AM63" s="57" t="n">
        <f aca="false">IF(AND($J63&lt;AM$9,$K63&gt;=AM$9),1,0)</f>
        <v>0</v>
      </c>
      <c r="AN63" s="57" t="n">
        <f aca="false">IF(AND($J63&lt;AN$9,$K63&gt;=AN$9),1,0)</f>
        <v>0</v>
      </c>
      <c r="AO63" s="57" t="n">
        <f aca="false">IF(AND($J63&lt;AO$9,$K63&gt;=AO$9),1,0)</f>
        <v>0</v>
      </c>
      <c r="AP63" s="57" t="n">
        <f aca="false">IF(AND($J63&lt;AP$9,$K63&gt;=AP$9),1,0)</f>
        <v>0</v>
      </c>
      <c r="AQ63" s="57" t="n">
        <f aca="false">IF(AND($J63&lt;AQ$9,$K63&gt;=AQ$9),1,0)</f>
        <v>0</v>
      </c>
      <c r="AR63" s="57" t="n">
        <f aca="false">IF(AND($J63&lt;AR$9,$K63&gt;=AR$9),1,0)</f>
        <v>0</v>
      </c>
      <c r="AS63" s="57" t="n">
        <f aca="false">IF(AND($J63&lt;AS$9,$K63&gt;=AS$9),1,0)</f>
        <v>0</v>
      </c>
      <c r="AT63" s="57" t="n">
        <f aca="false">IF(AND($J63&lt;AT$9,$K63&gt;=AT$9),1,0)</f>
        <v>0</v>
      </c>
      <c r="AU63" s="57" t="n">
        <f aca="false">IF(AND($J63&lt;AU$9,$K63&gt;=AU$9),1,0)</f>
        <v>0</v>
      </c>
      <c r="AV63" s="57" t="n">
        <f aca="false">IF(AND($J63&lt;AV$9,$K63&gt;=AV$9),1,0)</f>
        <v>0</v>
      </c>
      <c r="AW63" s="57" t="n">
        <f aca="false">IF(AND($J63&lt;AW$9,$K63&gt;=AW$9),1,0)</f>
        <v>0</v>
      </c>
      <c r="AX63" s="57" t="n">
        <f aca="false">IF(AND($J63&lt;AX$9,$K63&gt;=AX$9),1,0)</f>
        <v>0</v>
      </c>
      <c r="AY63" s="57" t="n">
        <f aca="false">IF(AND($J63&lt;AY$9,$K63&gt;=AY$9),1,0)</f>
        <v>0</v>
      </c>
      <c r="AZ63" s="57" t="n">
        <f aca="false">IF(AND($J63&lt;AZ$9,$K63&gt;=AZ$9),1,0)</f>
        <v>0</v>
      </c>
      <c r="BA63" s="57" t="n">
        <f aca="false">IF(AND($J63&lt;BA$9,$K63&gt;=BA$9),1,0)</f>
        <v>0</v>
      </c>
      <c r="BB63" s="57" t="n">
        <f aca="false">IF(AND($J63&lt;BB$9,$K63&gt;=BB$9),1,0)</f>
        <v>0</v>
      </c>
      <c r="BC63" s="57" t="n">
        <f aca="false">IF(AND($J63&lt;BC$9,$K63&gt;=BC$9),1,IF(AND($J63&gt;BC$9,$K63&gt;=BC$9),1,0))</f>
        <v>0</v>
      </c>
      <c r="BD63" s="58" t="n">
        <f aca="false">SUM(L63:BC63)</f>
        <v>4</v>
      </c>
      <c r="BE63" s="59" t="n">
        <v>45.0221920729081</v>
      </c>
      <c r="BF63" s="60" t="n">
        <f aca="false">(BE63/$BE$5)*$B$5</f>
        <v>58.9325346852804</v>
      </c>
      <c r="BG63" s="61" t="s">
        <v>93</v>
      </c>
      <c r="BH63" s="67" t="n">
        <v>1</v>
      </c>
      <c r="BI63" s="68"/>
      <c r="BJ63" s="61" t="n">
        <f aca="false">BH63*BF63</f>
        <v>58.9325346852804</v>
      </c>
      <c r="BK63" s="61" t="n">
        <f aca="false">IF(BI63&lt;&gt;"Costs applicable whether or not 1B is done",(1-BH63)*BF63,BF63)</f>
        <v>0</v>
      </c>
      <c r="BL63" s="61" t="n">
        <f aca="false">IF(BD63=0,0,BF63/BD63)</f>
        <v>14.7331336713201</v>
      </c>
      <c r="BM63" s="61" t="n">
        <f aca="false">SUM(L63:BC63)*BL63</f>
        <v>58.9325346852804</v>
      </c>
      <c r="BN63" s="61" t="n">
        <f aca="false">SUM($BF$11:BF63)</f>
        <v>30113.7478678775</v>
      </c>
      <c r="BO63" s="63" t="n">
        <f aca="false">BN63/$B$5</f>
        <v>0.540718809896736</v>
      </c>
      <c r="BP63" s="64" t="n">
        <f aca="false">IF(AND($J63&lt;BP$9,$K63&gt;=BP$9),$BL63,0)</f>
        <v>14.7331336713201</v>
      </c>
      <c r="BQ63" s="64" t="n">
        <f aca="false">IF(AND($J63&lt;BQ$9,$K63&gt;=BQ$9),$BL63,0)</f>
        <v>14.7331336713201</v>
      </c>
      <c r="BR63" s="64" t="n">
        <f aca="false">IF(AND($J63&lt;BR$9,$K63&gt;=BR$9),$BL63,0)</f>
        <v>14.7331336713201</v>
      </c>
      <c r="BS63" s="64" t="n">
        <f aca="false">IF(AND($J63&lt;BS$9,$K63&gt;=BS$9),$BL63,0)</f>
        <v>14.7331336713201</v>
      </c>
      <c r="BT63" s="64" t="n">
        <f aca="false">IF(AND($J63&lt;BT$9,$K63&gt;=BT$9),$BL63,0)</f>
        <v>14.7331336713201</v>
      </c>
      <c r="BU63" s="64" t="n">
        <f aca="false">IF(AND($J63&lt;BU$9,$K63&gt;=BU$9),$BL63,0)</f>
        <v>0</v>
      </c>
      <c r="BV63" s="64" t="n">
        <f aca="false">IF(AND($J63&lt;BV$9,$K63&gt;=BV$9),$BL63,0)</f>
        <v>0</v>
      </c>
      <c r="BW63" s="64" t="n">
        <f aca="false">IF(AND($J63&lt;BW$9,$K63&gt;=BW$9),$BL63,0)</f>
        <v>0</v>
      </c>
      <c r="BX63" s="64" t="n">
        <f aca="false">IF(AND($J63&lt;BX$9,$K63&gt;=BX$9),$BL63,0)</f>
        <v>0</v>
      </c>
      <c r="BY63" s="64" t="n">
        <f aca="false">IF(AND($J63&lt;BY$9,$K63&gt;=BY$9),$BL63,0)</f>
        <v>0</v>
      </c>
      <c r="BZ63" s="64" t="n">
        <f aca="false">IF(AND($J63&lt;BZ$9,$K63&gt;=BZ$9),$BL63,0)</f>
        <v>0</v>
      </c>
      <c r="CA63" s="64" t="n">
        <f aca="false">IF(AND($J63&lt;CA$9,$K63&gt;=CA$9),$BL63,0)</f>
        <v>0</v>
      </c>
      <c r="CB63" s="64" t="n">
        <f aca="false">IF(AND($J63&lt;CB$9,$K63&gt;=CB$9),$BL63,0)</f>
        <v>0</v>
      </c>
      <c r="CC63" s="64" t="n">
        <f aca="false">IF(AND($J63&lt;CC$9,$K63&gt;=CC$9),$BL63,0)</f>
        <v>0</v>
      </c>
      <c r="CD63" s="64" t="n">
        <f aca="false">IF(AND($J63&lt;CD$9,$K63&gt;=CD$9),$BL63,0)</f>
        <v>0</v>
      </c>
      <c r="CE63" s="64" t="n">
        <f aca="false">IF(AND($J63&lt;CE$9,$K63&gt;=CE$9),$BL63,0)</f>
        <v>0</v>
      </c>
      <c r="CF63" s="64" t="n">
        <f aca="false">IF(AND($J63&lt;CF$9,$K63&gt;=CF$9),$BL63,0)</f>
        <v>0</v>
      </c>
      <c r="CG63" s="64" t="n">
        <f aca="false">IF(AND($J63&lt;CG$9,$K63&gt;=CG$9),$BL63,0)</f>
        <v>0</v>
      </c>
      <c r="CH63" s="64" t="n">
        <f aca="false">IF(AND($J63&lt;CH$9,$K63&gt;=CH$9),$BL63,0)</f>
        <v>0</v>
      </c>
      <c r="CI63" s="64" t="n">
        <f aca="false">IF(AND($J63&lt;CI$9,$K63&gt;=CI$9),$BL63,0)</f>
        <v>0</v>
      </c>
      <c r="CJ63" s="64" t="n">
        <f aca="false">IF(AND($J63&lt;CJ$9,$K63&gt;=CJ$9),$BL63,0)</f>
        <v>0</v>
      </c>
      <c r="CK63" s="64" t="n">
        <f aca="false">IF(AND($J63&lt;CK$9,$K63&gt;=CK$9),$BL63,0)</f>
        <v>0</v>
      </c>
      <c r="CL63" s="64" t="n">
        <f aca="false">IF(AND($J63&lt;CL$9,$K63&gt;=CL$9),$BL63,0)</f>
        <v>0</v>
      </c>
      <c r="CM63" s="64" t="n">
        <f aca="false">IF(AND($J63&lt;CM$9,$K63&gt;=CM$9),$BL63,0)</f>
        <v>0</v>
      </c>
      <c r="CN63" s="64" t="n">
        <f aca="false">IF(AND($J63&lt;CN$9,$K63&gt;=CN$9),$BL63,0)</f>
        <v>0</v>
      </c>
      <c r="CO63" s="64" t="n">
        <f aca="false">IF(AND($J63&lt;CO$9,$K63&gt;=CO$9),$BL63,0)</f>
        <v>0</v>
      </c>
      <c r="CP63" s="64" t="n">
        <f aca="false">IF(AND($J63&lt;CP$9,$K63&gt;=CP$9),$BL63,0)</f>
        <v>0</v>
      </c>
      <c r="CQ63" s="64" t="n">
        <f aca="false">IF(AND($J63&lt;CQ$9,$K63&gt;=CQ$9),$BL63,0)</f>
        <v>0</v>
      </c>
      <c r="CR63" s="64" t="n">
        <f aca="false">IF(AND($J63&lt;CR$9,$K63&gt;=CR$9),$BL63,0)</f>
        <v>0</v>
      </c>
      <c r="CS63" s="64" t="n">
        <f aca="false">IF(AND($J63&lt;CS$9,$K63&gt;=CS$9),$BL63,0)</f>
        <v>0</v>
      </c>
      <c r="CT63" s="64" t="n">
        <f aca="false">IF(AND($J63&lt;CT$9,$K63&gt;=CT$9),$BL63,0)</f>
        <v>0</v>
      </c>
      <c r="CU63" s="64" t="n">
        <f aca="false">IF(AND($J63&lt;CU$9,$K63&gt;=CU$9),$BL63,0)</f>
        <v>0</v>
      </c>
      <c r="CV63" s="64" t="n">
        <f aca="false">IF(AND($J63&lt;CV$9,$K63&gt;=CV$9),$BL63,0)</f>
        <v>0</v>
      </c>
      <c r="CW63" s="64" t="n">
        <f aca="false">IF(AND($J63&lt;CW$9,$K63&gt;=CW$9),$BL63,0)</f>
        <v>0</v>
      </c>
      <c r="CX63" s="64" t="n">
        <f aca="false">IF(AND($J63&lt;CX$9,$K63&gt;=CX$9),$BL63,0)</f>
        <v>0</v>
      </c>
      <c r="CY63" s="64" t="n">
        <f aca="false">IF(AND($J63&lt;CY$9,$K63&gt;=CY$9),$BL63,0)</f>
        <v>0</v>
      </c>
      <c r="CZ63" s="64" t="n">
        <f aca="false">IF(AND($J63&lt;CZ$9,$K63&gt;=CZ$9),$BL63,0)</f>
        <v>0</v>
      </c>
      <c r="DA63" s="64" t="n">
        <f aca="false">IF(AND($J63&lt;DA$9,$K63&gt;=DA$9),$BL63,0)</f>
        <v>0</v>
      </c>
      <c r="DB63" s="64" t="n">
        <f aca="false">IF(AND($J63&lt;DB$9,$K63&gt;=DB$9),$BL63,0)</f>
        <v>0</v>
      </c>
      <c r="DC63" s="64" t="n">
        <f aca="false">IF(AND($J63&lt;DC$9,$K63&gt;=DC$9),$BL63,0)</f>
        <v>0</v>
      </c>
      <c r="DD63" s="64" t="n">
        <f aca="false">IF(AND($J63&lt;DD$9,$K63&gt;=DD$9),$BL63,0)</f>
        <v>0</v>
      </c>
      <c r="DE63" s="64" t="n">
        <f aca="false">IF(AND($J63&lt;DE$9,$K63&gt;=DE$9),$BL63,0)</f>
        <v>0</v>
      </c>
      <c r="DF63" s="64" t="n">
        <f aca="false">IF(AND($J63&lt;DF$9,$K63&gt;=DF$9),$BL63,0)</f>
        <v>0</v>
      </c>
      <c r="DG63" s="64" t="n">
        <f aca="false">IF(AND($J63&lt;DG$9,$K63&gt;=DG$9),$BL63,0)</f>
        <v>0</v>
      </c>
      <c r="DH63" s="64" t="n">
        <f aca="false">IF(AND($J63&lt;DH$9,$K63&gt;=DH$9),$BL63,IF(AND($J63&gt;DH$9,$K63&gt;=DH$9),$BL63,0))</f>
        <v>0</v>
      </c>
      <c r="DI63" s="64" t="n">
        <f aca="false">SUM(BP63:DH63)</f>
        <v>73.6656683566005</v>
      </c>
      <c r="DP63" s="0" t="str">
        <f aca="false">IF(AND((ISBLANK(G63)),(ISBLANK(H63)),(ISBLANK(I63))),"NOT MODELLED",IF(AND((ISBLANK(G63)),(ISBLANK(I63))),"DISCRETE",IF(ISBLANK(H63),"UNIFORM","TRIANG")))</f>
        <v>TRIANG</v>
      </c>
      <c r="DQ63" s="0" t="e">
        <f aca="false">RiskMean(DX63)</f>
        <v>#NAME?</v>
      </c>
      <c r="DR63" s="0" t="n">
        <f aca="false">F63/100</f>
        <v>0.6</v>
      </c>
      <c r="DS63" s="0" t="n">
        <f aca="false">1-DR63</f>
        <v>0.4</v>
      </c>
      <c r="DT63" s="0" t="n">
        <f aca="false">H63</f>
        <v>75</v>
      </c>
      <c r="DU63" s="0" t="n">
        <v>0</v>
      </c>
      <c r="DV63" s="0" t="e">
        <f aca="false">IF(DP63="UNIFORM",RiskUniform(G63,I63,RiskName(D63)),IF(DP63="TRIANG",RiskTriang(G63,H63,I63,RiskName(D63)),IF(DP63="DISCRETE",RiskDiscrete(DT63:DU63,DR63:DS63,RiskName(D63)),0)))</f>
        <v>#NAME?</v>
      </c>
      <c r="DW63" s="0" t="n">
        <v>0</v>
      </c>
      <c r="DX63" s="65" t="e">
        <f aca="false">IF(DP63="DISCRETE",DV63,RiskDiscrete(DV63:DW63,DR63:DS63,RiskName(D63)))</f>
        <v>#NAME?</v>
      </c>
    </row>
    <row r="64" customFormat="false" ht="33.75" hidden="false" customHeight="false" outlineLevel="0" collapsed="false">
      <c r="A64" s="53" t="s">
        <v>295</v>
      </c>
      <c r="B64" s="53" t="s">
        <v>296</v>
      </c>
      <c r="C64" s="66" t="s">
        <v>297</v>
      </c>
      <c r="D64" s="53" t="s">
        <v>298</v>
      </c>
      <c r="E64" s="66" t="s">
        <v>299</v>
      </c>
      <c r="F64" s="54" t="n">
        <v>20</v>
      </c>
      <c r="G64" s="55" t="n">
        <v>300</v>
      </c>
      <c r="H64" s="55"/>
      <c r="I64" s="55" t="n">
        <v>300</v>
      </c>
      <c r="J64" s="56" t="n">
        <v>39210</v>
      </c>
      <c r="K64" s="56" t="n">
        <v>39355</v>
      </c>
      <c r="L64" s="57" t="n">
        <f aca="false">IF(AND($J64&lt;L$9,$K64&gt;=L$9),1,0)</f>
        <v>1</v>
      </c>
      <c r="M64" s="57" t="n">
        <f aca="false">IF(AND($J64&lt;M$9,$K64&gt;=M$9),1,0)</f>
        <v>0</v>
      </c>
      <c r="N64" s="57" t="n">
        <f aca="false">IF(AND($J64&lt;N$9,$K64&gt;=N$9),1,0)</f>
        <v>0</v>
      </c>
      <c r="O64" s="57" t="n">
        <f aca="false">IF(AND($J64&lt;O$9,$K64&gt;=O$9),1,0)</f>
        <v>0</v>
      </c>
      <c r="P64" s="57" t="n">
        <f aca="false">IF(AND($J64&lt;P$9,$K64&gt;=P$9),1,0)</f>
        <v>0</v>
      </c>
      <c r="Q64" s="57" t="n">
        <f aca="false">IF(AND($J64&lt;Q$9,$K64&gt;=Q$9),1,0)</f>
        <v>0</v>
      </c>
      <c r="R64" s="57" t="n">
        <f aca="false">IF(AND($J64&lt;R$9,$K64&gt;=R$9),1,0)</f>
        <v>0</v>
      </c>
      <c r="S64" s="57" t="n">
        <f aca="false">IF(AND($J64&lt;S$9,$K64&gt;=S$9),1,0)</f>
        <v>0</v>
      </c>
      <c r="T64" s="57" t="n">
        <f aca="false">IF(AND($J64&lt;T$9,$K64&gt;=T$9),1,0)</f>
        <v>0</v>
      </c>
      <c r="U64" s="57" t="n">
        <f aca="false">IF(AND($J64&lt;U$9,$K64&gt;=U$9),1,0)</f>
        <v>0</v>
      </c>
      <c r="V64" s="57" t="n">
        <f aca="false">IF(AND($J64&lt;V$9,$K64&gt;=V$9),1,0)</f>
        <v>0</v>
      </c>
      <c r="W64" s="57" t="n">
        <f aca="false">IF(AND($J64&lt;W$9,$K64&gt;=W$9),1,0)</f>
        <v>0</v>
      </c>
      <c r="X64" s="57" t="n">
        <f aca="false">IF(AND($J64&lt;X$9,$K64&gt;=X$9),1,0)</f>
        <v>0</v>
      </c>
      <c r="Y64" s="57" t="n">
        <f aca="false">IF(AND($J64&lt;Y$9,$K64&gt;=Y$9),1,0)</f>
        <v>0</v>
      </c>
      <c r="Z64" s="57" t="n">
        <f aca="false">IF(AND($J64&lt;Z$9,$K64&gt;=Z$9),1,0)</f>
        <v>0</v>
      </c>
      <c r="AA64" s="57" t="n">
        <f aca="false">IF(AND($J64&lt;AA$9,$K64&gt;=AA$9),1,0)</f>
        <v>0</v>
      </c>
      <c r="AB64" s="57" t="n">
        <f aca="false">IF(AND($J64&lt;AB$9,$K64&gt;=AB$9),1,0)</f>
        <v>0</v>
      </c>
      <c r="AC64" s="57" t="n">
        <f aca="false">IF(AND($J64&lt;AC$9,$K64&gt;=AC$9),1,0)</f>
        <v>0</v>
      </c>
      <c r="AD64" s="57" t="n">
        <f aca="false">IF(AND($J64&lt;AD$9,$K64&gt;=AD$9),1,0)</f>
        <v>0</v>
      </c>
      <c r="AE64" s="57" t="n">
        <f aca="false">IF(AND($J64&lt;AE$9,$K64&gt;=AE$9),1,0)</f>
        <v>0</v>
      </c>
      <c r="AF64" s="57" t="n">
        <f aca="false">IF(AND($J64&lt;AF$9,$K64&gt;=AF$9),1,0)</f>
        <v>0</v>
      </c>
      <c r="AG64" s="57" t="n">
        <f aca="false">IF(AND($J64&lt;AG$9,$K64&gt;=AG$9),1,0)</f>
        <v>0</v>
      </c>
      <c r="AH64" s="57" t="n">
        <f aca="false">IF(AND($J64&lt;AH$9,$K64&gt;=AH$9),1,0)</f>
        <v>0</v>
      </c>
      <c r="AI64" s="57" t="n">
        <f aca="false">IF(AND($J64&lt;AI$9,$K64&gt;=AI$9),1,0)</f>
        <v>0</v>
      </c>
      <c r="AJ64" s="57" t="n">
        <f aca="false">IF(AND($J64&lt;AJ$9,$K64&gt;=AJ$9),1,0)</f>
        <v>0</v>
      </c>
      <c r="AK64" s="57" t="n">
        <f aca="false">IF(AND($J64&lt;AK$9,$K64&gt;=AK$9),1,0)</f>
        <v>0</v>
      </c>
      <c r="AL64" s="57" t="n">
        <f aca="false">IF(AND($J64&lt;AL$9,$K64&gt;=AL$9),1,0)</f>
        <v>0</v>
      </c>
      <c r="AM64" s="57" t="n">
        <f aca="false">IF(AND($J64&lt;AM$9,$K64&gt;=AM$9),1,0)</f>
        <v>0</v>
      </c>
      <c r="AN64" s="57" t="n">
        <f aca="false">IF(AND($J64&lt;AN$9,$K64&gt;=AN$9),1,0)</f>
        <v>0</v>
      </c>
      <c r="AO64" s="57" t="n">
        <f aca="false">IF(AND($J64&lt;AO$9,$K64&gt;=AO$9),1,0)</f>
        <v>0</v>
      </c>
      <c r="AP64" s="57" t="n">
        <f aca="false">IF(AND($J64&lt;AP$9,$K64&gt;=AP$9),1,0)</f>
        <v>0</v>
      </c>
      <c r="AQ64" s="57" t="n">
        <f aca="false">IF(AND($J64&lt;AQ$9,$K64&gt;=AQ$9),1,0)</f>
        <v>0</v>
      </c>
      <c r="AR64" s="57" t="n">
        <f aca="false">IF(AND($J64&lt;AR$9,$K64&gt;=AR$9),1,0)</f>
        <v>0</v>
      </c>
      <c r="AS64" s="57" t="n">
        <f aca="false">IF(AND($J64&lt;AS$9,$K64&gt;=AS$9),1,0)</f>
        <v>0</v>
      </c>
      <c r="AT64" s="57" t="n">
        <f aca="false">IF(AND($J64&lt;AT$9,$K64&gt;=AT$9),1,0)</f>
        <v>0</v>
      </c>
      <c r="AU64" s="57" t="n">
        <f aca="false">IF(AND($J64&lt;AU$9,$K64&gt;=AU$9),1,0)</f>
        <v>0</v>
      </c>
      <c r="AV64" s="57" t="n">
        <f aca="false">IF(AND($J64&lt;AV$9,$K64&gt;=AV$9),1,0)</f>
        <v>0</v>
      </c>
      <c r="AW64" s="57" t="n">
        <f aca="false">IF(AND($J64&lt;AW$9,$K64&gt;=AW$9),1,0)</f>
        <v>0</v>
      </c>
      <c r="AX64" s="57" t="n">
        <f aca="false">IF(AND($J64&lt;AX$9,$K64&gt;=AX$9),1,0)</f>
        <v>0</v>
      </c>
      <c r="AY64" s="57" t="n">
        <f aca="false">IF(AND($J64&lt;AY$9,$K64&gt;=AY$9),1,0)</f>
        <v>0</v>
      </c>
      <c r="AZ64" s="57" t="n">
        <f aca="false">IF(AND($J64&lt;AZ$9,$K64&gt;=AZ$9),1,0)</f>
        <v>0</v>
      </c>
      <c r="BA64" s="57" t="n">
        <f aca="false">IF(AND($J64&lt;BA$9,$K64&gt;=BA$9),1,0)</f>
        <v>0</v>
      </c>
      <c r="BB64" s="57" t="n">
        <f aca="false">IF(AND($J64&lt;BB$9,$K64&gt;=BB$9),1,0)</f>
        <v>0</v>
      </c>
      <c r="BC64" s="57" t="n">
        <f aca="false">IF(AND($J64&lt;BC$9,$K64&gt;=BC$9),1,IF(AND($J64&gt;BC$9,$K64&gt;=BC$9),1,0))</f>
        <v>0</v>
      </c>
      <c r="BD64" s="58" t="n">
        <f aca="false">SUM(L64:BC64)</f>
        <v>1</v>
      </c>
      <c r="BE64" s="59" t="n">
        <v>60</v>
      </c>
      <c r="BF64" s="60" t="n">
        <f aca="false">(BE64/$BE$5)*$B$5</f>
        <v>78.5379813446393</v>
      </c>
      <c r="BG64" s="61" t="s">
        <v>121</v>
      </c>
      <c r="BH64" s="61" t="n">
        <v>1</v>
      </c>
      <c r="BI64" s="62" t="s">
        <v>59</v>
      </c>
      <c r="BJ64" s="61" t="n">
        <f aca="false">BH64*BF64</f>
        <v>78.5379813446393</v>
      </c>
      <c r="BK64" s="61" t="n">
        <f aca="false">IF(BI64&lt;&gt;"Costs applicable whether or not 1B is done",(1-BH64)*BF64,BF64)</f>
        <v>0</v>
      </c>
      <c r="BL64" s="61" t="n">
        <f aca="false">IF(BD64=0,0,BF64/BD64)</f>
        <v>78.5379813446393</v>
      </c>
      <c r="BM64" s="61" t="n">
        <f aca="false">SUM(L64:BC64)*BL64</f>
        <v>78.5379813446393</v>
      </c>
      <c r="BN64" s="61" t="n">
        <f aca="false">SUM($BF$11:BF64)</f>
        <v>30192.2858492222</v>
      </c>
      <c r="BO64" s="63" t="n">
        <f aca="false">BN64/$B$5</f>
        <v>0.542129028378697</v>
      </c>
      <c r="BP64" s="64" t="n">
        <f aca="false">IF(AND($J64&lt;BP$9,$K64&gt;=BP$9),$BL64,0)</f>
        <v>78.5379813446393</v>
      </c>
      <c r="BQ64" s="64" t="n">
        <f aca="false">IF(AND($J64&lt;BQ$9,$K64&gt;=BQ$9),$BL64,0)</f>
        <v>78.5379813446393</v>
      </c>
      <c r="BR64" s="64" t="n">
        <f aca="false">IF(AND($J64&lt;BR$9,$K64&gt;=BR$9),$BL64,0)</f>
        <v>0</v>
      </c>
      <c r="BS64" s="64" t="n">
        <f aca="false">IF(AND($J64&lt;BS$9,$K64&gt;=BS$9),$BL64,0)</f>
        <v>0</v>
      </c>
      <c r="BT64" s="64" t="n">
        <f aca="false">IF(AND($J64&lt;BT$9,$K64&gt;=BT$9),$BL64,0)</f>
        <v>0</v>
      </c>
      <c r="BU64" s="64" t="n">
        <f aca="false">IF(AND($J64&lt;BU$9,$K64&gt;=BU$9),$BL64,0)</f>
        <v>0</v>
      </c>
      <c r="BV64" s="64" t="n">
        <f aca="false">IF(AND($J64&lt;BV$9,$K64&gt;=BV$9),$BL64,0)</f>
        <v>0</v>
      </c>
      <c r="BW64" s="64" t="n">
        <f aca="false">IF(AND($J64&lt;BW$9,$K64&gt;=BW$9),$BL64,0)</f>
        <v>0</v>
      </c>
      <c r="BX64" s="64" t="n">
        <f aca="false">IF(AND($J64&lt;BX$9,$K64&gt;=BX$9),$BL64,0)</f>
        <v>0</v>
      </c>
      <c r="BY64" s="64" t="n">
        <f aca="false">IF(AND($J64&lt;BY$9,$K64&gt;=BY$9),$BL64,0)</f>
        <v>0</v>
      </c>
      <c r="BZ64" s="64" t="n">
        <f aca="false">IF(AND($J64&lt;BZ$9,$K64&gt;=BZ$9),$BL64,0)</f>
        <v>0</v>
      </c>
      <c r="CA64" s="64" t="n">
        <f aca="false">IF(AND($J64&lt;CA$9,$K64&gt;=CA$9),$BL64,0)</f>
        <v>0</v>
      </c>
      <c r="CB64" s="64" t="n">
        <f aca="false">IF(AND($J64&lt;CB$9,$K64&gt;=CB$9),$BL64,0)</f>
        <v>0</v>
      </c>
      <c r="CC64" s="64" t="n">
        <f aca="false">IF(AND($J64&lt;CC$9,$K64&gt;=CC$9),$BL64,0)</f>
        <v>0</v>
      </c>
      <c r="CD64" s="64" t="n">
        <f aca="false">IF(AND($J64&lt;CD$9,$K64&gt;=CD$9),$BL64,0)</f>
        <v>0</v>
      </c>
      <c r="CE64" s="64" t="n">
        <f aca="false">IF(AND($J64&lt;CE$9,$K64&gt;=CE$9),$BL64,0)</f>
        <v>0</v>
      </c>
      <c r="CF64" s="64" t="n">
        <f aca="false">IF(AND($J64&lt;CF$9,$K64&gt;=CF$9),$BL64,0)</f>
        <v>0</v>
      </c>
      <c r="CG64" s="64" t="n">
        <f aca="false">IF(AND($J64&lt;CG$9,$K64&gt;=CG$9),$BL64,0)</f>
        <v>0</v>
      </c>
      <c r="CH64" s="64" t="n">
        <f aca="false">IF(AND($J64&lt;CH$9,$K64&gt;=CH$9),$BL64,0)</f>
        <v>0</v>
      </c>
      <c r="CI64" s="64" t="n">
        <f aca="false">IF(AND($J64&lt;CI$9,$K64&gt;=CI$9),$BL64,0)</f>
        <v>0</v>
      </c>
      <c r="CJ64" s="64" t="n">
        <f aca="false">IF(AND($J64&lt;CJ$9,$K64&gt;=CJ$9),$BL64,0)</f>
        <v>0</v>
      </c>
      <c r="CK64" s="64" t="n">
        <f aca="false">IF(AND($J64&lt;CK$9,$K64&gt;=CK$9),$BL64,0)</f>
        <v>0</v>
      </c>
      <c r="CL64" s="64" t="n">
        <f aca="false">IF(AND($J64&lt;CL$9,$K64&gt;=CL$9),$BL64,0)</f>
        <v>0</v>
      </c>
      <c r="CM64" s="64" t="n">
        <f aca="false">IF(AND($J64&lt;CM$9,$K64&gt;=CM$9),$BL64,0)</f>
        <v>0</v>
      </c>
      <c r="CN64" s="64" t="n">
        <f aca="false">IF(AND($J64&lt;CN$9,$K64&gt;=CN$9),$BL64,0)</f>
        <v>0</v>
      </c>
      <c r="CO64" s="64" t="n">
        <f aca="false">IF(AND($J64&lt;CO$9,$K64&gt;=CO$9),$BL64,0)</f>
        <v>0</v>
      </c>
      <c r="CP64" s="64" t="n">
        <f aca="false">IF(AND($J64&lt;CP$9,$K64&gt;=CP$9),$BL64,0)</f>
        <v>0</v>
      </c>
      <c r="CQ64" s="64" t="n">
        <f aca="false">IF(AND($J64&lt;CQ$9,$K64&gt;=CQ$9),$BL64,0)</f>
        <v>0</v>
      </c>
      <c r="CR64" s="64" t="n">
        <f aca="false">IF(AND($J64&lt;CR$9,$K64&gt;=CR$9),$BL64,0)</f>
        <v>0</v>
      </c>
      <c r="CS64" s="64" t="n">
        <f aca="false">IF(AND($J64&lt;CS$9,$K64&gt;=CS$9),$BL64,0)</f>
        <v>0</v>
      </c>
      <c r="CT64" s="64" t="n">
        <f aca="false">IF(AND($J64&lt;CT$9,$K64&gt;=CT$9),$BL64,0)</f>
        <v>0</v>
      </c>
      <c r="CU64" s="64" t="n">
        <f aca="false">IF(AND($J64&lt;CU$9,$K64&gt;=CU$9),$BL64,0)</f>
        <v>0</v>
      </c>
      <c r="CV64" s="64" t="n">
        <f aca="false">IF(AND($J64&lt;CV$9,$K64&gt;=CV$9),$BL64,0)</f>
        <v>0</v>
      </c>
      <c r="CW64" s="64" t="n">
        <f aca="false">IF(AND($J64&lt;CW$9,$K64&gt;=CW$9),$BL64,0)</f>
        <v>0</v>
      </c>
      <c r="CX64" s="64" t="n">
        <f aca="false">IF(AND($J64&lt;CX$9,$K64&gt;=CX$9),$BL64,0)</f>
        <v>0</v>
      </c>
      <c r="CY64" s="64" t="n">
        <f aca="false">IF(AND($J64&lt;CY$9,$K64&gt;=CY$9),$BL64,0)</f>
        <v>0</v>
      </c>
      <c r="CZ64" s="64" t="n">
        <f aca="false">IF(AND($J64&lt;CZ$9,$K64&gt;=CZ$9),$BL64,0)</f>
        <v>0</v>
      </c>
      <c r="DA64" s="64" t="n">
        <f aca="false">IF(AND($J64&lt;DA$9,$K64&gt;=DA$9),$BL64,0)</f>
        <v>0</v>
      </c>
      <c r="DB64" s="64" t="n">
        <f aca="false">IF(AND($J64&lt;DB$9,$K64&gt;=DB$9),$BL64,0)</f>
        <v>0</v>
      </c>
      <c r="DC64" s="64" t="n">
        <f aca="false">IF(AND($J64&lt;DC$9,$K64&gt;=DC$9),$BL64,0)</f>
        <v>0</v>
      </c>
      <c r="DD64" s="64" t="n">
        <f aca="false">IF(AND($J64&lt;DD$9,$K64&gt;=DD$9),$BL64,0)</f>
        <v>0</v>
      </c>
      <c r="DE64" s="64" t="n">
        <f aca="false">IF(AND($J64&lt;DE$9,$K64&gt;=DE$9),$BL64,0)</f>
        <v>0</v>
      </c>
      <c r="DF64" s="64" t="n">
        <f aca="false">IF(AND($J64&lt;DF$9,$K64&gt;=DF$9),$BL64,0)</f>
        <v>0</v>
      </c>
      <c r="DG64" s="64" t="n">
        <f aca="false">IF(AND($J64&lt;DG$9,$K64&gt;=DG$9),$BL64,0)</f>
        <v>0</v>
      </c>
      <c r="DH64" s="64" t="n">
        <f aca="false">IF(AND($J64&lt;DH$9,$K64&gt;=DH$9),$BL64,IF(AND($J64&gt;DH$9,$K64&gt;=DH$9),$BL64,0))</f>
        <v>0</v>
      </c>
      <c r="DI64" s="64" t="n">
        <f aca="false">SUM(BP64:DH64)</f>
        <v>157.075962689279</v>
      </c>
      <c r="DP64" s="0" t="str">
        <f aca="false">IF(AND((ISBLANK(G64)),(ISBLANK(H64)),(ISBLANK(I64))),"NOT MODELLED",IF(AND((ISBLANK(G64)),(ISBLANK(I64))),"DISCRETE",IF(ISBLANK(H64),"UNIFORM","TRIANG")))</f>
        <v>UNIFORM</v>
      </c>
      <c r="DQ64" s="0" t="e">
        <f aca="false">RiskMean(DX64)</f>
        <v>#NAME?</v>
      </c>
      <c r="DR64" s="0" t="n">
        <f aca="false">F64/100</f>
        <v>0.2</v>
      </c>
      <c r="DS64" s="0" t="n">
        <f aca="false">1-DR64</f>
        <v>0.8</v>
      </c>
      <c r="DT64" s="0" t="n">
        <f aca="false">H64</f>
        <v>0</v>
      </c>
      <c r="DU64" s="0" t="n">
        <v>0</v>
      </c>
      <c r="DV64" s="0" t="e">
        <f aca="false">IF(DP64="UNIFORM",RiskUniform(G64,I64,RiskName(D64)),IF(DP64="TRIANG",RiskTriang(G64,H64,I64,RiskName(D64)),IF(DP64="DISCRETE",RiskDiscrete(DT64:DU64,DR64:DS64,RiskName(D64)),0)))</f>
        <v>#NAME?</v>
      </c>
      <c r="DW64" s="0" t="n">
        <v>0</v>
      </c>
      <c r="DX64" s="65" t="e">
        <f aca="false">IF(DP64="DISCRETE",DV64,RiskDiscrete(DV64:DW64,DR64:DS64,RiskName(D64)))</f>
        <v>#NAME?</v>
      </c>
    </row>
    <row r="65" customFormat="false" ht="22.5" hidden="false" customHeight="false" outlineLevel="0" collapsed="false">
      <c r="A65" s="53" t="s">
        <v>295</v>
      </c>
      <c r="B65" s="53" t="s">
        <v>300</v>
      </c>
      <c r="C65" s="66" t="s">
        <v>301</v>
      </c>
      <c r="D65" s="53" t="s">
        <v>302</v>
      </c>
      <c r="E65" s="66" t="s">
        <v>303</v>
      </c>
      <c r="F65" s="54" t="n">
        <v>50</v>
      </c>
      <c r="G65" s="55" t="n">
        <v>100</v>
      </c>
      <c r="H65" s="55" t="n">
        <v>400</v>
      </c>
      <c r="I65" s="55" t="n">
        <v>2000</v>
      </c>
      <c r="J65" s="56" t="n">
        <v>39448</v>
      </c>
      <c r="K65" s="56" t="n">
        <v>40451</v>
      </c>
      <c r="L65" s="57" t="n">
        <f aca="false">IF(AND($J65&lt;L$9,$K65&gt;=L$9),1,0)</f>
        <v>0</v>
      </c>
      <c r="M65" s="57" t="n">
        <f aca="false">IF(AND($J65&lt;M$9,$K65&gt;=M$9),1,0)</f>
        <v>0</v>
      </c>
      <c r="N65" s="57" t="n">
        <f aca="false">IF(AND($J65&lt;N$9,$K65&gt;=N$9),1,0)</f>
        <v>0</v>
      </c>
      <c r="O65" s="57" t="n">
        <f aca="false">IF(AND($J65&lt;O$9,$K65&gt;=O$9),1,0)</f>
        <v>0</v>
      </c>
      <c r="P65" s="57" t="n">
        <f aca="false">IF(AND($J65&lt;P$9,$K65&gt;=P$9),1,0)</f>
        <v>1</v>
      </c>
      <c r="Q65" s="57" t="n">
        <f aca="false">IF(AND($J65&lt;Q$9,$K65&gt;=Q$9),1,0)</f>
        <v>1</v>
      </c>
      <c r="R65" s="57" t="n">
        <f aca="false">IF(AND($J65&lt;R$9,$K65&gt;=R$9),1,0)</f>
        <v>1</v>
      </c>
      <c r="S65" s="57" t="n">
        <f aca="false">IF(AND($J65&lt;S$9,$K65&gt;=S$9),1,0)</f>
        <v>1</v>
      </c>
      <c r="T65" s="57" t="n">
        <f aca="false">IF(AND($J65&lt;T$9,$K65&gt;=T$9),1,0)</f>
        <v>1</v>
      </c>
      <c r="U65" s="57" t="n">
        <f aca="false">IF(AND($J65&lt;U$9,$K65&gt;=U$9),1,0)</f>
        <v>1</v>
      </c>
      <c r="V65" s="57" t="n">
        <f aca="false">IF(AND($J65&lt;V$9,$K65&gt;=V$9),1,0)</f>
        <v>1</v>
      </c>
      <c r="W65" s="57" t="n">
        <f aca="false">IF(AND($J65&lt;W$9,$K65&gt;=W$9),1,0)</f>
        <v>1</v>
      </c>
      <c r="X65" s="57" t="n">
        <f aca="false">IF(AND($J65&lt;X$9,$K65&gt;=X$9),1,0)</f>
        <v>1</v>
      </c>
      <c r="Y65" s="57" t="n">
        <f aca="false">IF(AND($J65&lt;Y$9,$K65&gt;=Y$9),1,0)</f>
        <v>1</v>
      </c>
      <c r="Z65" s="57" t="n">
        <f aca="false">IF(AND($J65&lt;Z$9,$K65&gt;=Z$9),1,0)</f>
        <v>1</v>
      </c>
      <c r="AA65" s="57" t="n">
        <f aca="false">IF(AND($J65&lt;AA$9,$K65&gt;=AA$9),1,0)</f>
        <v>1</v>
      </c>
      <c r="AB65" s="57" t="n">
        <f aca="false">IF(AND($J65&lt;AB$9,$K65&gt;=AB$9),1,0)</f>
        <v>1</v>
      </c>
      <c r="AC65" s="57" t="n">
        <f aca="false">IF(AND($J65&lt;AC$9,$K65&gt;=AC$9),1,0)</f>
        <v>1</v>
      </c>
      <c r="AD65" s="57" t="n">
        <f aca="false">IF(AND($J65&lt;AD$9,$K65&gt;=AD$9),1,0)</f>
        <v>1</v>
      </c>
      <c r="AE65" s="57" t="n">
        <f aca="false">IF(AND($J65&lt;AE$9,$K65&gt;=AE$9),1,0)</f>
        <v>1</v>
      </c>
      <c r="AF65" s="57" t="n">
        <f aca="false">IF(AND($J65&lt;AF$9,$K65&gt;=AF$9),1,0)</f>
        <v>1</v>
      </c>
      <c r="AG65" s="57" t="n">
        <f aca="false">IF(AND($J65&lt;AG$9,$K65&gt;=AG$9),1,0)</f>
        <v>1</v>
      </c>
      <c r="AH65" s="57" t="n">
        <f aca="false">IF(AND($J65&lt;AH$9,$K65&gt;=AH$9),1,0)</f>
        <v>1</v>
      </c>
      <c r="AI65" s="57" t="n">
        <f aca="false">IF(AND($J65&lt;AI$9,$K65&gt;=AI$9),1,0)</f>
        <v>1</v>
      </c>
      <c r="AJ65" s="57" t="n">
        <f aca="false">IF(AND($J65&lt;AJ$9,$K65&gt;=AJ$9),1,0)</f>
        <v>1</v>
      </c>
      <c r="AK65" s="57" t="n">
        <f aca="false">IF(AND($J65&lt;AK$9,$K65&gt;=AK$9),1,0)</f>
        <v>1</v>
      </c>
      <c r="AL65" s="57" t="n">
        <f aca="false">IF(AND($J65&lt;AL$9,$K65&gt;=AL$9),1,0)</f>
        <v>1</v>
      </c>
      <c r="AM65" s="57" t="n">
        <f aca="false">IF(AND($J65&lt;AM$9,$K65&gt;=AM$9),1,0)</f>
        <v>1</v>
      </c>
      <c r="AN65" s="57" t="n">
        <f aca="false">IF(AND($J65&lt;AN$9,$K65&gt;=AN$9),1,0)</f>
        <v>1</v>
      </c>
      <c r="AO65" s="57" t="n">
        <f aca="false">IF(AND($J65&lt;AO$9,$K65&gt;=AO$9),1,0)</f>
        <v>1</v>
      </c>
      <c r="AP65" s="57" t="n">
        <f aca="false">IF(AND($J65&lt;AP$9,$K65&gt;=AP$9),1,0)</f>
        <v>1</v>
      </c>
      <c r="AQ65" s="57" t="n">
        <f aca="false">IF(AND($J65&lt;AQ$9,$K65&gt;=AQ$9),1,0)</f>
        <v>1</v>
      </c>
      <c r="AR65" s="57" t="n">
        <f aca="false">IF(AND($J65&lt;AR$9,$K65&gt;=AR$9),1,0)</f>
        <v>1</v>
      </c>
      <c r="AS65" s="57" t="n">
        <f aca="false">IF(AND($J65&lt;AS$9,$K65&gt;=AS$9),1,0)</f>
        <v>1</v>
      </c>
      <c r="AT65" s="57" t="n">
        <f aca="false">IF(AND($J65&lt;AT$9,$K65&gt;=AT$9),1,0)</f>
        <v>1</v>
      </c>
      <c r="AU65" s="57" t="n">
        <f aca="false">IF(AND($J65&lt;AU$9,$K65&gt;=AU$9),1,0)</f>
        <v>1</v>
      </c>
      <c r="AV65" s="57" t="n">
        <f aca="false">IF(AND($J65&lt;AV$9,$K65&gt;=AV$9),1,0)</f>
        <v>1</v>
      </c>
      <c r="AW65" s="57" t="n">
        <f aca="false">IF(AND($J65&lt;AW$9,$K65&gt;=AW$9),1,0)</f>
        <v>1</v>
      </c>
      <c r="AX65" s="57" t="n">
        <f aca="false">IF(AND($J65&lt;AX$9,$K65&gt;=AX$9),1,0)</f>
        <v>1</v>
      </c>
      <c r="AY65" s="57" t="n">
        <f aca="false">IF(AND($J65&lt;AY$9,$K65&gt;=AY$9),1,0)</f>
        <v>1</v>
      </c>
      <c r="AZ65" s="57" t="n">
        <f aca="false">IF(AND($J65&lt;AZ$9,$K65&gt;=AZ$9),1,0)</f>
        <v>0</v>
      </c>
      <c r="BA65" s="57" t="n">
        <f aca="false">IF(AND($J65&lt;BA$9,$K65&gt;=BA$9),1,0)</f>
        <v>0</v>
      </c>
      <c r="BB65" s="57" t="n">
        <f aca="false">IF(AND($J65&lt;BB$9,$K65&gt;=BB$9),1,0)</f>
        <v>0</v>
      </c>
      <c r="BC65" s="57" t="n">
        <f aca="false">IF(AND($J65&lt;BC$9,$K65&gt;=BC$9),1,IF(AND($J65&gt;BC$9,$K65&gt;=BC$9),1,0))</f>
        <v>0</v>
      </c>
      <c r="BD65" s="58" t="n">
        <f aca="false">SUM(L65:BC65)</f>
        <v>36</v>
      </c>
      <c r="BE65" s="59" t="n">
        <v>418.504887310826</v>
      </c>
      <c r="BF65" s="60" t="n">
        <f aca="false">(BE65/$BE$5)*$B$5</f>
        <v>547.808817204301</v>
      </c>
      <c r="BG65" s="61" t="s">
        <v>58</v>
      </c>
      <c r="BH65" s="61" t="n">
        <v>0.94</v>
      </c>
      <c r="BI65" s="62" t="s">
        <v>304</v>
      </c>
      <c r="BJ65" s="61" t="n">
        <f aca="false">BH65*BF65</f>
        <v>514.940288172043</v>
      </c>
      <c r="BK65" s="61" t="n">
        <f aca="false">IF(BI65&lt;&gt;"Costs applicable whether or not 1B is done",(1-BH65)*BF65,BF65)</f>
        <v>32.8685290322581</v>
      </c>
      <c r="BL65" s="61" t="n">
        <f aca="false">IF(BD65=0,0,BF65/BD65)</f>
        <v>15.2169115890084</v>
      </c>
      <c r="BM65" s="61" t="n">
        <f aca="false">SUM(L65:BC65)*BL65</f>
        <v>547.808817204301</v>
      </c>
      <c r="BN65" s="61" t="n">
        <f aca="false">SUM($BF$11:BF65)</f>
        <v>30740.0946664265</v>
      </c>
      <c r="BO65" s="63" t="n">
        <f aca="false">BN65/$B$5</f>
        <v>0.551965417159969</v>
      </c>
      <c r="BP65" s="64" t="n">
        <f aca="false">IF(AND($J65&lt;BP$9,$K65&gt;=BP$9),$BL65,0)</f>
        <v>0</v>
      </c>
      <c r="BQ65" s="64" t="n">
        <f aca="false">IF(AND($J65&lt;BQ$9,$K65&gt;=BQ$9),$BL65,0)</f>
        <v>0</v>
      </c>
      <c r="BR65" s="64" t="n">
        <f aca="false">IF(AND($J65&lt;BR$9,$K65&gt;=BR$9),$BL65,0)</f>
        <v>0</v>
      </c>
      <c r="BS65" s="64" t="n">
        <f aca="false">IF(AND($J65&lt;BS$9,$K65&gt;=BS$9),$BL65,0)</f>
        <v>0</v>
      </c>
      <c r="BT65" s="64" t="n">
        <f aca="false">IF(AND($J65&lt;BT$9,$K65&gt;=BT$9),$BL65,0)</f>
        <v>0</v>
      </c>
      <c r="BU65" s="64" t="n">
        <f aca="false">IF(AND($J65&lt;BU$9,$K65&gt;=BU$9),$BL65,0)</f>
        <v>15.2169115890084</v>
      </c>
      <c r="BV65" s="64" t="n">
        <f aca="false">IF(AND($J65&lt;BV$9,$K65&gt;=BV$9),$BL65,0)</f>
        <v>15.2169115890084</v>
      </c>
      <c r="BW65" s="64" t="n">
        <f aca="false">IF(AND($J65&lt;BW$9,$K65&gt;=BW$9),$BL65,0)</f>
        <v>15.2169115890084</v>
      </c>
      <c r="BX65" s="64" t="n">
        <f aca="false">IF(AND($J65&lt;BX$9,$K65&gt;=BX$9),$BL65,0)</f>
        <v>15.2169115890084</v>
      </c>
      <c r="BY65" s="64" t="n">
        <f aca="false">IF(AND($J65&lt;BY$9,$K65&gt;=BY$9),$BL65,0)</f>
        <v>15.2169115890084</v>
      </c>
      <c r="BZ65" s="64" t="n">
        <f aca="false">IF(AND($J65&lt;BZ$9,$K65&gt;=BZ$9),$BL65,0)</f>
        <v>15.2169115890084</v>
      </c>
      <c r="CA65" s="64" t="n">
        <f aca="false">IF(AND($J65&lt;CA$9,$K65&gt;=CA$9),$BL65,0)</f>
        <v>15.2169115890084</v>
      </c>
      <c r="CB65" s="64" t="n">
        <f aca="false">IF(AND($J65&lt;CB$9,$K65&gt;=CB$9),$BL65,0)</f>
        <v>15.2169115890084</v>
      </c>
      <c r="CC65" s="64" t="n">
        <f aca="false">IF(AND($J65&lt;CC$9,$K65&gt;=CC$9),$BL65,0)</f>
        <v>15.2169115890084</v>
      </c>
      <c r="CD65" s="64" t="n">
        <f aca="false">IF(AND($J65&lt;CD$9,$K65&gt;=CD$9),$BL65,0)</f>
        <v>15.2169115890084</v>
      </c>
      <c r="CE65" s="64" t="n">
        <f aca="false">IF(AND($J65&lt;CE$9,$K65&gt;=CE$9),$BL65,0)</f>
        <v>15.2169115890084</v>
      </c>
      <c r="CF65" s="64" t="n">
        <f aca="false">IF(AND($J65&lt;CF$9,$K65&gt;=CF$9),$BL65,0)</f>
        <v>15.2169115890084</v>
      </c>
      <c r="CG65" s="64" t="n">
        <f aca="false">IF(AND($J65&lt;CG$9,$K65&gt;=CG$9),$BL65,0)</f>
        <v>15.2169115890084</v>
      </c>
      <c r="CH65" s="64" t="n">
        <f aca="false">IF(AND($J65&lt;CH$9,$K65&gt;=CH$9),$BL65,0)</f>
        <v>15.2169115890084</v>
      </c>
      <c r="CI65" s="64" t="n">
        <f aca="false">IF(AND($J65&lt;CI$9,$K65&gt;=CI$9),$BL65,0)</f>
        <v>15.2169115890084</v>
      </c>
      <c r="CJ65" s="64" t="n">
        <f aca="false">IF(AND($J65&lt;CJ$9,$K65&gt;=CJ$9),$BL65,0)</f>
        <v>15.2169115890084</v>
      </c>
      <c r="CK65" s="64" t="n">
        <f aca="false">IF(AND($J65&lt;CK$9,$K65&gt;=CK$9),$BL65,0)</f>
        <v>15.2169115890084</v>
      </c>
      <c r="CL65" s="64" t="n">
        <f aca="false">IF(AND($J65&lt;CL$9,$K65&gt;=CL$9),$BL65,0)</f>
        <v>15.2169115890084</v>
      </c>
      <c r="CM65" s="64" t="n">
        <f aca="false">IF(AND($J65&lt;CM$9,$K65&gt;=CM$9),$BL65,0)</f>
        <v>15.2169115890084</v>
      </c>
      <c r="CN65" s="64" t="n">
        <f aca="false">IF(AND($J65&lt;CN$9,$K65&gt;=CN$9),$BL65,0)</f>
        <v>15.2169115890084</v>
      </c>
      <c r="CO65" s="64" t="n">
        <f aca="false">IF(AND($J65&lt;CO$9,$K65&gt;=CO$9),$BL65,0)</f>
        <v>15.2169115890084</v>
      </c>
      <c r="CP65" s="64" t="n">
        <f aca="false">IF(AND($J65&lt;CP$9,$K65&gt;=CP$9),$BL65,0)</f>
        <v>15.2169115890084</v>
      </c>
      <c r="CQ65" s="64" t="n">
        <f aca="false">IF(AND($J65&lt;CQ$9,$K65&gt;=CQ$9),$BL65,0)</f>
        <v>15.2169115890084</v>
      </c>
      <c r="CR65" s="64" t="n">
        <f aca="false">IF(AND($J65&lt;CR$9,$K65&gt;=CR$9),$BL65,0)</f>
        <v>15.2169115890084</v>
      </c>
      <c r="CS65" s="64" t="n">
        <f aca="false">IF(AND($J65&lt;CS$9,$K65&gt;=CS$9),$BL65,0)</f>
        <v>15.2169115890084</v>
      </c>
      <c r="CT65" s="64" t="n">
        <f aca="false">IF(AND($J65&lt;CT$9,$K65&gt;=CT$9),$BL65,0)</f>
        <v>15.2169115890084</v>
      </c>
      <c r="CU65" s="64" t="n">
        <f aca="false">IF(AND($J65&lt;CU$9,$K65&gt;=CU$9),$BL65,0)</f>
        <v>15.2169115890084</v>
      </c>
      <c r="CV65" s="64" t="n">
        <f aca="false">IF(AND($J65&lt;CV$9,$K65&gt;=CV$9),$BL65,0)</f>
        <v>15.2169115890084</v>
      </c>
      <c r="CW65" s="64" t="n">
        <f aca="false">IF(AND($J65&lt;CW$9,$K65&gt;=CW$9),$BL65,0)</f>
        <v>15.2169115890084</v>
      </c>
      <c r="CX65" s="64" t="n">
        <f aca="false">IF(AND($J65&lt;CX$9,$K65&gt;=CX$9),$BL65,0)</f>
        <v>15.2169115890084</v>
      </c>
      <c r="CY65" s="64" t="n">
        <f aca="false">IF(AND($J65&lt;CY$9,$K65&gt;=CY$9),$BL65,0)</f>
        <v>15.2169115890084</v>
      </c>
      <c r="CZ65" s="64" t="n">
        <f aca="false">IF(AND($J65&lt;CZ$9,$K65&gt;=CZ$9),$BL65,0)</f>
        <v>15.2169115890084</v>
      </c>
      <c r="DA65" s="64" t="n">
        <f aca="false">IF(AND($J65&lt;DA$9,$K65&gt;=DA$9),$BL65,0)</f>
        <v>15.2169115890084</v>
      </c>
      <c r="DB65" s="64" t="n">
        <f aca="false">IF(AND($J65&lt;DB$9,$K65&gt;=DB$9),$BL65,0)</f>
        <v>15.2169115890084</v>
      </c>
      <c r="DC65" s="64" t="n">
        <f aca="false">IF(AND($J65&lt;DC$9,$K65&gt;=DC$9),$BL65,0)</f>
        <v>15.2169115890084</v>
      </c>
      <c r="DD65" s="64" t="n">
        <f aca="false">IF(AND($J65&lt;DD$9,$K65&gt;=DD$9),$BL65,0)</f>
        <v>15.2169115890084</v>
      </c>
      <c r="DE65" s="64" t="n">
        <f aca="false">IF(AND($J65&lt;DE$9,$K65&gt;=DE$9),$BL65,0)</f>
        <v>0</v>
      </c>
      <c r="DF65" s="64" t="n">
        <f aca="false">IF(AND($J65&lt;DF$9,$K65&gt;=DF$9),$BL65,0)</f>
        <v>0</v>
      </c>
      <c r="DG65" s="64" t="n">
        <f aca="false">IF(AND($J65&lt;DG$9,$K65&gt;=DG$9),$BL65,0)</f>
        <v>0</v>
      </c>
      <c r="DH65" s="64" t="n">
        <f aca="false">IF(AND($J65&lt;DH$9,$K65&gt;=DH$9),$BL65,IF(AND($J65&gt;DH$9,$K65&gt;=DH$9),$BL65,0))</f>
        <v>0</v>
      </c>
      <c r="DI65" s="64" t="n">
        <f aca="false">SUM(BP65:DH65)</f>
        <v>547.808817204301</v>
      </c>
      <c r="DP65" s="0" t="str">
        <f aca="false">IF(AND((ISBLANK(G65)),(ISBLANK(H65)),(ISBLANK(I65))),"NOT MODELLED",IF(AND((ISBLANK(G65)),(ISBLANK(I65))),"DISCRETE",IF(ISBLANK(H65),"UNIFORM","TRIANG")))</f>
        <v>TRIANG</v>
      </c>
      <c r="DQ65" s="0" t="e">
        <f aca="false">RiskMean(DX65)</f>
        <v>#NAME?</v>
      </c>
      <c r="DR65" s="0" t="n">
        <f aca="false">F65/100</f>
        <v>0.5</v>
      </c>
      <c r="DS65" s="0" t="n">
        <f aca="false">1-DR65</f>
        <v>0.5</v>
      </c>
      <c r="DT65" s="0" t="n">
        <f aca="false">H65</f>
        <v>400</v>
      </c>
      <c r="DU65" s="0" t="n">
        <v>0</v>
      </c>
      <c r="DV65" s="0" t="e">
        <f aca="false">IF(DP65="UNIFORM",RiskUniform(G65,I65,RiskName(D65)),IF(DP65="TRIANG",RiskTriang(G65,H65,I65,RiskName(D65)),IF(DP65="DISCRETE",RiskDiscrete(DT65:DU65,DR65:DS65,RiskName(D65)),0)))</f>
        <v>#NAME?</v>
      </c>
      <c r="DW65" s="0" t="n">
        <v>0</v>
      </c>
      <c r="DX65" s="65" t="e">
        <f aca="false">IF(DP65="DISCRETE",DV65,RiskDiscrete(DV65:DW65,DR65:DS65,RiskName(D65)))</f>
        <v>#NAME?</v>
      </c>
    </row>
    <row r="66" customFormat="false" ht="78.75" hidden="false" customHeight="false" outlineLevel="0" collapsed="false">
      <c r="A66" s="53" t="s">
        <v>295</v>
      </c>
      <c r="B66" s="53" t="s">
        <v>305</v>
      </c>
      <c r="C66" s="66" t="s">
        <v>306</v>
      </c>
      <c r="D66" s="53" t="s">
        <v>307</v>
      </c>
      <c r="E66" s="66" t="s">
        <v>308</v>
      </c>
      <c r="F66" s="54" t="n">
        <v>50</v>
      </c>
      <c r="G66" s="55" t="n">
        <v>400</v>
      </c>
      <c r="H66" s="55" t="n">
        <v>2400</v>
      </c>
      <c r="I66" s="55" t="n">
        <v>4800</v>
      </c>
      <c r="J66" s="56" t="n">
        <v>39356</v>
      </c>
      <c r="K66" s="56" t="n">
        <v>39994</v>
      </c>
      <c r="L66" s="57" t="n">
        <f aca="false">IF(AND($J66&lt;L$9,$K66&gt;=L$9),1,0)</f>
        <v>0</v>
      </c>
      <c r="M66" s="57" t="n">
        <f aca="false">IF(AND($J66&lt;M$9,$K66&gt;=M$9),1,0)</f>
        <v>1</v>
      </c>
      <c r="N66" s="57" t="n">
        <f aca="false">IF(AND($J66&lt;N$9,$K66&gt;=N$9),1,0)</f>
        <v>1</v>
      </c>
      <c r="O66" s="57" t="n">
        <f aca="false">IF(AND($J66&lt;O$9,$K66&gt;=O$9),1,0)</f>
        <v>1</v>
      </c>
      <c r="P66" s="57" t="n">
        <f aca="false">IF(AND($J66&lt;P$9,$K66&gt;=P$9),1,0)</f>
        <v>1</v>
      </c>
      <c r="Q66" s="57" t="n">
        <f aca="false">IF(AND($J66&lt;Q$9,$K66&gt;=Q$9),1,0)</f>
        <v>1</v>
      </c>
      <c r="R66" s="57" t="n">
        <f aca="false">IF(AND($J66&lt;R$9,$K66&gt;=R$9),1,0)</f>
        <v>1</v>
      </c>
      <c r="S66" s="57" t="n">
        <f aca="false">IF(AND($J66&lt;S$9,$K66&gt;=S$9),1,0)</f>
        <v>1</v>
      </c>
      <c r="T66" s="57" t="n">
        <f aca="false">IF(AND($J66&lt;T$9,$K66&gt;=T$9),1,0)</f>
        <v>1</v>
      </c>
      <c r="U66" s="57" t="n">
        <f aca="false">IF(AND($J66&lt;U$9,$K66&gt;=U$9),1,0)</f>
        <v>1</v>
      </c>
      <c r="V66" s="57" t="n">
        <f aca="false">IF(AND($J66&lt;V$9,$K66&gt;=V$9),1,0)</f>
        <v>1</v>
      </c>
      <c r="W66" s="57" t="n">
        <f aca="false">IF(AND($J66&lt;W$9,$K66&gt;=W$9),1,0)</f>
        <v>1</v>
      </c>
      <c r="X66" s="57" t="n">
        <f aca="false">IF(AND($J66&lt;X$9,$K66&gt;=X$9),1,0)</f>
        <v>1</v>
      </c>
      <c r="Y66" s="57" t="n">
        <f aca="false">IF(AND($J66&lt;Y$9,$K66&gt;=Y$9),1,0)</f>
        <v>1</v>
      </c>
      <c r="Z66" s="57" t="n">
        <f aca="false">IF(AND($J66&lt;Z$9,$K66&gt;=Z$9),1,0)</f>
        <v>1</v>
      </c>
      <c r="AA66" s="57" t="n">
        <f aca="false">IF(AND($J66&lt;AA$9,$K66&gt;=AA$9),1,0)</f>
        <v>1</v>
      </c>
      <c r="AB66" s="57" t="n">
        <f aca="false">IF(AND($J66&lt;AB$9,$K66&gt;=AB$9),1,0)</f>
        <v>1</v>
      </c>
      <c r="AC66" s="57" t="n">
        <f aca="false">IF(AND($J66&lt;AC$9,$K66&gt;=AC$9),1,0)</f>
        <v>1</v>
      </c>
      <c r="AD66" s="57" t="n">
        <f aca="false">IF(AND($J66&lt;AD$9,$K66&gt;=AD$9),1,0)</f>
        <v>1</v>
      </c>
      <c r="AE66" s="57" t="n">
        <f aca="false">IF(AND($J66&lt;AE$9,$K66&gt;=AE$9),1,0)</f>
        <v>1</v>
      </c>
      <c r="AF66" s="57" t="n">
        <f aca="false">IF(AND($J66&lt;AF$9,$K66&gt;=AF$9),1,0)</f>
        <v>1</v>
      </c>
      <c r="AG66" s="57" t="n">
        <f aca="false">IF(AND($J66&lt;AG$9,$K66&gt;=AG$9),1,0)</f>
        <v>1</v>
      </c>
      <c r="AH66" s="57" t="n">
        <f aca="false">IF(AND($J66&lt;AH$9,$K66&gt;=AH$9),1,0)</f>
        <v>1</v>
      </c>
      <c r="AI66" s="57" t="n">
        <f aca="false">IF(AND($J66&lt;AI$9,$K66&gt;=AI$9),1,0)</f>
        <v>1</v>
      </c>
      <c r="AJ66" s="57" t="n">
        <f aca="false">IF(AND($J66&lt;AJ$9,$K66&gt;=AJ$9),1,0)</f>
        <v>0</v>
      </c>
      <c r="AK66" s="57" t="n">
        <f aca="false">IF(AND($J66&lt;AK$9,$K66&gt;=AK$9),1,0)</f>
        <v>0</v>
      </c>
      <c r="AL66" s="57" t="n">
        <f aca="false">IF(AND($J66&lt;AL$9,$K66&gt;=AL$9),1,0)</f>
        <v>0</v>
      </c>
      <c r="AM66" s="57" t="n">
        <f aca="false">IF(AND($J66&lt;AM$9,$K66&gt;=AM$9),1,0)</f>
        <v>0</v>
      </c>
      <c r="AN66" s="57" t="n">
        <f aca="false">IF(AND($J66&lt;AN$9,$K66&gt;=AN$9),1,0)</f>
        <v>0</v>
      </c>
      <c r="AO66" s="57" t="n">
        <f aca="false">IF(AND($J66&lt;AO$9,$K66&gt;=AO$9),1,0)</f>
        <v>0</v>
      </c>
      <c r="AP66" s="57" t="n">
        <f aca="false">IF(AND($J66&lt;AP$9,$K66&gt;=AP$9),1,0)</f>
        <v>0</v>
      </c>
      <c r="AQ66" s="57" t="n">
        <f aca="false">IF(AND($J66&lt;AQ$9,$K66&gt;=AQ$9),1,0)</f>
        <v>0</v>
      </c>
      <c r="AR66" s="57" t="n">
        <f aca="false">IF(AND($J66&lt;AR$9,$K66&gt;=AR$9),1,0)</f>
        <v>0</v>
      </c>
      <c r="AS66" s="57" t="n">
        <f aca="false">IF(AND($J66&lt;AS$9,$K66&gt;=AS$9),1,0)</f>
        <v>0</v>
      </c>
      <c r="AT66" s="57" t="n">
        <f aca="false">IF(AND($J66&lt;AT$9,$K66&gt;=AT$9),1,0)</f>
        <v>0</v>
      </c>
      <c r="AU66" s="57" t="n">
        <f aca="false">IF(AND($J66&lt;AU$9,$K66&gt;=AU$9),1,0)</f>
        <v>0</v>
      </c>
      <c r="AV66" s="57" t="n">
        <f aca="false">IF(AND($J66&lt;AV$9,$K66&gt;=AV$9),1,0)</f>
        <v>0</v>
      </c>
      <c r="AW66" s="57" t="n">
        <f aca="false">IF(AND($J66&lt;AW$9,$K66&gt;=AW$9),1,0)</f>
        <v>0</v>
      </c>
      <c r="AX66" s="57" t="n">
        <f aca="false">IF(AND($J66&lt;AX$9,$K66&gt;=AX$9),1,0)</f>
        <v>0</v>
      </c>
      <c r="AY66" s="57" t="n">
        <f aca="false">IF(AND($J66&lt;AY$9,$K66&gt;=AY$9),1,0)</f>
        <v>0</v>
      </c>
      <c r="AZ66" s="57" t="n">
        <f aca="false">IF(AND($J66&lt;AZ$9,$K66&gt;=AZ$9),1,0)</f>
        <v>0</v>
      </c>
      <c r="BA66" s="57" t="n">
        <f aca="false">IF(AND($J66&lt;BA$9,$K66&gt;=BA$9),1,0)</f>
        <v>0</v>
      </c>
      <c r="BB66" s="57" t="n">
        <f aca="false">IF(AND($J66&lt;BB$9,$K66&gt;=BB$9),1,0)</f>
        <v>0</v>
      </c>
      <c r="BC66" s="57" t="n">
        <f aca="false">IF(AND($J66&lt;BC$9,$K66&gt;=BC$9),1,IF(AND($J66&gt;BC$9,$K66&gt;=BC$9),1,0))</f>
        <v>0</v>
      </c>
      <c r="BD66" s="58" t="n">
        <f aca="false">SUM(L66:BC66)</f>
        <v>23</v>
      </c>
      <c r="BE66" s="59" t="n">
        <v>1265.59798065134</v>
      </c>
      <c r="BF66" s="60" t="n">
        <f aca="false">(BE66/$BE$5)*$B$5</f>
        <v>1656.62517657013</v>
      </c>
      <c r="BG66" s="61" t="s">
        <v>58</v>
      </c>
      <c r="BH66" s="61" t="n">
        <v>1</v>
      </c>
      <c r="BI66" s="62" t="s">
        <v>98</v>
      </c>
      <c r="BJ66" s="61" t="n">
        <f aca="false">BH66*BF66</f>
        <v>1656.62517657013</v>
      </c>
      <c r="BK66" s="61" t="n">
        <f aca="false">IF(BI66&lt;&gt;"Costs applicable whether or not 1B is done",(1-BH66)*BF66,BF66)</f>
        <v>1656.62517657013</v>
      </c>
      <c r="BL66" s="61" t="n">
        <f aca="false">IF(BD66=0,0,BF66/BD66)</f>
        <v>72.0271815900057</v>
      </c>
      <c r="BM66" s="61" t="n">
        <f aca="false">SUM(L66:BC66)*BL66</f>
        <v>1656.62517657013</v>
      </c>
      <c r="BN66" s="61" t="n">
        <f aca="false">SUM($BF$11:BF66)</f>
        <v>32396.7198429966</v>
      </c>
      <c r="BO66" s="63" t="n">
        <f aca="false">BN66/$B$5</f>
        <v>0.581711578210732</v>
      </c>
      <c r="BP66" s="64" t="n">
        <f aca="false">IF(AND($J66&lt;BP$9,$K66&gt;=BP$9),$BL66,0)</f>
        <v>0</v>
      </c>
      <c r="BQ66" s="64" t="n">
        <f aca="false">IF(AND($J66&lt;BQ$9,$K66&gt;=BQ$9),$BL66,0)</f>
        <v>0</v>
      </c>
      <c r="BR66" s="64" t="n">
        <f aca="false">IF(AND($J66&lt;BR$9,$K66&gt;=BR$9),$BL66,0)</f>
        <v>72.0271815900057</v>
      </c>
      <c r="BS66" s="64" t="n">
        <f aca="false">IF(AND($J66&lt;BS$9,$K66&gt;=BS$9),$BL66,0)</f>
        <v>72.0271815900057</v>
      </c>
      <c r="BT66" s="64" t="n">
        <f aca="false">IF(AND($J66&lt;BT$9,$K66&gt;=BT$9),$BL66,0)</f>
        <v>72.0271815900057</v>
      </c>
      <c r="BU66" s="64" t="n">
        <f aca="false">IF(AND($J66&lt;BU$9,$K66&gt;=BU$9),$BL66,0)</f>
        <v>72.0271815900057</v>
      </c>
      <c r="BV66" s="64" t="n">
        <f aca="false">IF(AND($J66&lt;BV$9,$K66&gt;=BV$9),$BL66,0)</f>
        <v>72.0271815900057</v>
      </c>
      <c r="BW66" s="64" t="n">
        <f aca="false">IF(AND($J66&lt;BW$9,$K66&gt;=BW$9),$BL66,0)</f>
        <v>72.0271815900057</v>
      </c>
      <c r="BX66" s="64" t="n">
        <f aca="false">IF(AND($J66&lt;BX$9,$K66&gt;=BX$9),$BL66,0)</f>
        <v>72.0271815900057</v>
      </c>
      <c r="BY66" s="64" t="n">
        <f aca="false">IF(AND($J66&lt;BY$9,$K66&gt;=BY$9),$BL66,0)</f>
        <v>72.0271815900057</v>
      </c>
      <c r="BZ66" s="64" t="n">
        <f aca="false">IF(AND($J66&lt;BZ$9,$K66&gt;=BZ$9),$BL66,0)</f>
        <v>72.0271815900057</v>
      </c>
      <c r="CA66" s="64" t="n">
        <f aca="false">IF(AND($J66&lt;CA$9,$K66&gt;=CA$9),$BL66,0)</f>
        <v>72.0271815900057</v>
      </c>
      <c r="CB66" s="64" t="n">
        <f aca="false">IF(AND($J66&lt;CB$9,$K66&gt;=CB$9),$BL66,0)</f>
        <v>72.0271815900057</v>
      </c>
      <c r="CC66" s="64" t="n">
        <f aca="false">IF(AND($J66&lt;CC$9,$K66&gt;=CC$9),$BL66,0)</f>
        <v>72.0271815900057</v>
      </c>
      <c r="CD66" s="64" t="n">
        <f aca="false">IF(AND($J66&lt;CD$9,$K66&gt;=CD$9),$BL66,0)</f>
        <v>72.0271815900057</v>
      </c>
      <c r="CE66" s="64" t="n">
        <f aca="false">IF(AND($J66&lt;CE$9,$K66&gt;=CE$9),$BL66,0)</f>
        <v>72.0271815900057</v>
      </c>
      <c r="CF66" s="64" t="n">
        <f aca="false">IF(AND($J66&lt;CF$9,$K66&gt;=CF$9),$BL66,0)</f>
        <v>72.0271815900057</v>
      </c>
      <c r="CG66" s="64" t="n">
        <f aca="false">IF(AND($J66&lt;CG$9,$K66&gt;=CG$9),$BL66,0)</f>
        <v>72.0271815900057</v>
      </c>
      <c r="CH66" s="64" t="n">
        <f aca="false">IF(AND($J66&lt;CH$9,$K66&gt;=CH$9),$BL66,0)</f>
        <v>72.0271815900057</v>
      </c>
      <c r="CI66" s="64" t="n">
        <f aca="false">IF(AND($J66&lt;CI$9,$K66&gt;=CI$9),$BL66,0)</f>
        <v>72.0271815900057</v>
      </c>
      <c r="CJ66" s="64" t="n">
        <f aca="false">IF(AND($J66&lt;CJ$9,$K66&gt;=CJ$9),$BL66,0)</f>
        <v>72.0271815900057</v>
      </c>
      <c r="CK66" s="64" t="n">
        <f aca="false">IF(AND($J66&lt;CK$9,$K66&gt;=CK$9),$BL66,0)</f>
        <v>72.0271815900057</v>
      </c>
      <c r="CL66" s="64" t="n">
        <f aca="false">IF(AND($J66&lt;CL$9,$K66&gt;=CL$9),$BL66,0)</f>
        <v>72.0271815900057</v>
      </c>
      <c r="CM66" s="64" t="n">
        <f aca="false">IF(AND($J66&lt;CM$9,$K66&gt;=CM$9),$BL66,0)</f>
        <v>72.0271815900057</v>
      </c>
      <c r="CN66" s="64" t="n">
        <f aca="false">IF(AND($J66&lt;CN$9,$K66&gt;=CN$9),$BL66,0)</f>
        <v>72.0271815900057</v>
      </c>
      <c r="CO66" s="64" t="n">
        <f aca="false">IF(AND($J66&lt;CO$9,$K66&gt;=CO$9),$BL66,0)</f>
        <v>0</v>
      </c>
      <c r="CP66" s="64" t="n">
        <f aca="false">IF(AND($J66&lt;CP$9,$K66&gt;=CP$9),$BL66,0)</f>
        <v>0</v>
      </c>
      <c r="CQ66" s="64" t="n">
        <f aca="false">IF(AND($J66&lt;CQ$9,$K66&gt;=CQ$9),$BL66,0)</f>
        <v>0</v>
      </c>
      <c r="CR66" s="64" t="n">
        <f aca="false">IF(AND($J66&lt;CR$9,$K66&gt;=CR$9),$BL66,0)</f>
        <v>0</v>
      </c>
      <c r="CS66" s="64" t="n">
        <f aca="false">IF(AND($J66&lt;CS$9,$K66&gt;=CS$9),$BL66,0)</f>
        <v>0</v>
      </c>
      <c r="CT66" s="64" t="n">
        <f aca="false">IF(AND($J66&lt;CT$9,$K66&gt;=CT$9),$BL66,0)</f>
        <v>0</v>
      </c>
      <c r="CU66" s="64" t="n">
        <f aca="false">IF(AND($J66&lt;CU$9,$K66&gt;=CU$9),$BL66,0)</f>
        <v>0</v>
      </c>
      <c r="CV66" s="64" t="n">
        <f aca="false">IF(AND($J66&lt;CV$9,$K66&gt;=CV$9),$BL66,0)</f>
        <v>0</v>
      </c>
      <c r="CW66" s="64" t="n">
        <f aca="false">IF(AND($J66&lt;CW$9,$K66&gt;=CW$9),$BL66,0)</f>
        <v>0</v>
      </c>
      <c r="CX66" s="64" t="n">
        <f aca="false">IF(AND($J66&lt;CX$9,$K66&gt;=CX$9),$BL66,0)</f>
        <v>0</v>
      </c>
      <c r="CY66" s="64" t="n">
        <f aca="false">IF(AND($J66&lt;CY$9,$K66&gt;=CY$9),$BL66,0)</f>
        <v>0</v>
      </c>
      <c r="CZ66" s="64" t="n">
        <f aca="false">IF(AND($J66&lt;CZ$9,$K66&gt;=CZ$9),$BL66,0)</f>
        <v>0</v>
      </c>
      <c r="DA66" s="64" t="n">
        <f aca="false">IF(AND($J66&lt;DA$9,$K66&gt;=DA$9),$BL66,0)</f>
        <v>0</v>
      </c>
      <c r="DB66" s="64" t="n">
        <f aca="false">IF(AND($J66&lt;DB$9,$K66&gt;=DB$9),$BL66,0)</f>
        <v>0</v>
      </c>
      <c r="DC66" s="64" t="n">
        <f aca="false">IF(AND($J66&lt;DC$9,$K66&gt;=DC$9),$BL66,0)</f>
        <v>0</v>
      </c>
      <c r="DD66" s="64" t="n">
        <f aca="false">IF(AND($J66&lt;DD$9,$K66&gt;=DD$9),$BL66,0)</f>
        <v>0</v>
      </c>
      <c r="DE66" s="64" t="n">
        <f aca="false">IF(AND($J66&lt;DE$9,$K66&gt;=DE$9),$BL66,0)</f>
        <v>0</v>
      </c>
      <c r="DF66" s="64" t="n">
        <f aca="false">IF(AND($J66&lt;DF$9,$K66&gt;=DF$9),$BL66,0)</f>
        <v>0</v>
      </c>
      <c r="DG66" s="64" t="n">
        <f aca="false">IF(AND($J66&lt;DG$9,$K66&gt;=DG$9),$BL66,0)</f>
        <v>0</v>
      </c>
      <c r="DH66" s="64" t="n">
        <f aca="false">IF(AND($J66&lt;DH$9,$K66&gt;=DH$9),$BL66,IF(AND($J66&gt;DH$9,$K66&gt;=DH$9),$BL66,0))</f>
        <v>0</v>
      </c>
      <c r="DI66" s="64" t="n">
        <f aca="false">SUM(BP66:DH66)</f>
        <v>1656.62517657013</v>
      </c>
      <c r="DP66" s="0" t="str">
        <f aca="false">IF(AND((ISBLANK(G66)),(ISBLANK(H66)),(ISBLANK(I66))),"NOT MODELLED",IF(AND((ISBLANK(G66)),(ISBLANK(I66))),"DISCRETE",IF(ISBLANK(H66),"UNIFORM","TRIANG")))</f>
        <v>TRIANG</v>
      </c>
      <c r="DQ66" s="0" t="e">
        <f aca="false">RiskMean(DX66)</f>
        <v>#NAME?</v>
      </c>
      <c r="DR66" s="0" t="n">
        <f aca="false">F66/100</f>
        <v>0.5</v>
      </c>
      <c r="DS66" s="0" t="n">
        <f aca="false">1-DR66</f>
        <v>0.5</v>
      </c>
      <c r="DT66" s="0" t="n">
        <f aca="false">H66</f>
        <v>2400</v>
      </c>
      <c r="DU66" s="0" t="n">
        <v>0</v>
      </c>
      <c r="DV66" s="0" t="e">
        <f aca="false">IF(DP66="UNIFORM",RiskUniform(G66,I66,RiskName(D66)),IF(DP66="TRIANG",RiskTriang(G66,H66,I66,RiskName(D66)),IF(DP66="DISCRETE",RiskDiscrete(DT66:DU66,DR66:DS66,RiskName(D66)),0)))</f>
        <v>#NAME?</v>
      </c>
      <c r="DW66" s="0" t="n">
        <v>0</v>
      </c>
      <c r="DX66" s="65" t="e">
        <f aca="false">IF(DP66="DISCRETE",DV66,RiskDiscrete(DV66:DW66,DR66:DS66,RiskName(D66)))</f>
        <v>#NAME?</v>
      </c>
    </row>
    <row r="67" customFormat="false" ht="56.25" hidden="false" customHeight="false" outlineLevel="0" collapsed="false">
      <c r="A67" s="53" t="s">
        <v>295</v>
      </c>
      <c r="B67" s="53" t="s">
        <v>309</v>
      </c>
      <c r="C67" s="66" t="s">
        <v>310</v>
      </c>
      <c r="D67" s="53" t="s">
        <v>311</v>
      </c>
      <c r="E67" s="66" t="s">
        <v>312</v>
      </c>
      <c r="F67" s="54" t="n">
        <v>50</v>
      </c>
      <c r="G67" s="55" t="n">
        <v>5000</v>
      </c>
      <c r="H67" s="55" t="n">
        <v>10000</v>
      </c>
      <c r="I67" s="55" t="n">
        <v>15000</v>
      </c>
      <c r="J67" s="56" t="n">
        <v>39094</v>
      </c>
      <c r="K67" s="56" t="n">
        <v>40911</v>
      </c>
      <c r="L67" s="57" t="n">
        <f aca="false">IF(AND($J67&lt;L$9,$K67&gt;=L$9),1,0)</f>
        <v>1</v>
      </c>
      <c r="M67" s="57" t="n">
        <f aca="false">IF(AND($J67&lt;M$9,$K67&gt;=M$9),1,0)</f>
        <v>1</v>
      </c>
      <c r="N67" s="57" t="n">
        <f aca="false">IF(AND($J67&lt;N$9,$K67&gt;=N$9),1,0)</f>
        <v>1</v>
      </c>
      <c r="O67" s="57" t="n">
        <f aca="false">IF(AND($J67&lt;O$9,$K67&gt;=O$9),1,0)</f>
        <v>1</v>
      </c>
      <c r="P67" s="57" t="n">
        <f aca="false">IF(AND($J67&lt;P$9,$K67&gt;=P$9),1,0)</f>
        <v>1</v>
      </c>
      <c r="Q67" s="57" t="n">
        <f aca="false">IF(AND($J67&lt;Q$9,$K67&gt;=Q$9),1,0)</f>
        <v>1</v>
      </c>
      <c r="R67" s="57" t="n">
        <f aca="false">IF(AND($J67&lt;R$9,$K67&gt;=R$9),1,0)</f>
        <v>1</v>
      </c>
      <c r="S67" s="57" t="n">
        <f aca="false">IF(AND($J67&lt;S$9,$K67&gt;=S$9),1,0)</f>
        <v>1</v>
      </c>
      <c r="T67" s="57" t="n">
        <f aca="false">IF(AND($J67&lt;T$9,$K67&gt;=T$9),1,0)</f>
        <v>1</v>
      </c>
      <c r="U67" s="57" t="n">
        <f aca="false">IF(AND($J67&lt;U$9,$K67&gt;=U$9),1,0)</f>
        <v>1</v>
      </c>
      <c r="V67" s="57" t="n">
        <f aca="false">IF(AND($J67&lt;V$9,$K67&gt;=V$9),1,0)</f>
        <v>1</v>
      </c>
      <c r="W67" s="57" t="n">
        <f aca="false">IF(AND($J67&lt;W$9,$K67&gt;=W$9),1,0)</f>
        <v>1</v>
      </c>
      <c r="X67" s="57" t="n">
        <f aca="false">IF(AND($J67&lt;X$9,$K67&gt;=X$9),1,0)</f>
        <v>1</v>
      </c>
      <c r="Y67" s="57" t="n">
        <f aca="false">IF(AND($J67&lt;Y$9,$K67&gt;=Y$9),1,0)</f>
        <v>1</v>
      </c>
      <c r="Z67" s="57" t="n">
        <f aca="false">IF(AND($J67&lt;Z$9,$K67&gt;=Z$9),1,0)</f>
        <v>1</v>
      </c>
      <c r="AA67" s="57" t="n">
        <f aca="false">IF(AND($J67&lt;AA$9,$K67&gt;=AA$9),1,0)</f>
        <v>1</v>
      </c>
      <c r="AB67" s="57" t="n">
        <f aca="false">IF(AND($J67&lt;AB$9,$K67&gt;=AB$9),1,0)</f>
        <v>1</v>
      </c>
      <c r="AC67" s="57" t="n">
        <f aca="false">IF(AND($J67&lt;AC$9,$K67&gt;=AC$9),1,0)</f>
        <v>1</v>
      </c>
      <c r="AD67" s="57" t="n">
        <f aca="false">IF(AND($J67&lt;AD$9,$K67&gt;=AD$9),1,0)</f>
        <v>1</v>
      </c>
      <c r="AE67" s="57" t="n">
        <f aca="false">IF(AND($J67&lt;AE$9,$K67&gt;=AE$9),1,0)</f>
        <v>1</v>
      </c>
      <c r="AF67" s="57" t="n">
        <f aca="false">IF(AND($J67&lt;AF$9,$K67&gt;=AF$9),1,0)</f>
        <v>1</v>
      </c>
      <c r="AG67" s="57" t="n">
        <f aca="false">IF(AND($J67&lt;AG$9,$K67&gt;=AG$9),1,0)</f>
        <v>1</v>
      </c>
      <c r="AH67" s="57" t="n">
        <f aca="false">IF(AND($J67&lt;AH$9,$K67&gt;=AH$9),1,0)</f>
        <v>1</v>
      </c>
      <c r="AI67" s="57" t="n">
        <f aca="false">IF(AND($J67&lt;AI$9,$K67&gt;=AI$9),1,0)</f>
        <v>1</v>
      </c>
      <c r="AJ67" s="57" t="n">
        <f aca="false">IF(AND($J67&lt;AJ$9,$K67&gt;=AJ$9),1,0)</f>
        <v>1</v>
      </c>
      <c r="AK67" s="57" t="n">
        <f aca="false">IF(AND($J67&lt;AK$9,$K67&gt;=AK$9),1,0)</f>
        <v>1</v>
      </c>
      <c r="AL67" s="57" t="n">
        <f aca="false">IF(AND($J67&lt;AL$9,$K67&gt;=AL$9),1,0)</f>
        <v>1</v>
      </c>
      <c r="AM67" s="57" t="n">
        <f aca="false">IF(AND($J67&lt;AM$9,$K67&gt;=AM$9),1,0)</f>
        <v>1</v>
      </c>
      <c r="AN67" s="57" t="n">
        <f aca="false">IF(AND($J67&lt;AN$9,$K67&gt;=AN$9),1,0)</f>
        <v>1</v>
      </c>
      <c r="AO67" s="57" t="n">
        <f aca="false">IF(AND($J67&lt;AO$9,$K67&gt;=AO$9),1,0)</f>
        <v>1</v>
      </c>
      <c r="AP67" s="57" t="n">
        <f aca="false">IF(AND($J67&lt;AP$9,$K67&gt;=AP$9),1,0)</f>
        <v>1</v>
      </c>
      <c r="AQ67" s="57" t="n">
        <f aca="false">IF(AND($J67&lt;AQ$9,$K67&gt;=AQ$9),1,0)</f>
        <v>1</v>
      </c>
      <c r="AR67" s="57" t="n">
        <f aca="false">IF(AND($J67&lt;AR$9,$K67&gt;=AR$9),1,0)</f>
        <v>1</v>
      </c>
      <c r="AS67" s="57" t="n">
        <f aca="false">IF(AND($J67&lt;AS$9,$K67&gt;=AS$9),1,0)</f>
        <v>1</v>
      </c>
      <c r="AT67" s="57" t="n">
        <f aca="false">IF(AND($J67&lt;AT$9,$K67&gt;=AT$9),1,0)</f>
        <v>1</v>
      </c>
      <c r="AU67" s="57" t="n">
        <f aca="false">IF(AND($J67&lt;AU$9,$K67&gt;=AU$9),1,0)</f>
        <v>1</v>
      </c>
      <c r="AV67" s="57" t="n">
        <f aca="false">IF(AND($J67&lt;AV$9,$K67&gt;=AV$9),1,0)</f>
        <v>1</v>
      </c>
      <c r="AW67" s="57" t="n">
        <f aca="false">IF(AND($J67&lt;AW$9,$K67&gt;=AW$9),1,0)</f>
        <v>1</v>
      </c>
      <c r="AX67" s="57" t="n">
        <f aca="false">IF(AND($J67&lt;AX$9,$K67&gt;=AX$9),1,0)</f>
        <v>1</v>
      </c>
      <c r="AY67" s="57" t="n">
        <f aca="false">IF(AND($J67&lt;AY$9,$K67&gt;=AY$9),1,0)</f>
        <v>1</v>
      </c>
      <c r="AZ67" s="57" t="n">
        <f aca="false">IF(AND($J67&lt;AZ$9,$K67&gt;=AZ$9),1,0)</f>
        <v>1</v>
      </c>
      <c r="BA67" s="57" t="n">
        <f aca="false">IF(AND($J67&lt;BA$9,$K67&gt;=BA$9),1,0)</f>
        <v>1</v>
      </c>
      <c r="BB67" s="57" t="n">
        <f aca="false">IF(AND($J67&lt;BB$9,$K67&gt;=BB$9),1,0)</f>
        <v>1</v>
      </c>
      <c r="BC67" s="57" t="n">
        <f aca="false">IF(AND($J67&lt;BC$9,$K67&gt;=BC$9),1,IF(AND($J67&gt;BC$9,$K67&gt;=BC$9),1,0))</f>
        <v>1</v>
      </c>
      <c r="BD67" s="58" t="n">
        <f aca="false">SUM(L67:BC67)</f>
        <v>44</v>
      </c>
      <c r="BE67" s="59" t="n">
        <v>5009.91284824694</v>
      </c>
      <c r="BF67" s="60" t="n">
        <f aca="false">(BE67/$BE$5)*$B$5</f>
        <v>6557.80736356477</v>
      </c>
      <c r="BG67" s="61" t="s">
        <v>58</v>
      </c>
      <c r="BH67" s="61" t="n">
        <v>0.95</v>
      </c>
      <c r="BI67" s="62" t="s">
        <v>313</v>
      </c>
      <c r="BJ67" s="61" t="n">
        <f aca="false">BH67*BF67</f>
        <v>6229.91699538653</v>
      </c>
      <c r="BK67" s="61" t="n">
        <f aca="false">IF(BI67&lt;&gt;"Costs applicable whether or not 1B is done",(1-BH67)*BF67,BF67)</f>
        <v>327.890368178239</v>
      </c>
      <c r="BL67" s="61" t="n">
        <f aca="false">IF(BD67=0,0,BF67/BD67)</f>
        <v>149.041076444654</v>
      </c>
      <c r="BM67" s="61" t="n">
        <f aca="false">SUM(L67:BC67)*BL67</f>
        <v>6557.80736356477</v>
      </c>
      <c r="BN67" s="61" t="n">
        <f aca="false">SUM($BF$11:BF67)</f>
        <v>38954.5272065614</v>
      </c>
      <c r="BO67" s="63" t="n">
        <f aca="false">BN67/$B$5</f>
        <v>0.699462773070847</v>
      </c>
      <c r="BP67" s="64" t="n">
        <f aca="false">IF(AND($J67&lt;BP$9,$K67&gt;=BP$9),$BL67,0)</f>
        <v>149.041076444654</v>
      </c>
      <c r="BQ67" s="64" t="n">
        <f aca="false">IF(AND($J67&lt;BQ$9,$K67&gt;=BQ$9),$BL67,0)</f>
        <v>149.041076444654</v>
      </c>
      <c r="BR67" s="64" t="n">
        <f aca="false">IF(AND($J67&lt;BR$9,$K67&gt;=BR$9),$BL67,0)</f>
        <v>149.041076444654</v>
      </c>
      <c r="BS67" s="64" t="n">
        <f aca="false">IF(AND($J67&lt;BS$9,$K67&gt;=BS$9),$BL67,0)</f>
        <v>149.041076444654</v>
      </c>
      <c r="BT67" s="64" t="n">
        <f aca="false">IF(AND($J67&lt;BT$9,$K67&gt;=BT$9),$BL67,0)</f>
        <v>149.041076444654</v>
      </c>
      <c r="BU67" s="64" t="n">
        <f aca="false">IF(AND($J67&lt;BU$9,$K67&gt;=BU$9),$BL67,0)</f>
        <v>149.041076444654</v>
      </c>
      <c r="BV67" s="64" t="n">
        <f aca="false">IF(AND($J67&lt;BV$9,$K67&gt;=BV$9),$BL67,0)</f>
        <v>149.041076444654</v>
      </c>
      <c r="BW67" s="64" t="n">
        <f aca="false">IF(AND($J67&lt;BW$9,$K67&gt;=BW$9),$BL67,0)</f>
        <v>149.041076444654</v>
      </c>
      <c r="BX67" s="64" t="n">
        <f aca="false">IF(AND($J67&lt;BX$9,$K67&gt;=BX$9),$BL67,0)</f>
        <v>149.041076444654</v>
      </c>
      <c r="BY67" s="64" t="n">
        <f aca="false">IF(AND($J67&lt;BY$9,$K67&gt;=BY$9),$BL67,0)</f>
        <v>149.041076444654</v>
      </c>
      <c r="BZ67" s="64" t="n">
        <f aca="false">IF(AND($J67&lt;BZ$9,$K67&gt;=BZ$9),$BL67,0)</f>
        <v>149.041076444654</v>
      </c>
      <c r="CA67" s="64" t="n">
        <f aca="false">IF(AND($J67&lt;CA$9,$K67&gt;=CA$9),$BL67,0)</f>
        <v>149.041076444654</v>
      </c>
      <c r="CB67" s="64" t="n">
        <f aca="false">IF(AND($J67&lt;CB$9,$K67&gt;=CB$9),$BL67,0)</f>
        <v>149.041076444654</v>
      </c>
      <c r="CC67" s="64" t="n">
        <f aca="false">IF(AND($J67&lt;CC$9,$K67&gt;=CC$9),$BL67,0)</f>
        <v>149.041076444654</v>
      </c>
      <c r="CD67" s="64" t="n">
        <f aca="false">IF(AND($J67&lt;CD$9,$K67&gt;=CD$9),$BL67,0)</f>
        <v>149.041076444654</v>
      </c>
      <c r="CE67" s="64" t="n">
        <f aca="false">IF(AND($J67&lt;CE$9,$K67&gt;=CE$9),$BL67,0)</f>
        <v>149.041076444654</v>
      </c>
      <c r="CF67" s="64" t="n">
        <f aca="false">IF(AND($J67&lt;CF$9,$K67&gt;=CF$9),$BL67,0)</f>
        <v>149.041076444654</v>
      </c>
      <c r="CG67" s="64" t="n">
        <f aca="false">IF(AND($J67&lt;CG$9,$K67&gt;=CG$9),$BL67,0)</f>
        <v>149.041076444654</v>
      </c>
      <c r="CH67" s="64" t="n">
        <f aca="false">IF(AND($J67&lt;CH$9,$K67&gt;=CH$9),$BL67,0)</f>
        <v>149.041076444654</v>
      </c>
      <c r="CI67" s="64" t="n">
        <f aca="false">IF(AND($J67&lt;CI$9,$K67&gt;=CI$9),$BL67,0)</f>
        <v>149.041076444654</v>
      </c>
      <c r="CJ67" s="64" t="n">
        <f aca="false">IF(AND($J67&lt;CJ$9,$K67&gt;=CJ$9),$BL67,0)</f>
        <v>149.041076444654</v>
      </c>
      <c r="CK67" s="64" t="n">
        <f aca="false">IF(AND($J67&lt;CK$9,$K67&gt;=CK$9),$BL67,0)</f>
        <v>149.041076444654</v>
      </c>
      <c r="CL67" s="64" t="n">
        <f aca="false">IF(AND($J67&lt;CL$9,$K67&gt;=CL$9),$BL67,0)</f>
        <v>149.041076444654</v>
      </c>
      <c r="CM67" s="64" t="n">
        <f aca="false">IF(AND($J67&lt;CM$9,$K67&gt;=CM$9),$BL67,0)</f>
        <v>149.041076444654</v>
      </c>
      <c r="CN67" s="64" t="n">
        <f aca="false">IF(AND($J67&lt;CN$9,$K67&gt;=CN$9),$BL67,0)</f>
        <v>149.041076444654</v>
      </c>
      <c r="CO67" s="64" t="n">
        <f aca="false">IF(AND($J67&lt;CO$9,$K67&gt;=CO$9),$BL67,0)</f>
        <v>149.041076444654</v>
      </c>
      <c r="CP67" s="64" t="n">
        <f aca="false">IF(AND($J67&lt;CP$9,$K67&gt;=CP$9),$BL67,0)</f>
        <v>149.041076444654</v>
      </c>
      <c r="CQ67" s="64" t="n">
        <f aca="false">IF(AND($J67&lt;CQ$9,$K67&gt;=CQ$9),$BL67,0)</f>
        <v>149.041076444654</v>
      </c>
      <c r="CR67" s="64" t="n">
        <f aca="false">IF(AND($J67&lt;CR$9,$K67&gt;=CR$9),$BL67,0)</f>
        <v>149.041076444654</v>
      </c>
      <c r="CS67" s="64" t="n">
        <f aca="false">IF(AND($J67&lt;CS$9,$K67&gt;=CS$9),$BL67,0)</f>
        <v>149.041076444654</v>
      </c>
      <c r="CT67" s="64" t="n">
        <f aca="false">IF(AND($J67&lt;CT$9,$K67&gt;=CT$9),$BL67,0)</f>
        <v>149.041076444654</v>
      </c>
      <c r="CU67" s="64" t="n">
        <f aca="false">IF(AND($J67&lt;CU$9,$K67&gt;=CU$9),$BL67,0)</f>
        <v>149.041076444654</v>
      </c>
      <c r="CV67" s="64" t="n">
        <f aca="false">IF(AND($J67&lt;CV$9,$K67&gt;=CV$9),$BL67,0)</f>
        <v>149.041076444654</v>
      </c>
      <c r="CW67" s="64" t="n">
        <f aca="false">IF(AND($J67&lt;CW$9,$K67&gt;=CW$9),$BL67,0)</f>
        <v>149.041076444654</v>
      </c>
      <c r="CX67" s="64" t="n">
        <f aca="false">IF(AND($J67&lt;CX$9,$K67&gt;=CX$9),$BL67,0)</f>
        <v>149.041076444654</v>
      </c>
      <c r="CY67" s="64" t="n">
        <f aca="false">IF(AND($J67&lt;CY$9,$K67&gt;=CY$9),$BL67,0)</f>
        <v>149.041076444654</v>
      </c>
      <c r="CZ67" s="64" t="n">
        <f aca="false">IF(AND($J67&lt;CZ$9,$K67&gt;=CZ$9),$BL67,0)</f>
        <v>149.041076444654</v>
      </c>
      <c r="DA67" s="64" t="n">
        <f aca="false">IF(AND($J67&lt;DA$9,$K67&gt;=DA$9),$BL67,0)</f>
        <v>149.041076444654</v>
      </c>
      <c r="DB67" s="64" t="n">
        <f aca="false">IF(AND($J67&lt;DB$9,$K67&gt;=DB$9),$BL67,0)</f>
        <v>149.041076444654</v>
      </c>
      <c r="DC67" s="64" t="n">
        <f aca="false">IF(AND($J67&lt;DC$9,$K67&gt;=DC$9),$BL67,0)</f>
        <v>149.041076444654</v>
      </c>
      <c r="DD67" s="64" t="n">
        <f aca="false">IF(AND($J67&lt;DD$9,$K67&gt;=DD$9),$BL67,0)</f>
        <v>149.041076444654</v>
      </c>
      <c r="DE67" s="64" t="n">
        <f aca="false">IF(AND($J67&lt;DE$9,$K67&gt;=DE$9),$BL67,0)</f>
        <v>149.041076444654</v>
      </c>
      <c r="DF67" s="64" t="n">
        <f aca="false">IF(AND($J67&lt;DF$9,$K67&gt;=DF$9),$BL67,0)</f>
        <v>149.041076444654</v>
      </c>
      <c r="DG67" s="64" t="n">
        <f aca="false">IF(AND($J67&lt;DG$9,$K67&gt;=DG$9),$BL67,0)</f>
        <v>149.041076444654</v>
      </c>
      <c r="DH67" s="64" t="n">
        <f aca="false">IF(AND($J67&lt;DH$9,$K67&gt;=DH$9),$BL67,IF(AND($J67&gt;DH$9,$K67&gt;=DH$9),$BL67,0))</f>
        <v>149.041076444654</v>
      </c>
      <c r="DI67" s="64" t="n">
        <f aca="false">SUM(BP67:DH67)</f>
        <v>6706.84844000943</v>
      </c>
      <c r="DP67" s="0" t="str">
        <f aca="false">IF(AND((ISBLANK(G67)),(ISBLANK(H67)),(ISBLANK(I67))),"NOT MODELLED",IF(AND((ISBLANK(G67)),(ISBLANK(I67))),"DISCRETE",IF(ISBLANK(H67),"UNIFORM","TRIANG")))</f>
        <v>TRIANG</v>
      </c>
      <c r="DQ67" s="0" t="e">
        <f aca="false">RiskMean(DX67)</f>
        <v>#NAME?</v>
      </c>
      <c r="DR67" s="0" t="n">
        <f aca="false">F67/100</f>
        <v>0.5</v>
      </c>
      <c r="DS67" s="0" t="n">
        <f aca="false">1-DR67</f>
        <v>0.5</v>
      </c>
      <c r="DT67" s="0" t="n">
        <f aca="false">H67</f>
        <v>10000</v>
      </c>
      <c r="DU67" s="0" t="n">
        <v>0</v>
      </c>
      <c r="DV67" s="0" t="e">
        <f aca="false">IF(DP67="UNIFORM",RiskUniform(G67,I67,RiskName(D67)),IF(DP67="TRIANG",RiskTriang(G67,H67,I67,RiskName(D67)),IF(DP67="DISCRETE",RiskDiscrete(DT67:DU67,DR67:DS67,RiskName(D67)),0)))</f>
        <v>#NAME?</v>
      </c>
      <c r="DW67" s="0" t="n">
        <v>0</v>
      </c>
      <c r="DX67" s="65" t="e">
        <f aca="false">IF(DP67="DISCRETE",DV67,RiskDiscrete(DV67:DW67,DR67:DS67,RiskName(D67)))</f>
        <v>#NAME?</v>
      </c>
    </row>
    <row r="68" customFormat="false" ht="33.75" hidden="false" customHeight="false" outlineLevel="0" collapsed="false">
      <c r="A68" s="53" t="s">
        <v>295</v>
      </c>
      <c r="B68" s="53" t="s">
        <v>314</v>
      </c>
      <c r="C68" s="66" t="s">
        <v>315</v>
      </c>
      <c r="D68" s="53" t="s">
        <v>316</v>
      </c>
      <c r="E68" s="66" t="s">
        <v>317</v>
      </c>
      <c r="F68" s="54" t="n">
        <v>1</v>
      </c>
      <c r="G68" s="55" t="n">
        <v>0</v>
      </c>
      <c r="H68" s="55" t="n">
        <v>3300</v>
      </c>
      <c r="I68" s="55" t="n">
        <v>6300</v>
      </c>
      <c r="J68" s="56" t="n">
        <v>39094</v>
      </c>
      <c r="K68" s="56" t="n">
        <v>40544</v>
      </c>
      <c r="L68" s="57" t="n">
        <f aca="false">IF(AND($J68&lt;L$9,$K68&gt;=L$9),1,0)</f>
        <v>1</v>
      </c>
      <c r="M68" s="57" t="n">
        <f aca="false">IF(AND($J68&lt;M$9,$K68&gt;=M$9),1,0)</f>
        <v>1</v>
      </c>
      <c r="N68" s="57" t="n">
        <f aca="false">IF(AND($J68&lt;N$9,$K68&gt;=N$9),1,0)</f>
        <v>1</v>
      </c>
      <c r="O68" s="57" t="n">
        <f aca="false">IF(AND($J68&lt;O$9,$K68&gt;=O$9),1,0)</f>
        <v>1</v>
      </c>
      <c r="P68" s="57" t="n">
        <f aca="false">IF(AND($J68&lt;P$9,$K68&gt;=P$9),1,0)</f>
        <v>1</v>
      </c>
      <c r="Q68" s="57" t="n">
        <f aca="false">IF(AND($J68&lt;Q$9,$K68&gt;=Q$9),1,0)</f>
        <v>1</v>
      </c>
      <c r="R68" s="57" t="n">
        <f aca="false">IF(AND($J68&lt;R$9,$K68&gt;=R$9),1,0)</f>
        <v>1</v>
      </c>
      <c r="S68" s="57" t="n">
        <f aca="false">IF(AND($J68&lt;S$9,$K68&gt;=S$9),1,0)</f>
        <v>1</v>
      </c>
      <c r="T68" s="57" t="n">
        <f aca="false">IF(AND($J68&lt;T$9,$K68&gt;=T$9),1,0)</f>
        <v>1</v>
      </c>
      <c r="U68" s="57" t="n">
        <f aca="false">IF(AND($J68&lt;U$9,$K68&gt;=U$9),1,0)</f>
        <v>1</v>
      </c>
      <c r="V68" s="57" t="n">
        <f aca="false">IF(AND($J68&lt;V$9,$K68&gt;=V$9),1,0)</f>
        <v>1</v>
      </c>
      <c r="W68" s="57" t="n">
        <f aca="false">IF(AND($J68&lt;W$9,$K68&gt;=W$9),1,0)</f>
        <v>1</v>
      </c>
      <c r="X68" s="57" t="n">
        <f aca="false">IF(AND($J68&lt;X$9,$K68&gt;=X$9),1,0)</f>
        <v>1</v>
      </c>
      <c r="Y68" s="57" t="n">
        <f aca="false">IF(AND($J68&lt;Y$9,$K68&gt;=Y$9),1,0)</f>
        <v>1</v>
      </c>
      <c r="Z68" s="57" t="n">
        <f aca="false">IF(AND($J68&lt;Z$9,$K68&gt;=Z$9),1,0)</f>
        <v>1</v>
      </c>
      <c r="AA68" s="57" t="n">
        <f aca="false">IF(AND($J68&lt;AA$9,$K68&gt;=AA$9),1,0)</f>
        <v>1</v>
      </c>
      <c r="AB68" s="57" t="n">
        <f aca="false">IF(AND($J68&lt;AB$9,$K68&gt;=AB$9),1,0)</f>
        <v>1</v>
      </c>
      <c r="AC68" s="57" t="n">
        <f aca="false">IF(AND($J68&lt;AC$9,$K68&gt;=AC$9),1,0)</f>
        <v>1</v>
      </c>
      <c r="AD68" s="57" t="n">
        <f aca="false">IF(AND($J68&lt;AD$9,$K68&gt;=AD$9),1,0)</f>
        <v>1</v>
      </c>
      <c r="AE68" s="57" t="n">
        <f aca="false">IF(AND($J68&lt;AE$9,$K68&gt;=AE$9),1,0)</f>
        <v>1</v>
      </c>
      <c r="AF68" s="57" t="n">
        <f aca="false">IF(AND($J68&lt;AF$9,$K68&gt;=AF$9),1,0)</f>
        <v>1</v>
      </c>
      <c r="AG68" s="57" t="n">
        <f aca="false">IF(AND($J68&lt;AG$9,$K68&gt;=AG$9),1,0)</f>
        <v>1</v>
      </c>
      <c r="AH68" s="57" t="n">
        <f aca="false">IF(AND($J68&lt;AH$9,$K68&gt;=AH$9),1,0)</f>
        <v>1</v>
      </c>
      <c r="AI68" s="57" t="n">
        <f aca="false">IF(AND($J68&lt;AI$9,$K68&gt;=AI$9),1,0)</f>
        <v>1</v>
      </c>
      <c r="AJ68" s="57" t="n">
        <f aca="false">IF(AND($J68&lt;AJ$9,$K68&gt;=AJ$9),1,0)</f>
        <v>1</v>
      </c>
      <c r="AK68" s="57" t="n">
        <f aca="false">IF(AND($J68&lt;AK$9,$K68&gt;=AK$9),1,0)</f>
        <v>1</v>
      </c>
      <c r="AL68" s="57" t="n">
        <f aca="false">IF(AND($J68&lt;AL$9,$K68&gt;=AL$9),1,0)</f>
        <v>1</v>
      </c>
      <c r="AM68" s="57" t="n">
        <f aca="false">IF(AND($J68&lt;AM$9,$K68&gt;=AM$9),1,0)</f>
        <v>1</v>
      </c>
      <c r="AN68" s="57" t="n">
        <f aca="false">IF(AND($J68&lt;AN$9,$K68&gt;=AN$9),1,0)</f>
        <v>1</v>
      </c>
      <c r="AO68" s="57" t="n">
        <f aca="false">IF(AND($J68&lt;AO$9,$K68&gt;=AO$9),1,0)</f>
        <v>1</v>
      </c>
      <c r="AP68" s="57" t="n">
        <f aca="false">IF(AND($J68&lt;AP$9,$K68&gt;=AP$9),1,0)</f>
        <v>1</v>
      </c>
      <c r="AQ68" s="57" t="n">
        <f aca="false">IF(AND($J68&lt;AQ$9,$K68&gt;=AQ$9),1,0)</f>
        <v>1</v>
      </c>
      <c r="AR68" s="57" t="n">
        <f aca="false">IF(AND($J68&lt;AR$9,$K68&gt;=AR$9),1,0)</f>
        <v>1</v>
      </c>
      <c r="AS68" s="57" t="n">
        <f aca="false">IF(AND($J68&lt;AS$9,$K68&gt;=AS$9),1,0)</f>
        <v>1</v>
      </c>
      <c r="AT68" s="57" t="n">
        <f aca="false">IF(AND($J68&lt;AT$9,$K68&gt;=AT$9),1,0)</f>
        <v>1</v>
      </c>
      <c r="AU68" s="57" t="n">
        <f aca="false">IF(AND($J68&lt;AU$9,$K68&gt;=AU$9),1,0)</f>
        <v>1</v>
      </c>
      <c r="AV68" s="57" t="n">
        <f aca="false">IF(AND($J68&lt;AV$9,$K68&gt;=AV$9),1,0)</f>
        <v>1</v>
      </c>
      <c r="AW68" s="57" t="n">
        <f aca="false">IF(AND($J68&lt;AW$9,$K68&gt;=AW$9),1,0)</f>
        <v>1</v>
      </c>
      <c r="AX68" s="57" t="n">
        <f aca="false">IF(AND($J68&lt;AX$9,$K68&gt;=AX$9),1,0)</f>
        <v>1</v>
      </c>
      <c r="AY68" s="57" t="n">
        <f aca="false">IF(AND($J68&lt;AY$9,$K68&gt;=AY$9),1,0)</f>
        <v>1</v>
      </c>
      <c r="AZ68" s="57" t="n">
        <f aca="false">IF(AND($J68&lt;AZ$9,$K68&gt;=AZ$9),1,0)</f>
        <v>1</v>
      </c>
      <c r="BA68" s="57" t="n">
        <f aca="false">IF(AND($J68&lt;BA$9,$K68&gt;=BA$9),1,0)</f>
        <v>1</v>
      </c>
      <c r="BB68" s="57" t="n">
        <f aca="false">IF(AND($J68&lt;BB$9,$K68&gt;=BB$9),1,0)</f>
        <v>1</v>
      </c>
      <c r="BC68" s="57" t="n">
        <f aca="false">IF(AND($J68&lt;BC$9,$K68&gt;=BC$9),1,IF(AND($J68&gt;BC$9,$K68&gt;=BC$9),1,0))</f>
        <v>0</v>
      </c>
      <c r="BD68" s="58" t="n">
        <f aca="false">SUM(L68:BC68)</f>
        <v>43</v>
      </c>
      <c r="BE68" s="59" t="n">
        <v>32.0891112054444</v>
      </c>
      <c r="BF68" s="60" t="n">
        <f aca="false">(BE68/$BE$5)*$B$5</f>
        <v>42.0035669536541</v>
      </c>
      <c r="BG68" s="61" t="s">
        <v>58</v>
      </c>
      <c r="BH68" s="67" t="n">
        <v>0.78</v>
      </c>
      <c r="BI68" s="68" t="s">
        <v>116</v>
      </c>
      <c r="BJ68" s="61" t="n">
        <f aca="false">BH68*BF68</f>
        <v>32.7627822238502</v>
      </c>
      <c r="BK68" s="61" t="n">
        <f aca="false">IF(BI68&lt;&gt;"Costs applicable whether or not 1B is done",(1-BH68)*BF68,BF68)</f>
        <v>9.2407847298039</v>
      </c>
      <c r="BL68" s="61" t="n">
        <f aca="false">IF(BD68=0,0,BF68/BD68)</f>
        <v>0.976827138457072</v>
      </c>
      <c r="BM68" s="61" t="n">
        <f aca="false">SUM(L68:BC68)*BL68</f>
        <v>42.0035669536541</v>
      </c>
      <c r="BN68" s="61" t="n">
        <f aca="false">SUM($BF$11:BF68)</f>
        <v>38996.530773515</v>
      </c>
      <c r="BO68" s="63" t="n">
        <f aca="false">BN68/$B$5</f>
        <v>0.700216984032373</v>
      </c>
      <c r="BP68" s="64" t="n">
        <f aca="false">IF(AND($J68&lt;BP$9,$K68&gt;=BP$9),$BL68,0)</f>
        <v>0.976827138457072</v>
      </c>
      <c r="BQ68" s="64" t="n">
        <f aca="false">IF(AND($J68&lt;BQ$9,$K68&gt;=BQ$9),$BL68,0)</f>
        <v>0.976827138457072</v>
      </c>
      <c r="BR68" s="64" t="n">
        <f aca="false">IF(AND($J68&lt;BR$9,$K68&gt;=BR$9),$BL68,0)</f>
        <v>0.976827138457072</v>
      </c>
      <c r="BS68" s="64" t="n">
        <f aca="false">IF(AND($J68&lt;BS$9,$K68&gt;=BS$9),$BL68,0)</f>
        <v>0.976827138457072</v>
      </c>
      <c r="BT68" s="64" t="n">
        <f aca="false">IF(AND($J68&lt;BT$9,$K68&gt;=BT$9),$BL68,0)</f>
        <v>0.976827138457072</v>
      </c>
      <c r="BU68" s="64" t="n">
        <f aca="false">IF(AND($J68&lt;BU$9,$K68&gt;=BU$9),$BL68,0)</f>
        <v>0.976827138457072</v>
      </c>
      <c r="BV68" s="64" t="n">
        <f aca="false">IF(AND($J68&lt;BV$9,$K68&gt;=BV$9),$BL68,0)</f>
        <v>0.976827138457072</v>
      </c>
      <c r="BW68" s="64" t="n">
        <f aca="false">IF(AND($J68&lt;BW$9,$K68&gt;=BW$9),$BL68,0)</f>
        <v>0.976827138457072</v>
      </c>
      <c r="BX68" s="64" t="n">
        <f aca="false">IF(AND($J68&lt;BX$9,$K68&gt;=BX$9),$BL68,0)</f>
        <v>0.976827138457072</v>
      </c>
      <c r="BY68" s="64" t="n">
        <f aca="false">IF(AND($J68&lt;BY$9,$K68&gt;=BY$9),$BL68,0)</f>
        <v>0.976827138457072</v>
      </c>
      <c r="BZ68" s="64" t="n">
        <f aca="false">IF(AND($J68&lt;BZ$9,$K68&gt;=BZ$9),$BL68,0)</f>
        <v>0.976827138457072</v>
      </c>
      <c r="CA68" s="64" t="n">
        <f aca="false">IF(AND($J68&lt;CA$9,$K68&gt;=CA$9),$BL68,0)</f>
        <v>0.976827138457072</v>
      </c>
      <c r="CB68" s="64" t="n">
        <f aca="false">IF(AND($J68&lt;CB$9,$K68&gt;=CB$9),$BL68,0)</f>
        <v>0.976827138457072</v>
      </c>
      <c r="CC68" s="64" t="n">
        <f aca="false">IF(AND($J68&lt;CC$9,$K68&gt;=CC$9),$BL68,0)</f>
        <v>0.976827138457072</v>
      </c>
      <c r="CD68" s="64" t="n">
        <f aca="false">IF(AND($J68&lt;CD$9,$K68&gt;=CD$9),$BL68,0)</f>
        <v>0.976827138457072</v>
      </c>
      <c r="CE68" s="64" t="n">
        <f aca="false">IF(AND($J68&lt;CE$9,$K68&gt;=CE$9),$BL68,0)</f>
        <v>0.976827138457072</v>
      </c>
      <c r="CF68" s="64" t="n">
        <f aca="false">IF(AND($J68&lt;CF$9,$K68&gt;=CF$9),$BL68,0)</f>
        <v>0.976827138457072</v>
      </c>
      <c r="CG68" s="64" t="n">
        <f aca="false">IF(AND($J68&lt;CG$9,$K68&gt;=CG$9),$BL68,0)</f>
        <v>0.976827138457072</v>
      </c>
      <c r="CH68" s="64" t="n">
        <f aca="false">IF(AND($J68&lt;CH$9,$K68&gt;=CH$9),$BL68,0)</f>
        <v>0.976827138457072</v>
      </c>
      <c r="CI68" s="64" t="n">
        <f aca="false">IF(AND($J68&lt;CI$9,$K68&gt;=CI$9),$BL68,0)</f>
        <v>0.976827138457072</v>
      </c>
      <c r="CJ68" s="64" t="n">
        <f aca="false">IF(AND($J68&lt;CJ$9,$K68&gt;=CJ$9),$BL68,0)</f>
        <v>0.976827138457072</v>
      </c>
      <c r="CK68" s="64" t="n">
        <f aca="false">IF(AND($J68&lt;CK$9,$K68&gt;=CK$9),$BL68,0)</f>
        <v>0.976827138457072</v>
      </c>
      <c r="CL68" s="64" t="n">
        <f aca="false">IF(AND($J68&lt;CL$9,$K68&gt;=CL$9),$BL68,0)</f>
        <v>0.976827138457072</v>
      </c>
      <c r="CM68" s="64" t="n">
        <f aca="false">IF(AND($J68&lt;CM$9,$K68&gt;=CM$9),$BL68,0)</f>
        <v>0.976827138457072</v>
      </c>
      <c r="CN68" s="64" t="n">
        <f aca="false">IF(AND($J68&lt;CN$9,$K68&gt;=CN$9),$BL68,0)</f>
        <v>0.976827138457072</v>
      </c>
      <c r="CO68" s="64" t="n">
        <f aca="false">IF(AND($J68&lt;CO$9,$K68&gt;=CO$9),$BL68,0)</f>
        <v>0.976827138457072</v>
      </c>
      <c r="CP68" s="64" t="n">
        <f aca="false">IF(AND($J68&lt;CP$9,$K68&gt;=CP$9),$BL68,0)</f>
        <v>0.976827138457072</v>
      </c>
      <c r="CQ68" s="64" t="n">
        <f aca="false">IF(AND($J68&lt;CQ$9,$K68&gt;=CQ$9),$BL68,0)</f>
        <v>0.976827138457072</v>
      </c>
      <c r="CR68" s="64" t="n">
        <f aca="false">IF(AND($J68&lt;CR$9,$K68&gt;=CR$9),$BL68,0)</f>
        <v>0.976827138457072</v>
      </c>
      <c r="CS68" s="64" t="n">
        <f aca="false">IF(AND($J68&lt;CS$9,$K68&gt;=CS$9),$BL68,0)</f>
        <v>0.976827138457072</v>
      </c>
      <c r="CT68" s="64" t="n">
        <f aca="false">IF(AND($J68&lt;CT$9,$K68&gt;=CT$9),$BL68,0)</f>
        <v>0.976827138457072</v>
      </c>
      <c r="CU68" s="64" t="n">
        <f aca="false">IF(AND($J68&lt;CU$9,$K68&gt;=CU$9),$BL68,0)</f>
        <v>0.976827138457072</v>
      </c>
      <c r="CV68" s="64" t="n">
        <f aca="false">IF(AND($J68&lt;CV$9,$K68&gt;=CV$9),$BL68,0)</f>
        <v>0.976827138457072</v>
      </c>
      <c r="CW68" s="64" t="n">
        <f aca="false">IF(AND($J68&lt;CW$9,$K68&gt;=CW$9),$BL68,0)</f>
        <v>0.976827138457072</v>
      </c>
      <c r="CX68" s="64" t="n">
        <f aca="false">IF(AND($J68&lt;CX$9,$K68&gt;=CX$9),$BL68,0)</f>
        <v>0.976827138457072</v>
      </c>
      <c r="CY68" s="64" t="n">
        <f aca="false">IF(AND($J68&lt;CY$9,$K68&gt;=CY$9),$BL68,0)</f>
        <v>0.976827138457072</v>
      </c>
      <c r="CZ68" s="64" t="n">
        <f aca="false">IF(AND($J68&lt;CZ$9,$K68&gt;=CZ$9),$BL68,0)</f>
        <v>0.976827138457072</v>
      </c>
      <c r="DA68" s="64" t="n">
        <f aca="false">IF(AND($J68&lt;DA$9,$K68&gt;=DA$9),$BL68,0)</f>
        <v>0.976827138457072</v>
      </c>
      <c r="DB68" s="64" t="n">
        <f aca="false">IF(AND($J68&lt;DB$9,$K68&gt;=DB$9),$BL68,0)</f>
        <v>0.976827138457072</v>
      </c>
      <c r="DC68" s="64" t="n">
        <f aca="false">IF(AND($J68&lt;DC$9,$K68&gt;=DC$9),$BL68,0)</f>
        <v>0.976827138457072</v>
      </c>
      <c r="DD68" s="64" t="n">
        <f aca="false">IF(AND($J68&lt;DD$9,$K68&gt;=DD$9),$BL68,0)</f>
        <v>0.976827138457072</v>
      </c>
      <c r="DE68" s="64" t="n">
        <f aca="false">IF(AND($J68&lt;DE$9,$K68&gt;=DE$9),$BL68,0)</f>
        <v>0.976827138457072</v>
      </c>
      <c r="DF68" s="64" t="n">
        <f aca="false">IF(AND($J68&lt;DF$9,$K68&gt;=DF$9),$BL68,0)</f>
        <v>0.976827138457072</v>
      </c>
      <c r="DG68" s="64" t="n">
        <f aca="false">IF(AND($J68&lt;DG$9,$K68&gt;=DG$9),$BL68,0)</f>
        <v>0.976827138457072</v>
      </c>
      <c r="DH68" s="64" t="n">
        <f aca="false">IF(AND($J68&lt;DH$9,$K68&gt;=DH$9),$BL68,IF(AND($J68&gt;DH$9,$K68&gt;=DH$9),$BL68,0))</f>
        <v>0</v>
      </c>
      <c r="DI68" s="64" t="n">
        <f aca="false">SUM(BP68:DH68)</f>
        <v>42.9803940921112</v>
      </c>
      <c r="DP68" s="0" t="str">
        <f aca="false">IF(AND((ISBLANK(G68)),(ISBLANK(H68)),(ISBLANK(I68))),"NOT MODELLED",IF(AND((ISBLANK(G68)),(ISBLANK(I68))),"DISCRETE",IF(ISBLANK(H68),"UNIFORM","TRIANG")))</f>
        <v>TRIANG</v>
      </c>
      <c r="DQ68" s="0" t="e">
        <f aca="false">RiskMean(DX68)</f>
        <v>#NAME?</v>
      </c>
      <c r="DR68" s="0" t="n">
        <f aca="false">F68/100</f>
        <v>0.01</v>
      </c>
      <c r="DS68" s="0" t="n">
        <f aca="false">1-DR68</f>
        <v>0.99</v>
      </c>
      <c r="DT68" s="0" t="n">
        <f aca="false">H68</f>
        <v>3300</v>
      </c>
      <c r="DU68" s="0" t="n">
        <v>0</v>
      </c>
      <c r="DV68" s="0" t="e">
        <f aca="false">IF(DP68="UNIFORM",RiskUniform(G68,I68,RiskName(D68)),IF(DP68="TRIANG",RiskTriang(G68,H68,I68,RiskName(D68)),IF(DP68="DISCRETE",RiskDiscrete(DT68:DU68,DR68:DS68,RiskName(D68)),0)))</f>
        <v>#NAME?</v>
      </c>
      <c r="DW68" s="0" t="n">
        <v>0</v>
      </c>
      <c r="DX68" s="65" t="e">
        <f aca="false">IF(DP68="DISCRETE",DV68,RiskDiscrete(DV68:DW68,DR68:DS68,RiskName(D68)))</f>
        <v>#NAME?</v>
      </c>
    </row>
    <row r="69" customFormat="false" ht="33.75" hidden="false" customHeight="false" outlineLevel="0" collapsed="false">
      <c r="A69" s="53" t="s">
        <v>295</v>
      </c>
      <c r="B69" s="53" t="s">
        <v>318</v>
      </c>
      <c r="C69" s="66" t="s">
        <v>319</v>
      </c>
      <c r="D69" s="53" t="s">
        <v>320</v>
      </c>
      <c r="E69" s="66" t="s">
        <v>321</v>
      </c>
      <c r="F69" s="54" t="n">
        <v>50</v>
      </c>
      <c r="G69" s="55" t="n">
        <v>0</v>
      </c>
      <c r="H69" s="55" t="n">
        <v>1000</v>
      </c>
      <c r="I69" s="55" t="n">
        <v>3000</v>
      </c>
      <c r="J69" s="56" t="n">
        <v>39094</v>
      </c>
      <c r="K69" s="56" t="n">
        <v>40546</v>
      </c>
      <c r="L69" s="57" t="n">
        <f aca="false">IF(AND($J69&lt;L$9,$K69&gt;=L$9),1,0)</f>
        <v>1</v>
      </c>
      <c r="M69" s="57" t="n">
        <f aca="false">IF(AND($J69&lt;M$9,$K69&gt;=M$9),1,0)</f>
        <v>1</v>
      </c>
      <c r="N69" s="57" t="n">
        <f aca="false">IF(AND($J69&lt;N$9,$K69&gt;=N$9),1,0)</f>
        <v>1</v>
      </c>
      <c r="O69" s="57" t="n">
        <f aca="false">IF(AND($J69&lt;O$9,$K69&gt;=O$9),1,0)</f>
        <v>1</v>
      </c>
      <c r="P69" s="57" t="n">
        <f aca="false">IF(AND($J69&lt;P$9,$K69&gt;=P$9),1,0)</f>
        <v>1</v>
      </c>
      <c r="Q69" s="57" t="n">
        <f aca="false">IF(AND($J69&lt;Q$9,$K69&gt;=Q$9),1,0)</f>
        <v>1</v>
      </c>
      <c r="R69" s="57" t="n">
        <f aca="false">IF(AND($J69&lt;R$9,$K69&gt;=R$9),1,0)</f>
        <v>1</v>
      </c>
      <c r="S69" s="57" t="n">
        <f aca="false">IF(AND($J69&lt;S$9,$K69&gt;=S$9),1,0)</f>
        <v>1</v>
      </c>
      <c r="T69" s="57" t="n">
        <f aca="false">IF(AND($J69&lt;T$9,$K69&gt;=T$9),1,0)</f>
        <v>1</v>
      </c>
      <c r="U69" s="57" t="n">
        <f aca="false">IF(AND($J69&lt;U$9,$K69&gt;=U$9),1,0)</f>
        <v>1</v>
      </c>
      <c r="V69" s="57" t="n">
        <f aca="false">IF(AND($J69&lt;V$9,$K69&gt;=V$9),1,0)</f>
        <v>1</v>
      </c>
      <c r="W69" s="57" t="n">
        <f aca="false">IF(AND($J69&lt;W$9,$K69&gt;=W$9),1,0)</f>
        <v>1</v>
      </c>
      <c r="X69" s="57" t="n">
        <f aca="false">IF(AND($J69&lt;X$9,$K69&gt;=X$9),1,0)</f>
        <v>1</v>
      </c>
      <c r="Y69" s="57" t="n">
        <f aca="false">IF(AND($J69&lt;Y$9,$K69&gt;=Y$9),1,0)</f>
        <v>1</v>
      </c>
      <c r="Z69" s="57" t="n">
        <f aca="false">IF(AND($J69&lt;Z$9,$K69&gt;=Z$9),1,0)</f>
        <v>1</v>
      </c>
      <c r="AA69" s="57" t="n">
        <f aca="false">IF(AND($J69&lt;AA$9,$K69&gt;=AA$9),1,0)</f>
        <v>1</v>
      </c>
      <c r="AB69" s="57" t="n">
        <f aca="false">IF(AND($J69&lt;AB$9,$K69&gt;=AB$9),1,0)</f>
        <v>1</v>
      </c>
      <c r="AC69" s="57" t="n">
        <f aca="false">IF(AND($J69&lt;AC$9,$K69&gt;=AC$9),1,0)</f>
        <v>1</v>
      </c>
      <c r="AD69" s="57" t="n">
        <f aca="false">IF(AND($J69&lt;AD$9,$K69&gt;=AD$9),1,0)</f>
        <v>1</v>
      </c>
      <c r="AE69" s="57" t="n">
        <f aca="false">IF(AND($J69&lt;AE$9,$K69&gt;=AE$9),1,0)</f>
        <v>1</v>
      </c>
      <c r="AF69" s="57" t="n">
        <f aca="false">IF(AND($J69&lt;AF$9,$K69&gt;=AF$9),1,0)</f>
        <v>1</v>
      </c>
      <c r="AG69" s="57" t="n">
        <f aca="false">IF(AND($J69&lt;AG$9,$K69&gt;=AG$9),1,0)</f>
        <v>1</v>
      </c>
      <c r="AH69" s="57" t="n">
        <f aca="false">IF(AND($J69&lt;AH$9,$K69&gt;=AH$9),1,0)</f>
        <v>1</v>
      </c>
      <c r="AI69" s="57" t="n">
        <f aca="false">IF(AND($J69&lt;AI$9,$K69&gt;=AI$9),1,0)</f>
        <v>1</v>
      </c>
      <c r="AJ69" s="57" t="n">
        <f aca="false">IF(AND($J69&lt;AJ$9,$K69&gt;=AJ$9),1,0)</f>
        <v>1</v>
      </c>
      <c r="AK69" s="57" t="n">
        <f aca="false">IF(AND($J69&lt;AK$9,$K69&gt;=AK$9),1,0)</f>
        <v>1</v>
      </c>
      <c r="AL69" s="57" t="n">
        <f aca="false">IF(AND($J69&lt;AL$9,$K69&gt;=AL$9),1,0)</f>
        <v>1</v>
      </c>
      <c r="AM69" s="57" t="n">
        <f aca="false">IF(AND($J69&lt;AM$9,$K69&gt;=AM$9),1,0)</f>
        <v>1</v>
      </c>
      <c r="AN69" s="57" t="n">
        <f aca="false">IF(AND($J69&lt;AN$9,$K69&gt;=AN$9),1,0)</f>
        <v>1</v>
      </c>
      <c r="AO69" s="57" t="n">
        <f aca="false">IF(AND($J69&lt;AO$9,$K69&gt;=AO$9),1,0)</f>
        <v>1</v>
      </c>
      <c r="AP69" s="57" t="n">
        <f aca="false">IF(AND($J69&lt;AP$9,$K69&gt;=AP$9),1,0)</f>
        <v>1</v>
      </c>
      <c r="AQ69" s="57" t="n">
        <f aca="false">IF(AND($J69&lt;AQ$9,$K69&gt;=AQ$9),1,0)</f>
        <v>1</v>
      </c>
      <c r="AR69" s="57" t="n">
        <f aca="false">IF(AND($J69&lt;AR$9,$K69&gt;=AR$9),1,0)</f>
        <v>1</v>
      </c>
      <c r="AS69" s="57" t="n">
        <f aca="false">IF(AND($J69&lt;AS$9,$K69&gt;=AS$9),1,0)</f>
        <v>1</v>
      </c>
      <c r="AT69" s="57" t="n">
        <f aca="false">IF(AND($J69&lt;AT$9,$K69&gt;=AT$9),1,0)</f>
        <v>1</v>
      </c>
      <c r="AU69" s="57" t="n">
        <f aca="false">IF(AND($J69&lt;AU$9,$K69&gt;=AU$9),1,0)</f>
        <v>1</v>
      </c>
      <c r="AV69" s="57" t="n">
        <f aca="false">IF(AND($J69&lt;AV$9,$K69&gt;=AV$9),1,0)</f>
        <v>1</v>
      </c>
      <c r="AW69" s="57" t="n">
        <f aca="false">IF(AND($J69&lt;AW$9,$K69&gt;=AW$9),1,0)</f>
        <v>1</v>
      </c>
      <c r="AX69" s="57" t="n">
        <f aca="false">IF(AND($J69&lt;AX$9,$K69&gt;=AX$9),1,0)</f>
        <v>1</v>
      </c>
      <c r="AY69" s="57" t="n">
        <f aca="false">IF(AND($J69&lt;AY$9,$K69&gt;=AY$9),1,0)</f>
        <v>1</v>
      </c>
      <c r="AZ69" s="57" t="n">
        <f aca="false">IF(AND($J69&lt;AZ$9,$K69&gt;=AZ$9),1,0)</f>
        <v>1</v>
      </c>
      <c r="BA69" s="57" t="n">
        <f aca="false">IF(AND($J69&lt;BA$9,$K69&gt;=BA$9),1,0)</f>
        <v>1</v>
      </c>
      <c r="BB69" s="57" t="n">
        <f aca="false">IF(AND($J69&lt;BB$9,$K69&gt;=BB$9),1,0)</f>
        <v>1</v>
      </c>
      <c r="BC69" s="57" t="n">
        <f aca="false">IF(AND($J69&lt;BC$9,$K69&gt;=BC$9),1,IF(AND($J69&gt;BC$9,$K69&gt;=BC$9),1,0))</f>
        <v>0</v>
      </c>
      <c r="BD69" s="58" t="n">
        <f aca="false">SUM(L69:BC69)</f>
        <v>43</v>
      </c>
      <c r="BE69" s="59" t="n">
        <v>669.75366793552</v>
      </c>
      <c r="BF69" s="60" t="n">
        <f aca="false">(BE69/$BE$5)*$B$5</f>
        <v>876.685017963727</v>
      </c>
      <c r="BG69" s="61" t="s">
        <v>58</v>
      </c>
      <c r="BH69" s="61" t="n">
        <v>0.78</v>
      </c>
      <c r="BI69" s="62" t="s">
        <v>116</v>
      </c>
      <c r="BJ69" s="61" t="n">
        <f aca="false">BH69*BF69</f>
        <v>683.814314011707</v>
      </c>
      <c r="BK69" s="61" t="n">
        <f aca="false">IF(BI69&lt;&gt;"Costs applicable whether or not 1B is done",(1-BH69)*BF69,BF69)</f>
        <v>192.87070395202</v>
      </c>
      <c r="BL69" s="61" t="n">
        <f aca="false">IF(BD69=0,0,BF69/BD69)</f>
        <v>20.3880236735751</v>
      </c>
      <c r="BM69" s="61" t="n">
        <f aca="false">SUM(L69:BC69)*BL69</f>
        <v>876.685017963727</v>
      </c>
      <c r="BN69" s="61" t="n">
        <f aca="false">SUM($BF$11:BF69)</f>
        <v>39873.2157914787</v>
      </c>
      <c r="BO69" s="63" t="n">
        <f aca="false">BN69/$B$5</f>
        <v>0.715958634047093</v>
      </c>
      <c r="BP69" s="64" t="n">
        <f aca="false">IF(AND($J69&lt;BP$9,$K69&gt;=BP$9),$BL69,0)</f>
        <v>20.3880236735751</v>
      </c>
      <c r="BQ69" s="64" t="n">
        <f aca="false">IF(AND($J69&lt;BQ$9,$K69&gt;=BQ$9),$BL69,0)</f>
        <v>20.3880236735751</v>
      </c>
      <c r="BR69" s="64" t="n">
        <f aca="false">IF(AND($J69&lt;BR$9,$K69&gt;=BR$9),$BL69,0)</f>
        <v>20.3880236735751</v>
      </c>
      <c r="BS69" s="64" t="n">
        <f aca="false">IF(AND($J69&lt;BS$9,$K69&gt;=BS$9),$BL69,0)</f>
        <v>20.3880236735751</v>
      </c>
      <c r="BT69" s="64" t="n">
        <f aca="false">IF(AND($J69&lt;BT$9,$K69&gt;=BT$9),$BL69,0)</f>
        <v>20.3880236735751</v>
      </c>
      <c r="BU69" s="64" t="n">
        <f aca="false">IF(AND($J69&lt;BU$9,$K69&gt;=BU$9),$BL69,0)</f>
        <v>20.3880236735751</v>
      </c>
      <c r="BV69" s="64" t="n">
        <f aca="false">IF(AND($J69&lt;BV$9,$K69&gt;=BV$9),$BL69,0)</f>
        <v>20.3880236735751</v>
      </c>
      <c r="BW69" s="64" t="n">
        <f aca="false">IF(AND($J69&lt;BW$9,$K69&gt;=BW$9),$BL69,0)</f>
        <v>20.3880236735751</v>
      </c>
      <c r="BX69" s="64" t="n">
        <f aca="false">IF(AND($J69&lt;BX$9,$K69&gt;=BX$9),$BL69,0)</f>
        <v>20.3880236735751</v>
      </c>
      <c r="BY69" s="64" t="n">
        <f aca="false">IF(AND($J69&lt;BY$9,$K69&gt;=BY$9),$BL69,0)</f>
        <v>20.3880236735751</v>
      </c>
      <c r="BZ69" s="64" t="n">
        <f aca="false">IF(AND($J69&lt;BZ$9,$K69&gt;=BZ$9),$BL69,0)</f>
        <v>20.3880236735751</v>
      </c>
      <c r="CA69" s="64" t="n">
        <f aca="false">IF(AND($J69&lt;CA$9,$K69&gt;=CA$9),$BL69,0)</f>
        <v>20.3880236735751</v>
      </c>
      <c r="CB69" s="64" t="n">
        <f aca="false">IF(AND($J69&lt;CB$9,$K69&gt;=CB$9),$BL69,0)</f>
        <v>20.3880236735751</v>
      </c>
      <c r="CC69" s="64" t="n">
        <f aca="false">IF(AND($J69&lt;CC$9,$K69&gt;=CC$9),$BL69,0)</f>
        <v>20.3880236735751</v>
      </c>
      <c r="CD69" s="64" t="n">
        <f aca="false">IF(AND($J69&lt;CD$9,$K69&gt;=CD$9),$BL69,0)</f>
        <v>20.3880236735751</v>
      </c>
      <c r="CE69" s="64" t="n">
        <f aca="false">IF(AND($J69&lt;CE$9,$K69&gt;=CE$9),$BL69,0)</f>
        <v>20.3880236735751</v>
      </c>
      <c r="CF69" s="64" t="n">
        <f aca="false">IF(AND($J69&lt;CF$9,$K69&gt;=CF$9),$BL69,0)</f>
        <v>20.3880236735751</v>
      </c>
      <c r="CG69" s="64" t="n">
        <f aca="false">IF(AND($J69&lt;CG$9,$K69&gt;=CG$9),$BL69,0)</f>
        <v>20.3880236735751</v>
      </c>
      <c r="CH69" s="64" t="n">
        <f aca="false">IF(AND($J69&lt;CH$9,$K69&gt;=CH$9),$BL69,0)</f>
        <v>20.3880236735751</v>
      </c>
      <c r="CI69" s="64" t="n">
        <f aca="false">IF(AND($J69&lt;CI$9,$K69&gt;=CI$9),$BL69,0)</f>
        <v>20.3880236735751</v>
      </c>
      <c r="CJ69" s="64" t="n">
        <f aca="false">IF(AND($J69&lt;CJ$9,$K69&gt;=CJ$9),$BL69,0)</f>
        <v>20.3880236735751</v>
      </c>
      <c r="CK69" s="64" t="n">
        <f aca="false">IF(AND($J69&lt;CK$9,$K69&gt;=CK$9),$BL69,0)</f>
        <v>20.3880236735751</v>
      </c>
      <c r="CL69" s="64" t="n">
        <f aca="false">IF(AND($J69&lt;CL$9,$K69&gt;=CL$9),$BL69,0)</f>
        <v>20.3880236735751</v>
      </c>
      <c r="CM69" s="64" t="n">
        <f aca="false">IF(AND($J69&lt;CM$9,$K69&gt;=CM$9),$BL69,0)</f>
        <v>20.3880236735751</v>
      </c>
      <c r="CN69" s="64" t="n">
        <f aca="false">IF(AND($J69&lt;CN$9,$K69&gt;=CN$9),$BL69,0)</f>
        <v>20.3880236735751</v>
      </c>
      <c r="CO69" s="64" t="n">
        <f aca="false">IF(AND($J69&lt;CO$9,$K69&gt;=CO$9),$BL69,0)</f>
        <v>20.3880236735751</v>
      </c>
      <c r="CP69" s="64" t="n">
        <f aca="false">IF(AND($J69&lt;CP$9,$K69&gt;=CP$9),$BL69,0)</f>
        <v>20.3880236735751</v>
      </c>
      <c r="CQ69" s="64" t="n">
        <f aca="false">IF(AND($J69&lt;CQ$9,$K69&gt;=CQ$9),$BL69,0)</f>
        <v>20.3880236735751</v>
      </c>
      <c r="CR69" s="64" t="n">
        <f aca="false">IF(AND($J69&lt;CR$9,$K69&gt;=CR$9),$BL69,0)</f>
        <v>20.3880236735751</v>
      </c>
      <c r="CS69" s="64" t="n">
        <f aca="false">IF(AND($J69&lt;CS$9,$K69&gt;=CS$9),$BL69,0)</f>
        <v>20.3880236735751</v>
      </c>
      <c r="CT69" s="64" t="n">
        <f aca="false">IF(AND($J69&lt;CT$9,$K69&gt;=CT$9),$BL69,0)</f>
        <v>20.3880236735751</v>
      </c>
      <c r="CU69" s="64" t="n">
        <f aca="false">IF(AND($J69&lt;CU$9,$K69&gt;=CU$9),$BL69,0)</f>
        <v>20.3880236735751</v>
      </c>
      <c r="CV69" s="64" t="n">
        <f aca="false">IF(AND($J69&lt;CV$9,$K69&gt;=CV$9),$BL69,0)</f>
        <v>20.3880236735751</v>
      </c>
      <c r="CW69" s="64" t="n">
        <f aca="false">IF(AND($J69&lt;CW$9,$K69&gt;=CW$9),$BL69,0)</f>
        <v>20.3880236735751</v>
      </c>
      <c r="CX69" s="64" t="n">
        <f aca="false">IF(AND($J69&lt;CX$9,$K69&gt;=CX$9),$BL69,0)</f>
        <v>20.3880236735751</v>
      </c>
      <c r="CY69" s="64" t="n">
        <f aca="false">IF(AND($J69&lt;CY$9,$K69&gt;=CY$9),$BL69,0)</f>
        <v>20.3880236735751</v>
      </c>
      <c r="CZ69" s="64" t="n">
        <f aca="false">IF(AND($J69&lt;CZ$9,$K69&gt;=CZ$9),$BL69,0)</f>
        <v>20.3880236735751</v>
      </c>
      <c r="DA69" s="64" t="n">
        <f aca="false">IF(AND($J69&lt;DA$9,$K69&gt;=DA$9),$BL69,0)</f>
        <v>20.3880236735751</v>
      </c>
      <c r="DB69" s="64" t="n">
        <f aca="false">IF(AND($J69&lt;DB$9,$K69&gt;=DB$9),$BL69,0)</f>
        <v>20.3880236735751</v>
      </c>
      <c r="DC69" s="64" t="n">
        <f aca="false">IF(AND($J69&lt;DC$9,$K69&gt;=DC$9),$BL69,0)</f>
        <v>20.3880236735751</v>
      </c>
      <c r="DD69" s="64" t="n">
        <f aca="false">IF(AND($J69&lt;DD$9,$K69&gt;=DD$9),$BL69,0)</f>
        <v>20.3880236735751</v>
      </c>
      <c r="DE69" s="64" t="n">
        <f aca="false">IF(AND($J69&lt;DE$9,$K69&gt;=DE$9),$BL69,0)</f>
        <v>20.3880236735751</v>
      </c>
      <c r="DF69" s="64" t="n">
        <f aca="false">IF(AND($J69&lt;DF$9,$K69&gt;=DF$9),$BL69,0)</f>
        <v>20.3880236735751</v>
      </c>
      <c r="DG69" s="64" t="n">
        <f aca="false">IF(AND($J69&lt;DG$9,$K69&gt;=DG$9),$BL69,0)</f>
        <v>20.3880236735751</v>
      </c>
      <c r="DH69" s="64" t="n">
        <f aca="false">IF(AND($J69&lt;DH$9,$K69&gt;=DH$9),$BL69,IF(AND($J69&gt;DH$9,$K69&gt;=DH$9),$BL69,0))</f>
        <v>0</v>
      </c>
      <c r="DI69" s="64" t="n">
        <f aca="false">SUM(BP69:DH69)</f>
        <v>897.073041637302</v>
      </c>
      <c r="DP69" s="0" t="str">
        <f aca="false">IF(AND((ISBLANK(G69)),(ISBLANK(H69)),(ISBLANK(I69))),"NOT MODELLED",IF(AND((ISBLANK(G69)),(ISBLANK(I69))),"DISCRETE",IF(ISBLANK(H69),"UNIFORM","TRIANG")))</f>
        <v>TRIANG</v>
      </c>
      <c r="DQ69" s="0" t="e">
        <f aca="false">RiskMean(DX69)</f>
        <v>#NAME?</v>
      </c>
      <c r="DR69" s="0" t="n">
        <f aca="false">F69/100</f>
        <v>0.5</v>
      </c>
      <c r="DS69" s="0" t="n">
        <f aca="false">1-DR69</f>
        <v>0.5</v>
      </c>
      <c r="DT69" s="0" t="n">
        <f aca="false">H69</f>
        <v>1000</v>
      </c>
      <c r="DU69" s="0" t="n">
        <v>0</v>
      </c>
      <c r="DV69" s="0" t="e">
        <f aca="false">IF(DP69="UNIFORM",RiskUniform(G69,I69,RiskName(D69)),IF(DP69="TRIANG",RiskTriang(G69,H69,I69,RiskName(D69)),IF(DP69="DISCRETE",RiskDiscrete(DT69:DU69,DR69:DS69,RiskName(D69)),0)))</f>
        <v>#NAME?</v>
      </c>
      <c r="DW69" s="0" t="n">
        <v>0</v>
      </c>
      <c r="DX69" s="65" t="e">
        <f aca="false">IF(DP69="DISCRETE",DV69,RiskDiscrete(DV69:DW69,DR69:DS69,RiskName(D69)))</f>
        <v>#NAME?</v>
      </c>
    </row>
    <row r="70" customFormat="false" ht="12.75" hidden="false" customHeight="false" outlineLevel="0" collapsed="false">
      <c r="A70" s="53" t="s">
        <v>295</v>
      </c>
      <c r="B70" s="53" t="s">
        <v>322</v>
      </c>
      <c r="C70" s="66" t="s">
        <v>323</v>
      </c>
      <c r="D70" s="53" t="s">
        <v>324</v>
      </c>
      <c r="E70" s="66" t="s">
        <v>325</v>
      </c>
      <c r="F70" s="54" t="n">
        <v>20</v>
      </c>
      <c r="G70" s="55" t="n">
        <v>100</v>
      </c>
      <c r="H70" s="55" t="n">
        <v>250</v>
      </c>
      <c r="I70" s="55" t="n">
        <v>500</v>
      </c>
      <c r="J70" s="56" t="n">
        <v>39448</v>
      </c>
      <c r="K70" s="56" t="n">
        <v>40451</v>
      </c>
      <c r="L70" s="57" t="n">
        <f aca="false">IF(AND($J70&lt;L$9,$K70&gt;=L$9),1,0)</f>
        <v>0</v>
      </c>
      <c r="M70" s="57" t="n">
        <f aca="false">IF(AND($J70&lt;M$9,$K70&gt;=M$9),1,0)</f>
        <v>0</v>
      </c>
      <c r="N70" s="57" t="n">
        <f aca="false">IF(AND($J70&lt;N$9,$K70&gt;=N$9),1,0)</f>
        <v>0</v>
      </c>
      <c r="O70" s="57" t="n">
        <f aca="false">IF(AND($J70&lt;O$9,$K70&gt;=O$9),1,0)</f>
        <v>0</v>
      </c>
      <c r="P70" s="57" t="n">
        <f aca="false">IF(AND($J70&lt;P$9,$K70&gt;=P$9),1,0)</f>
        <v>1</v>
      </c>
      <c r="Q70" s="57" t="n">
        <f aca="false">IF(AND($J70&lt;Q$9,$K70&gt;=Q$9),1,0)</f>
        <v>1</v>
      </c>
      <c r="R70" s="57" t="n">
        <f aca="false">IF(AND($J70&lt;R$9,$K70&gt;=R$9),1,0)</f>
        <v>1</v>
      </c>
      <c r="S70" s="57" t="n">
        <f aca="false">IF(AND($J70&lt;S$9,$K70&gt;=S$9),1,0)</f>
        <v>1</v>
      </c>
      <c r="T70" s="57" t="n">
        <f aca="false">IF(AND($J70&lt;T$9,$K70&gt;=T$9),1,0)</f>
        <v>1</v>
      </c>
      <c r="U70" s="57" t="n">
        <f aca="false">IF(AND($J70&lt;U$9,$K70&gt;=U$9),1,0)</f>
        <v>1</v>
      </c>
      <c r="V70" s="57" t="n">
        <f aca="false">IF(AND($J70&lt;V$9,$K70&gt;=V$9),1,0)</f>
        <v>1</v>
      </c>
      <c r="W70" s="57" t="n">
        <f aca="false">IF(AND($J70&lt;W$9,$K70&gt;=W$9),1,0)</f>
        <v>1</v>
      </c>
      <c r="X70" s="57" t="n">
        <f aca="false">IF(AND($J70&lt;X$9,$K70&gt;=X$9),1,0)</f>
        <v>1</v>
      </c>
      <c r="Y70" s="57" t="n">
        <f aca="false">IF(AND($J70&lt;Y$9,$K70&gt;=Y$9),1,0)</f>
        <v>1</v>
      </c>
      <c r="Z70" s="57" t="n">
        <f aca="false">IF(AND($J70&lt;Z$9,$K70&gt;=Z$9),1,0)</f>
        <v>1</v>
      </c>
      <c r="AA70" s="57" t="n">
        <f aca="false">IF(AND($J70&lt;AA$9,$K70&gt;=AA$9),1,0)</f>
        <v>1</v>
      </c>
      <c r="AB70" s="57" t="n">
        <f aca="false">IF(AND($J70&lt;AB$9,$K70&gt;=AB$9),1,0)</f>
        <v>1</v>
      </c>
      <c r="AC70" s="57" t="n">
        <f aca="false">IF(AND($J70&lt;AC$9,$K70&gt;=AC$9),1,0)</f>
        <v>1</v>
      </c>
      <c r="AD70" s="57" t="n">
        <f aca="false">IF(AND($J70&lt;AD$9,$K70&gt;=AD$9),1,0)</f>
        <v>1</v>
      </c>
      <c r="AE70" s="57" t="n">
        <f aca="false">IF(AND($J70&lt;AE$9,$K70&gt;=AE$9),1,0)</f>
        <v>1</v>
      </c>
      <c r="AF70" s="57" t="n">
        <f aca="false">IF(AND($J70&lt;AF$9,$K70&gt;=AF$9),1,0)</f>
        <v>1</v>
      </c>
      <c r="AG70" s="57" t="n">
        <f aca="false">IF(AND($J70&lt;AG$9,$K70&gt;=AG$9),1,0)</f>
        <v>1</v>
      </c>
      <c r="AH70" s="57" t="n">
        <f aca="false">IF(AND($J70&lt;AH$9,$K70&gt;=AH$9),1,0)</f>
        <v>1</v>
      </c>
      <c r="AI70" s="57" t="n">
        <f aca="false">IF(AND($J70&lt;AI$9,$K70&gt;=AI$9),1,0)</f>
        <v>1</v>
      </c>
      <c r="AJ70" s="57" t="n">
        <f aca="false">IF(AND($J70&lt;AJ$9,$K70&gt;=AJ$9),1,0)</f>
        <v>1</v>
      </c>
      <c r="AK70" s="57" t="n">
        <f aca="false">IF(AND($J70&lt;AK$9,$K70&gt;=AK$9),1,0)</f>
        <v>1</v>
      </c>
      <c r="AL70" s="57" t="n">
        <f aca="false">IF(AND($J70&lt;AL$9,$K70&gt;=AL$9),1,0)</f>
        <v>1</v>
      </c>
      <c r="AM70" s="57" t="n">
        <f aca="false">IF(AND($J70&lt;AM$9,$K70&gt;=AM$9),1,0)</f>
        <v>1</v>
      </c>
      <c r="AN70" s="57" t="n">
        <f aca="false">IF(AND($J70&lt;AN$9,$K70&gt;=AN$9),1,0)</f>
        <v>1</v>
      </c>
      <c r="AO70" s="57" t="n">
        <f aca="false">IF(AND($J70&lt;AO$9,$K70&gt;=AO$9),1,0)</f>
        <v>1</v>
      </c>
      <c r="AP70" s="57" t="n">
        <f aca="false">IF(AND($J70&lt;AP$9,$K70&gt;=AP$9),1,0)</f>
        <v>1</v>
      </c>
      <c r="AQ70" s="57" t="n">
        <f aca="false">IF(AND($J70&lt;AQ$9,$K70&gt;=AQ$9),1,0)</f>
        <v>1</v>
      </c>
      <c r="AR70" s="57" t="n">
        <f aca="false">IF(AND($J70&lt;AR$9,$K70&gt;=AR$9),1,0)</f>
        <v>1</v>
      </c>
      <c r="AS70" s="57" t="n">
        <f aca="false">IF(AND($J70&lt;AS$9,$K70&gt;=AS$9),1,0)</f>
        <v>1</v>
      </c>
      <c r="AT70" s="57" t="n">
        <f aca="false">IF(AND($J70&lt;AT$9,$K70&gt;=AT$9),1,0)</f>
        <v>1</v>
      </c>
      <c r="AU70" s="57" t="n">
        <f aca="false">IF(AND($J70&lt;AU$9,$K70&gt;=AU$9),1,0)</f>
        <v>1</v>
      </c>
      <c r="AV70" s="57" t="n">
        <f aca="false">IF(AND($J70&lt;AV$9,$K70&gt;=AV$9),1,0)</f>
        <v>1</v>
      </c>
      <c r="AW70" s="57" t="n">
        <f aca="false">IF(AND($J70&lt;AW$9,$K70&gt;=AW$9),1,0)</f>
        <v>1</v>
      </c>
      <c r="AX70" s="57" t="n">
        <f aca="false">IF(AND($J70&lt;AX$9,$K70&gt;=AX$9),1,0)</f>
        <v>1</v>
      </c>
      <c r="AY70" s="57" t="n">
        <f aca="false">IF(AND($J70&lt;AY$9,$K70&gt;=AY$9),1,0)</f>
        <v>1</v>
      </c>
      <c r="AZ70" s="57" t="n">
        <f aca="false">IF(AND($J70&lt;AZ$9,$K70&gt;=AZ$9),1,0)</f>
        <v>0</v>
      </c>
      <c r="BA70" s="57" t="n">
        <f aca="false">IF(AND($J70&lt;BA$9,$K70&gt;=BA$9),1,0)</f>
        <v>0</v>
      </c>
      <c r="BB70" s="57" t="n">
        <f aca="false">IF(AND($J70&lt;BB$9,$K70&gt;=BB$9),1,0)</f>
        <v>0</v>
      </c>
      <c r="BC70" s="57" t="n">
        <f aca="false">IF(AND($J70&lt;BC$9,$K70&gt;=BC$9),1,IF(AND($J70&gt;BC$9,$K70&gt;=BC$9),1,0))</f>
        <v>0</v>
      </c>
      <c r="BD70" s="58" t="n">
        <f aca="false">SUM(L70:BC70)</f>
        <v>36</v>
      </c>
      <c r="BE70" s="59" t="n">
        <v>55.8563625173552</v>
      </c>
      <c r="BF70" s="60" t="n">
        <f aca="false">(BE70/$BE$5)*$B$5</f>
        <v>73.1140992894574</v>
      </c>
      <c r="BG70" s="61" t="s">
        <v>58</v>
      </c>
      <c r="BH70" s="61" t="n">
        <v>1</v>
      </c>
      <c r="BI70" s="62" t="s">
        <v>59</v>
      </c>
      <c r="BJ70" s="61" t="n">
        <f aca="false">BH70*BF70</f>
        <v>73.1140992894574</v>
      </c>
      <c r="BK70" s="61" t="n">
        <f aca="false">IF(BI70&lt;&gt;"Costs applicable whether or not 1B is done",(1-BH70)*BF70,BF70)</f>
        <v>0</v>
      </c>
      <c r="BL70" s="61" t="n">
        <f aca="false">IF(BD70=0,0,BF70/BD70)</f>
        <v>2.03094720248493</v>
      </c>
      <c r="BM70" s="61" t="n">
        <f aca="false">SUM(L70:BC70)*BL70</f>
        <v>73.1140992894574</v>
      </c>
      <c r="BN70" s="61" t="n">
        <f aca="false">SUM($BF$11:BF70)</f>
        <v>39946.3298907682</v>
      </c>
      <c r="BO70" s="63" t="n">
        <f aca="false">BN70/$B$5</f>
        <v>0.71727146195971</v>
      </c>
      <c r="BP70" s="64" t="n">
        <f aca="false">IF(AND($J70&lt;BP$9,$K70&gt;=BP$9),$BL70,0)</f>
        <v>0</v>
      </c>
      <c r="BQ70" s="64" t="n">
        <f aca="false">IF(AND($J70&lt;BQ$9,$K70&gt;=BQ$9),$BL70,0)</f>
        <v>0</v>
      </c>
      <c r="BR70" s="64" t="n">
        <f aca="false">IF(AND($J70&lt;BR$9,$K70&gt;=BR$9),$BL70,0)</f>
        <v>0</v>
      </c>
      <c r="BS70" s="64" t="n">
        <f aca="false">IF(AND($J70&lt;BS$9,$K70&gt;=BS$9),$BL70,0)</f>
        <v>0</v>
      </c>
      <c r="BT70" s="64" t="n">
        <f aca="false">IF(AND($J70&lt;BT$9,$K70&gt;=BT$9),$BL70,0)</f>
        <v>0</v>
      </c>
      <c r="BU70" s="64" t="n">
        <f aca="false">IF(AND($J70&lt;BU$9,$K70&gt;=BU$9),$BL70,0)</f>
        <v>2.03094720248493</v>
      </c>
      <c r="BV70" s="64" t="n">
        <f aca="false">IF(AND($J70&lt;BV$9,$K70&gt;=BV$9),$BL70,0)</f>
        <v>2.03094720248493</v>
      </c>
      <c r="BW70" s="64" t="n">
        <f aca="false">IF(AND($J70&lt;BW$9,$K70&gt;=BW$9),$BL70,0)</f>
        <v>2.03094720248493</v>
      </c>
      <c r="BX70" s="64" t="n">
        <f aca="false">IF(AND($J70&lt;BX$9,$K70&gt;=BX$9),$BL70,0)</f>
        <v>2.03094720248493</v>
      </c>
      <c r="BY70" s="64" t="n">
        <f aca="false">IF(AND($J70&lt;BY$9,$K70&gt;=BY$9),$BL70,0)</f>
        <v>2.03094720248493</v>
      </c>
      <c r="BZ70" s="64" t="n">
        <f aca="false">IF(AND($J70&lt;BZ$9,$K70&gt;=BZ$9),$BL70,0)</f>
        <v>2.03094720248493</v>
      </c>
      <c r="CA70" s="64" t="n">
        <f aca="false">IF(AND($J70&lt;CA$9,$K70&gt;=CA$9),$BL70,0)</f>
        <v>2.03094720248493</v>
      </c>
      <c r="CB70" s="64" t="n">
        <f aca="false">IF(AND($J70&lt;CB$9,$K70&gt;=CB$9),$BL70,0)</f>
        <v>2.03094720248493</v>
      </c>
      <c r="CC70" s="64" t="n">
        <f aca="false">IF(AND($J70&lt;CC$9,$K70&gt;=CC$9),$BL70,0)</f>
        <v>2.03094720248493</v>
      </c>
      <c r="CD70" s="64" t="n">
        <f aca="false">IF(AND($J70&lt;CD$9,$K70&gt;=CD$9),$BL70,0)</f>
        <v>2.03094720248493</v>
      </c>
      <c r="CE70" s="64" t="n">
        <f aca="false">IF(AND($J70&lt;CE$9,$K70&gt;=CE$9),$BL70,0)</f>
        <v>2.03094720248493</v>
      </c>
      <c r="CF70" s="64" t="n">
        <f aca="false">IF(AND($J70&lt;CF$9,$K70&gt;=CF$9),$BL70,0)</f>
        <v>2.03094720248493</v>
      </c>
      <c r="CG70" s="64" t="n">
        <f aca="false">IF(AND($J70&lt;CG$9,$K70&gt;=CG$9),$BL70,0)</f>
        <v>2.03094720248493</v>
      </c>
      <c r="CH70" s="64" t="n">
        <f aca="false">IF(AND($J70&lt;CH$9,$K70&gt;=CH$9),$BL70,0)</f>
        <v>2.03094720248493</v>
      </c>
      <c r="CI70" s="64" t="n">
        <f aca="false">IF(AND($J70&lt;CI$9,$K70&gt;=CI$9),$BL70,0)</f>
        <v>2.03094720248493</v>
      </c>
      <c r="CJ70" s="64" t="n">
        <f aca="false">IF(AND($J70&lt;CJ$9,$K70&gt;=CJ$9),$BL70,0)</f>
        <v>2.03094720248493</v>
      </c>
      <c r="CK70" s="64" t="n">
        <f aca="false">IF(AND($J70&lt;CK$9,$K70&gt;=CK$9),$BL70,0)</f>
        <v>2.03094720248493</v>
      </c>
      <c r="CL70" s="64" t="n">
        <f aca="false">IF(AND($J70&lt;CL$9,$K70&gt;=CL$9),$BL70,0)</f>
        <v>2.03094720248493</v>
      </c>
      <c r="CM70" s="64" t="n">
        <f aca="false">IF(AND($J70&lt;CM$9,$K70&gt;=CM$9),$BL70,0)</f>
        <v>2.03094720248493</v>
      </c>
      <c r="CN70" s="64" t="n">
        <f aca="false">IF(AND($J70&lt;CN$9,$K70&gt;=CN$9),$BL70,0)</f>
        <v>2.03094720248493</v>
      </c>
      <c r="CO70" s="64" t="n">
        <f aca="false">IF(AND($J70&lt;CO$9,$K70&gt;=CO$9),$BL70,0)</f>
        <v>2.03094720248493</v>
      </c>
      <c r="CP70" s="64" t="n">
        <f aca="false">IF(AND($J70&lt;CP$9,$K70&gt;=CP$9),$BL70,0)</f>
        <v>2.03094720248493</v>
      </c>
      <c r="CQ70" s="64" t="n">
        <f aca="false">IF(AND($J70&lt;CQ$9,$K70&gt;=CQ$9),$BL70,0)</f>
        <v>2.03094720248493</v>
      </c>
      <c r="CR70" s="64" t="n">
        <f aca="false">IF(AND($J70&lt;CR$9,$K70&gt;=CR$9),$BL70,0)</f>
        <v>2.03094720248493</v>
      </c>
      <c r="CS70" s="64" t="n">
        <f aca="false">IF(AND($J70&lt;CS$9,$K70&gt;=CS$9),$BL70,0)</f>
        <v>2.03094720248493</v>
      </c>
      <c r="CT70" s="64" t="n">
        <f aca="false">IF(AND($J70&lt;CT$9,$K70&gt;=CT$9),$BL70,0)</f>
        <v>2.03094720248493</v>
      </c>
      <c r="CU70" s="64" t="n">
        <f aca="false">IF(AND($J70&lt;CU$9,$K70&gt;=CU$9),$BL70,0)</f>
        <v>2.03094720248493</v>
      </c>
      <c r="CV70" s="64" t="n">
        <f aca="false">IF(AND($J70&lt;CV$9,$K70&gt;=CV$9),$BL70,0)</f>
        <v>2.03094720248493</v>
      </c>
      <c r="CW70" s="64" t="n">
        <f aca="false">IF(AND($J70&lt;CW$9,$K70&gt;=CW$9),$BL70,0)</f>
        <v>2.03094720248493</v>
      </c>
      <c r="CX70" s="64" t="n">
        <f aca="false">IF(AND($J70&lt;CX$9,$K70&gt;=CX$9),$BL70,0)</f>
        <v>2.03094720248493</v>
      </c>
      <c r="CY70" s="64" t="n">
        <f aca="false">IF(AND($J70&lt;CY$9,$K70&gt;=CY$9),$BL70,0)</f>
        <v>2.03094720248493</v>
      </c>
      <c r="CZ70" s="64" t="n">
        <f aca="false">IF(AND($J70&lt;CZ$9,$K70&gt;=CZ$9),$BL70,0)</f>
        <v>2.03094720248493</v>
      </c>
      <c r="DA70" s="64" t="n">
        <f aca="false">IF(AND($J70&lt;DA$9,$K70&gt;=DA$9),$BL70,0)</f>
        <v>2.03094720248493</v>
      </c>
      <c r="DB70" s="64" t="n">
        <f aca="false">IF(AND($J70&lt;DB$9,$K70&gt;=DB$9),$BL70,0)</f>
        <v>2.03094720248493</v>
      </c>
      <c r="DC70" s="64" t="n">
        <f aca="false">IF(AND($J70&lt;DC$9,$K70&gt;=DC$9),$BL70,0)</f>
        <v>2.03094720248493</v>
      </c>
      <c r="DD70" s="64" t="n">
        <f aca="false">IF(AND($J70&lt;DD$9,$K70&gt;=DD$9),$BL70,0)</f>
        <v>2.03094720248493</v>
      </c>
      <c r="DE70" s="64" t="n">
        <f aca="false">IF(AND($J70&lt;DE$9,$K70&gt;=DE$9),$BL70,0)</f>
        <v>0</v>
      </c>
      <c r="DF70" s="64" t="n">
        <f aca="false">IF(AND($J70&lt;DF$9,$K70&gt;=DF$9),$BL70,0)</f>
        <v>0</v>
      </c>
      <c r="DG70" s="64" t="n">
        <f aca="false">IF(AND($J70&lt;DG$9,$K70&gt;=DG$9),$BL70,0)</f>
        <v>0</v>
      </c>
      <c r="DH70" s="64" t="n">
        <f aca="false">IF(AND($J70&lt;DH$9,$K70&gt;=DH$9),$BL70,IF(AND($J70&gt;DH$9,$K70&gt;=DH$9),$BL70,0))</f>
        <v>0</v>
      </c>
      <c r="DI70" s="64" t="n">
        <f aca="false">SUM(BP70:DH70)</f>
        <v>73.1140992894574</v>
      </c>
      <c r="DP70" s="0" t="str">
        <f aca="false">IF(AND((ISBLANK(G70)),(ISBLANK(H70)),(ISBLANK(I70))),"NOT MODELLED",IF(AND((ISBLANK(G70)),(ISBLANK(I70))),"DISCRETE",IF(ISBLANK(H70),"UNIFORM","TRIANG")))</f>
        <v>TRIANG</v>
      </c>
      <c r="DQ70" s="0" t="e">
        <f aca="false">RiskMean(DX70)</f>
        <v>#NAME?</v>
      </c>
      <c r="DR70" s="0" t="n">
        <f aca="false">F70/100</f>
        <v>0.2</v>
      </c>
      <c r="DS70" s="0" t="n">
        <f aca="false">1-DR70</f>
        <v>0.8</v>
      </c>
      <c r="DT70" s="0" t="n">
        <f aca="false">H70</f>
        <v>250</v>
      </c>
      <c r="DU70" s="0" t="n">
        <v>0</v>
      </c>
      <c r="DV70" s="0" t="e">
        <f aca="false">IF(DP70="UNIFORM",RiskUniform(G70,I70,RiskName(D70)),IF(DP70="TRIANG",RiskTriang(G70,H70,I70,RiskName(D70)),IF(DP70="DISCRETE",RiskDiscrete(DT70:DU70,DR70:DS70,RiskName(D70)),0)))</f>
        <v>#NAME?</v>
      </c>
      <c r="DW70" s="0" t="n">
        <v>0</v>
      </c>
      <c r="DX70" s="65" t="e">
        <f aca="false">IF(DP70="DISCRETE",DV70,RiskDiscrete(DV70:DW70,DR70:DS70,RiskName(D70)))</f>
        <v>#NAME?</v>
      </c>
    </row>
    <row r="71" customFormat="false" ht="22.5" hidden="false" customHeight="false" outlineLevel="0" collapsed="false">
      <c r="A71" s="53" t="s">
        <v>295</v>
      </c>
      <c r="B71" s="53" t="s">
        <v>326</v>
      </c>
      <c r="C71" s="66" t="s">
        <v>327</v>
      </c>
      <c r="D71" s="53" t="s">
        <v>328</v>
      </c>
      <c r="E71" s="66" t="s">
        <v>329</v>
      </c>
      <c r="F71" s="54" t="n">
        <v>1</v>
      </c>
      <c r="G71" s="55" t="n">
        <v>0</v>
      </c>
      <c r="H71" s="55" t="n">
        <v>1000</v>
      </c>
      <c r="I71" s="55" t="n">
        <v>3000</v>
      </c>
      <c r="J71" s="56" t="n">
        <v>40086</v>
      </c>
      <c r="K71" s="56" t="n">
        <v>40543</v>
      </c>
      <c r="L71" s="57" t="n">
        <f aca="false">IF(AND($J71&lt;L$9,$K71&gt;=L$9),1,0)</f>
        <v>0</v>
      </c>
      <c r="M71" s="57" t="n">
        <f aca="false">IF(AND($J71&lt;M$9,$K71&gt;=M$9),1,0)</f>
        <v>0</v>
      </c>
      <c r="N71" s="57" t="n">
        <f aca="false">IF(AND($J71&lt;N$9,$K71&gt;=N$9),1,0)</f>
        <v>0</v>
      </c>
      <c r="O71" s="57" t="n">
        <f aca="false">IF(AND($J71&lt;O$9,$K71&gt;=O$9),1,0)</f>
        <v>0</v>
      </c>
      <c r="P71" s="57" t="n">
        <f aca="false">IF(AND($J71&lt;P$9,$K71&gt;=P$9),1,0)</f>
        <v>0</v>
      </c>
      <c r="Q71" s="57" t="n">
        <f aca="false">IF(AND($J71&lt;Q$9,$K71&gt;=Q$9),1,0)</f>
        <v>0</v>
      </c>
      <c r="R71" s="57" t="n">
        <f aca="false">IF(AND($J71&lt;R$9,$K71&gt;=R$9),1,0)</f>
        <v>0</v>
      </c>
      <c r="S71" s="57" t="n">
        <f aca="false">IF(AND($J71&lt;S$9,$K71&gt;=S$9),1,0)</f>
        <v>0</v>
      </c>
      <c r="T71" s="57" t="n">
        <f aca="false">IF(AND($J71&lt;T$9,$K71&gt;=T$9),1,0)</f>
        <v>0</v>
      </c>
      <c r="U71" s="57" t="n">
        <f aca="false">IF(AND($J71&lt;U$9,$K71&gt;=U$9),1,0)</f>
        <v>0</v>
      </c>
      <c r="V71" s="57" t="n">
        <f aca="false">IF(AND($J71&lt;V$9,$K71&gt;=V$9),1,0)</f>
        <v>0</v>
      </c>
      <c r="W71" s="57" t="n">
        <f aca="false">IF(AND($J71&lt;W$9,$K71&gt;=W$9),1,0)</f>
        <v>0</v>
      </c>
      <c r="X71" s="57" t="n">
        <f aca="false">IF(AND($J71&lt;X$9,$K71&gt;=X$9),1,0)</f>
        <v>0</v>
      </c>
      <c r="Y71" s="57" t="n">
        <f aca="false">IF(AND($J71&lt;Y$9,$K71&gt;=Y$9),1,0)</f>
        <v>0</v>
      </c>
      <c r="Z71" s="57" t="n">
        <f aca="false">IF(AND($J71&lt;Z$9,$K71&gt;=Z$9),1,0)</f>
        <v>0</v>
      </c>
      <c r="AA71" s="57" t="n">
        <f aca="false">IF(AND($J71&lt;AA$9,$K71&gt;=AA$9),1,0)</f>
        <v>0</v>
      </c>
      <c r="AB71" s="57" t="n">
        <f aca="false">IF(AND($J71&lt;AB$9,$K71&gt;=AB$9),1,0)</f>
        <v>0</v>
      </c>
      <c r="AC71" s="57" t="n">
        <f aca="false">IF(AND($J71&lt;AC$9,$K71&gt;=AC$9),1,0)</f>
        <v>0</v>
      </c>
      <c r="AD71" s="57" t="n">
        <f aca="false">IF(AND($J71&lt;AD$9,$K71&gt;=AD$9),1,0)</f>
        <v>0</v>
      </c>
      <c r="AE71" s="57" t="n">
        <f aca="false">IF(AND($J71&lt;AE$9,$K71&gt;=AE$9),1,0)</f>
        <v>0</v>
      </c>
      <c r="AF71" s="57" t="n">
        <f aca="false">IF(AND($J71&lt;AF$9,$K71&gt;=AF$9),1,0)</f>
        <v>0</v>
      </c>
      <c r="AG71" s="57" t="n">
        <f aca="false">IF(AND($J71&lt;AG$9,$K71&gt;=AG$9),1,0)</f>
        <v>0</v>
      </c>
      <c r="AH71" s="57" t="n">
        <f aca="false">IF(AND($J71&lt;AH$9,$K71&gt;=AH$9),1,0)</f>
        <v>0</v>
      </c>
      <c r="AI71" s="57" t="n">
        <f aca="false">IF(AND($J71&lt;AI$9,$K71&gt;=AI$9),1,0)</f>
        <v>0</v>
      </c>
      <c r="AJ71" s="57" t="n">
        <f aca="false">IF(AND($J71&lt;AJ$9,$K71&gt;=AJ$9),1,0)</f>
        <v>0</v>
      </c>
      <c r="AK71" s="57" t="n">
        <f aca="false">IF(AND($J71&lt;AK$9,$K71&gt;=AK$9),1,0)</f>
        <v>0</v>
      </c>
      <c r="AL71" s="57" t="n">
        <f aca="false">IF(AND($J71&lt;AL$9,$K71&gt;=AL$9),1,0)</f>
        <v>0</v>
      </c>
      <c r="AM71" s="57" t="n">
        <f aca="false">IF(AND($J71&lt;AM$9,$K71&gt;=AM$9),1,0)</f>
        <v>1</v>
      </c>
      <c r="AN71" s="57" t="n">
        <f aca="false">IF(AND($J71&lt;AN$9,$K71&gt;=AN$9),1,0)</f>
        <v>1</v>
      </c>
      <c r="AO71" s="57" t="n">
        <f aca="false">IF(AND($J71&lt;AO$9,$K71&gt;=AO$9),1,0)</f>
        <v>1</v>
      </c>
      <c r="AP71" s="57" t="n">
        <f aca="false">IF(AND($J71&lt;AP$9,$K71&gt;=AP$9),1,0)</f>
        <v>1</v>
      </c>
      <c r="AQ71" s="57" t="n">
        <f aca="false">IF(AND($J71&lt;AQ$9,$K71&gt;=AQ$9),1,0)</f>
        <v>1</v>
      </c>
      <c r="AR71" s="57" t="n">
        <f aca="false">IF(AND($J71&lt;AR$9,$K71&gt;=AR$9),1,0)</f>
        <v>1</v>
      </c>
      <c r="AS71" s="57" t="n">
        <f aca="false">IF(AND($J71&lt;AS$9,$K71&gt;=AS$9),1,0)</f>
        <v>1</v>
      </c>
      <c r="AT71" s="57" t="n">
        <f aca="false">IF(AND($J71&lt;AT$9,$K71&gt;=AT$9),1,0)</f>
        <v>1</v>
      </c>
      <c r="AU71" s="57" t="n">
        <f aca="false">IF(AND($J71&lt;AU$9,$K71&gt;=AU$9),1,0)</f>
        <v>1</v>
      </c>
      <c r="AV71" s="57" t="n">
        <f aca="false">IF(AND($J71&lt;AV$9,$K71&gt;=AV$9),1,0)</f>
        <v>1</v>
      </c>
      <c r="AW71" s="57" t="n">
        <f aca="false">IF(AND($J71&lt;AW$9,$K71&gt;=AW$9),1,0)</f>
        <v>1</v>
      </c>
      <c r="AX71" s="57" t="n">
        <f aca="false">IF(AND($J71&lt;AX$9,$K71&gt;=AX$9),1,0)</f>
        <v>1</v>
      </c>
      <c r="AY71" s="57" t="n">
        <f aca="false">IF(AND($J71&lt;AY$9,$K71&gt;=AY$9),1,0)</f>
        <v>1</v>
      </c>
      <c r="AZ71" s="57" t="n">
        <f aca="false">IF(AND($J71&lt;AZ$9,$K71&gt;=AZ$9),1,0)</f>
        <v>1</v>
      </c>
      <c r="BA71" s="57" t="n">
        <f aca="false">IF(AND($J71&lt;BA$9,$K71&gt;=BA$9),1,0)</f>
        <v>1</v>
      </c>
      <c r="BB71" s="57" t="n">
        <f aca="false">IF(AND($J71&lt;BB$9,$K71&gt;=BB$9),1,0)</f>
        <v>1</v>
      </c>
      <c r="BC71" s="57" t="n">
        <f aca="false">IF(AND($J71&lt;BC$9,$K71&gt;=BC$9),1,IF(AND($J71&gt;BC$9,$K71&gt;=BC$9),1,0))</f>
        <v>0</v>
      </c>
      <c r="BD71" s="58" t="n">
        <f aca="false">SUM(L71:BC71)</f>
        <v>16</v>
      </c>
      <c r="BE71" s="59" t="n">
        <v>12.9079736795888</v>
      </c>
      <c r="BF71" s="60" t="n">
        <f aca="false">(BE71/$BE$5)*$B$5</f>
        <v>16.8961032674107</v>
      </c>
      <c r="BG71" s="61" t="s">
        <v>58</v>
      </c>
      <c r="BH71" s="61" t="n">
        <v>1</v>
      </c>
      <c r="BI71" s="62" t="s">
        <v>59</v>
      </c>
      <c r="BJ71" s="61" t="n">
        <f aca="false">BH71*BF71</f>
        <v>16.8961032674107</v>
      </c>
      <c r="BK71" s="61" t="n">
        <f aca="false">IF(BI71&lt;&gt;"Costs applicable whether or not 1B is done",(1-BH71)*BF71,BF71)</f>
        <v>0</v>
      </c>
      <c r="BL71" s="61" t="n">
        <f aca="false">IF(BD71=0,0,BF71/BD71)</f>
        <v>1.05600645421317</v>
      </c>
      <c r="BM71" s="61" t="n">
        <f aca="false">SUM(L71:BC71)*BL71</f>
        <v>16.8961032674107</v>
      </c>
      <c r="BN71" s="61" t="n">
        <f aca="false">SUM($BF$11:BF71)</f>
        <v>39963.2259940356</v>
      </c>
      <c r="BO71" s="63" t="n">
        <f aca="false">BN71/$B$5</f>
        <v>0.717574846343837</v>
      </c>
      <c r="BP71" s="64" t="n">
        <f aca="false">IF(AND($J71&lt;BP$9,$K71&gt;=BP$9),$BL71,0)</f>
        <v>0</v>
      </c>
      <c r="BQ71" s="64" t="n">
        <f aca="false">IF(AND($J71&lt;BQ$9,$K71&gt;=BQ$9),$BL71,0)</f>
        <v>0</v>
      </c>
      <c r="BR71" s="64" t="n">
        <f aca="false">IF(AND($J71&lt;BR$9,$K71&gt;=BR$9),$BL71,0)</f>
        <v>0</v>
      </c>
      <c r="BS71" s="64" t="n">
        <f aca="false">IF(AND($J71&lt;BS$9,$K71&gt;=BS$9),$BL71,0)</f>
        <v>0</v>
      </c>
      <c r="BT71" s="64" t="n">
        <f aca="false">IF(AND($J71&lt;BT$9,$K71&gt;=BT$9),$BL71,0)</f>
        <v>0</v>
      </c>
      <c r="BU71" s="64" t="n">
        <f aca="false">IF(AND($J71&lt;BU$9,$K71&gt;=BU$9),$BL71,0)</f>
        <v>0</v>
      </c>
      <c r="BV71" s="64" t="n">
        <f aca="false">IF(AND($J71&lt;BV$9,$K71&gt;=BV$9),$BL71,0)</f>
        <v>0</v>
      </c>
      <c r="BW71" s="64" t="n">
        <f aca="false">IF(AND($J71&lt;BW$9,$K71&gt;=BW$9),$BL71,0)</f>
        <v>0</v>
      </c>
      <c r="BX71" s="64" t="n">
        <f aca="false">IF(AND($J71&lt;BX$9,$K71&gt;=BX$9),$BL71,0)</f>
        <v>0</v>
      </c>
      <c r="BY71" s="64" t="n">
        <f aca="false">IF(AND($J71&lt;BY$9,$K71&gt;=BY$9),$BL71,0)</f>
        <v>0</v>
      </c>
      <c r="BZ71" s="64" t="n">
        <f aca="false">IF(AND($J71&lt;BZ$9,$K71&gt;=BZ$9),$BL71,0)</f>
        <v>0</v>
      </c>
      <c r="CA71" s="64" t="n">
        <f aca="false">IF(AND($J71&lt;CA$9,$K71&gt;=CA$9),$BL71,0)</f>
        <v>0</v>
      </c>
      <c r="CB71" s="64" t="n">
        <f aca="false">IF(AND($J71&lt;CB$9,$K71&gt;=CB$9),$BL71,0)</f>
        <v>0</v>
      </c>
      <c r="CC71" s="64" t="n">
        <f aca="false">IF(AND($J71&lt;CC$9,$K71&gt;=CC$9),$BL71,0)</f>
        <v>0</v>
      </c>
      <c r="CD71" s="64" t="n">
        <f aca="false">IF(AND($J71&lt;CD$9,$K71&gt;=CD$9),$BL71,0)</f>
        <v>0</v>
      </c>
      <c r="CE71" s="64" t="n">
        <f aca="false">IF(AND($J71&lt;CE$9,$K71&gt;=CE$9),$BL71,0)</f>
        <v>0</v>
      </c>
      <c r="CF71" s="64" t="n">
        <f aca="false">IF(AND($J71&lt;CF$9,$K71&gt;=CF$9),$BL71,0)</f>
        <v>0</v>
      </c>
      <c r="CG71" s="64" t="n">
        <f aca="false">IF(AND($J71&lt;CG$9,$K71&gt;=CG$9),$BL71,0)</f>
        <v>0</v>
      </c>
      <c r="CH71" s="64" t="n">
        <f aca="false">IF(AND($J71&lt;CH$9,$K71&gt;=CH$9),$BL71,0)</f>
        <v>0</v>
      </c>
      <c r="CI71" s="64" t="n">
        <f aca="false">IF(AND($J71&lt;CI$9,$K71&gt;=CI$9),$BL71,0)</f>
        <v>0</v>
      </c>
      <c r="CJ71" s="64" t="n">
        <f aca="false">IF(AND($J71&lt;CJ$9,$K71&gt;=CJ$9),$BL71,0)</f>
        <v>0</v>
      </c>
      <c r="CK71" s="64" t="n">
        <f aca="false">IF(AND($J71&lt;CK$9,$K71&gt;=CK$9),$BL71,0)</f>
        <v>0</v>
      </c>
      <c r="CL71" s="64" t="n">
        <f aca="false">IF(AND($J71&lt;CL$9,$K71&gt;=CL$9),$BL71,0)</f>
        <v>0</v>
      </c>
      <c r="CM71" s="64" t="n">
        <f aca="false">IF(AND($J71&lt;CM$9,$K71&gt;=CM$9),$BL71,0)</f>
        <v>0</v>
      </c>
      <c r="CN71" s="64" t="n">
        <f aca="false">IF(AND($J71&lt;CN$9,$K71&gt;=CN$9),$BL71,0)</f>
        <v>0</v>
      </c>
      <c r="CO71" s="64" t="n">
        <f aca="false">IF(AND($J71&lt;CO$9,$K71&gt;=CO$9),$BL71,0)</f>
        <v>0</v>
      </c>
      <c r="CP71" s="64" t="n">
        <f aca="false">IF(AND($J71&lt;CP$9,$K71&gt;=CP$9),$BL71,0)</f>
        <v>0</v>
      </c>
      <c r="CQ71" s="64" t="n">
        <f aca="false">IF(AND($J71&lt;CQ$9,$K71&gt;=CQ$9),$BL71,0)</f>
        <v>0</v>
      </c>
      <c r="CR71" s="64" t="n">
        <f aca="false">IF(AND($J71&lt;CR$9,$K71&gt;=CR$9),$BL71,0)</f>
        <v>1.05600645421317</v>
      </c>
      <c r="CS71" s="64" t="n">
        <f aca="false">IF(AND($J71&lt;CS$9,$K71&gt;=CS$9),$BL71,0)</f>
        <v>1.05600645421317</v>
      </c>
      <c r="CT71" s="64" t="n">
        <f aca="false">IF(AND($J71&lt;CT$9,$K71&gt;=CT$9),$BL71,0)</f>
        <v>1.05600645421317</v>
      </c>
      <c r="CU71" s="64" t="n">
        <f aca="false">IF(AND($J71&lt;CU$9,$K71&gt;=CU$9),$BL71,0)</f>
        <v>1.05600645421317</v>
      </c>
      <c r="CV71" s="64" t="n">
        <f aca="false">IF(AND($J71&lt;CV$9,$K71&gt;=CV$9),$BL71,0)</f>
        <v>1.05600645421317</v>
      </c>
      <c r="CW71" s="64" t="n">
        <f aca="false">IF(AND($J71&lt;CW$9,$K71&gt;=CW$9),$BL71,0)</f>
        <v>1.05600645421317</v>
      </c>
      <c r="CX71" s="64" t="n">
        <f aca="false">IF(AND($J71&lt;CX$9,$K71&gt;=CX$9),$BL71,0)</f>
        <v>1.05600645421317</v>
      </c>
      <c r="CY71" s="64" t="n">
        <f aca="false">IF(AND($J71&lt;CY$9,$K71&gt;=CY$9),$BL71,0)</f>
        <v>1.05600645421317</v>
      </c>
      <c r="CZ71" s="64" t="n">
        <f aca="false">IF(AND($J71&lt;CZ$9,$K71&gt;=CZ$9),$BL71,0)</f>
        <v>1.05600645421317</v>
      </c>
      <c r="DA71" s="64" t="n">
        <f aca="false">IF(AND($J71&lt;DA$9,$K71&gt;=DA$9),$BL71,0)</f>
        <v>1.05600645421317</v>
      </c>
      <c r="DB71" s="64" t="n">
        <f aca="false">IF(AND($J71&lt;DB$9,$K71&gt;=DB$9),$BL71,0)</f>
        <v>1.05600645421317</v>
      </c>
      <c r="DC71" s="64" t="n">
        <f aca="false">IF(AND($J71&lt;DC$9,$K71&gt;=DC$9),$BL71,0)</f>
        <v>1.05600645421317</v>
      </c>
      <c r="DD71" s="64" t="n">
        <f aca="false">IF(AND($J71&lt;DD$9,$K71&gt;=DD$9),$BL71,0)</f>
        <v>1.05600645421317</v>
      </c>
      <c r="DE71" s="64" t="n">
        <f aca="false">IF(AND($J71&lt;DE$9,$K71&gt;=DE$9),$BL71,0)</f>
        <v>1.05600645421317</v>
      </c>
      <c r="DF71" s="64" t="n">
        <f aca="false">IF(AND($J71&lt;DF$9,$K71&gt;=DF$9),$BL71,0)</f>
        <v>1.05600645421317</v>
      </c>
      <c r="DG71" s="64" t="n">
        <f aca="false">IF(AND($J71&lt;DG$9,$K71&gt;=DG$9),$BL71,0)</f>
        <v>1.05600645421317</v>
      </c>
      <c r="DH71" s="64" t="n">
        <f aca="false">IF(AND($J71&lt;DH$9,$K71&gt;=DH$9),$BL71,IF(AND($J71&gt;DH$9,$K71&gt;=DH$9),$BL71,0))</f>
        <v>0</v>
      </c>
      <c r="DI71" s="64" t="n">
        <f aca="false">SUM(BP71:DH71)</f>
        <v>16.8961032674107</v>
      </c>
      <c r="DP71" s="0" t="str">
        <f aca="false">IF(AND((ISBLANK(G71)),(ISBLANK(H71)),(ISBLANK(I71))),"NOT MODELLED",IF(AND((ISBLANK(G71)),(ISBLANK(I71))),"DISCRETE",IF(ISBLANK(H71),"UNIFORM","TRIANG")))</f>
        <v>TRIANG</v>
      </c>
      <c r="DQ71" s="0" t="e">
        <f aca="false">RiskMean(DX71)</f>
        <v>#NAME?</v>
      </c>
      <c r="DR71" s="0" t="n">
        <f aca="false">F71/100</f>
        <v>0.01</v>
      </c>
      <c r="DS71" s="0" t="n">
        <f aca="false">1-DR71</f>
        <v>0.99</v>
      </c>
      <c r="DT71" s="0" t="n">
        <f aca="false">H71</f>
        <v>1000</v>
      </c>
      <c r="DU71" s="0" t="n">
        <v>0</v>
      </c>
      <c r="DV71" s="0" t="e">
        <f aca="false">IF(DP71="UNIFORM",RiskUniform(G71,I71,RiskName(D71)),IF(DP71="TRIANG",RiskTriang(G71,H71,I71,RiskName(D71)),IF(DP71="DISCRETE",RiskDiscrete(DT71:DU71,DR71:DS71,RiskName(D71)),0)))</f>
        <v>#NAME?</v>
      </c>
      <c r="DW71" s="0" t="n">
        <v>0</v>
      </c>
      <c r="DX71" s="65" t="e">
        <f aca="false">IF(DP71="DISCRETE",DV71,RiskDiscrete(DV71:DW71,DR71:DS71,RiskName(D71)))</f>
        <v>#NAME?</v>
      </c>
    </row>
    <row r="72" customFormat="false" ht="56.25" hidden="false" customHeight="false" outlineLevel="0" collapsed="false">
      <c r="A72" s="53" t="s">
        <v>295</v>
      </c>
      <c r="B72" s="53" t="s">
        <v>330</v>
      </c>
      <c r="C72" s="66" t="s">
        <v>331</v>
      </c>
      <c r="D72" s="53" t="s">
        <v>332</v>
      </c>
      <c r="E72" s="66" t="s">
        <v>333</v>
      </c>
      <c r="F72" s="54" t="n">
        <v>50</v>
      </c>
      <c r="G72" s="55" t="n">
        <v>900</v>
      </c>
      <c r="H72" s="55" t="n">
        <v>1800</v>
      </c>
      <c r="I72" s="55" t="n">
        <v>2700</v>
      </c>
      <c r="J72" s="56" t="n">
        <v>38992</v>
      </c>
      <c r="K72" s="56" t="n">
        <v>39353</v>
      </c>
      <c r="L72" s="57" t="n">
        <f aca="false">IF(AND($J72&lt;L$9,$K72&gt;=L$9),1,0)</f>
        <v>1</v>
      </c>
      <c r="M72" s="57" t="n">
        <f aca="false">IF(AND($J72&lt;M$9,$K72&gt;=M$9),1,0)</f>
        <v>0</v>
      </c>
      <c r="N72" s="57" t="n">
        <f aca="false">IF(AND($J72&lt;N$9,$K72&gt;=N$9),1,0)</f>
        <v>0</v>
      </c>
      <c r="O72" s="57" t="n">
        <f aca="false">IF(AND($J72&lt;O$9,$K72&gt;=O$9),1,0)</f>
        <v>0</v>
      </c>
      <c r="P72" s="57" t="n">
        <f aca="false">IF(AND($J72&lt;P$9,$K72&gt;=P$9),1,0)</f>
        <v>0</v>
      </c>
      <c r="Q72" s="57" t="n">
        <f aca="false">IF(AND($J72&lt;Q$9,$K72&gt;=Q$9),1,0)</f>
        <v>0</v>
      </c>
      <c r="R72" s="57" t="n">
        <f aca="false">IF(AND($J72&lt;R$9,$K72&gt;=R$9),1,0)</f>
        <v>0</v>
      </c>
      <c r="S72" s="57" t="n">
        <f aca="false">IF(AND($J72&lt;S$9,$K72&gt;=S$9),1,0)</f>
        <v>0</v>
      </c>
      <c r="T72" s="57" t="n">
        <f aca="false">IF(AND($J72&lt;T$9,$K72&gt;=T$9),1,0)</f>
        <v>0</v>
      </c>
      <c r="U72" s="57" t="n">
        <f aca="false">IF(AND($J72&lt;U$9,$K72&gt;=U$9),1,0)</f>
        <v>0</v>
      </c>
      <c r="V72" s="57" t="n">
        <f aca="false">IF(AND($J72&lt;V$9,$K72&gt;=V$9),1,0)</f>
        <v>0</v>
      </c>
      <c r="W72" s="57" t="n">
        <f aca="false">IF(AND($J72&lt;W$9,$K72&gt;=W$9),1,0)</f>
        <v>0</v>
      </c>
      <c r="X72" s="57" t="n">
        <f aca="false">IF(AND($J72&lt;X$9,$K72&gt;=X$9),1,0)</f>
        <v>0</v>
      </c>
      <c r="Y72" s="57" t="n">
        <f aca="false">IF(AND($J72&lt;Y$9,$K72&gt;=Y$9),1,0)</f>
        <v>0</v>
      </c>
      <c r="Z72" s="57" t="n">
        <f aca="false">IF(AND($J72&lt;Z$9,$K72&gt;=Z$9),1,0)</f>
        <v>0</v>
      </c>
      <c r="AA72" s="57" t="n">
        <f aca="false">IF(AND($J72&lt;AA$9,$K72&gt;=AA$9),1,0)</f>
        <v>0</v>
      </c>
      <c r="AB72" s="57" t="n">
        <f aca="false">IF(AND($J72&lt;AB$9,$K72&gt;=AB$9),1,0)</f>
        <v>0</v>
      </c>
      <c r="AC72" s="57" t="n">
        <f aca="false">IF(AND($J72&lt;AC$9,$K72&gt;=AC$9),1,0)</f>
        <v>0</v>
      </c>
      <c r="AD72" s="57" t="n">
        <f aca="false">IF(AND($J72&lt;AD$9,$K72&gt;=AD$9),1,0)</f>
        <v>0</v>
      </c>
      <c r="AE72" s="57" t="n">
        <f aca="false">IF(AND($J72&lt;AE$9,$K72&gt;=AE$9),1,0)</f>
        <v>0</v>
      </c>
      <c r="AF72" s="57" t="n">
        <f aca="false">IF(AND($J72&lt;AF$9,$K72&gt;=AF$9),1,0)</f>
        <v>0</v>
      </c>
      <c r="AG72" s="57" t="n">
        <f aca="false">IF(AND($J72&lt;AG$9,$K72&gt;=AG$9),1,0)</f>
        <v>0</v>
      </c>
      <c r="AH72" s="57" t="n">
        <f aca="false">IF(AND($J72&lt;AH$9,$K72&gt;=AH$9),1,0)</f>
        <v>0</v>
      </c>
      <c r="AI72" s="57" t="n">
        <f aca="false">IF(AND($J72&lt;AI$9,$K72&gt;=AI$9),1,0)</f>
        <v>0</v>
      </c>
      <c r="AJ72" s="57" t="n">
        <f aca="false">IF(AND($J72&lt;AJ$9,$K72&gt;=AJ$9),1,0)</f>
        <v>0</v>
      </c>
      <c r="AK72" s="57" t="n">
        <f aca="false">IF(AND($J72&lt;AK$9,$K72&gt;=AK$9),1,0)</f>
        <v>0</v>
      </c>
      <c r="AL72" s="57" t="n">
        <f aca="false">IF(AND($J72&lt;AL$9,$K72&gt;=AL$9),1,0)</f>
        <v>0</v>
      </c>
      <c r="AM72" s="57" t="n">
        <f aca="false">IF(AND($J72&lt;AM$9,$K72&gt;=AM$9),1,0)</f>
        <v>0</v>
      </c>
      <c r="AN72" s="57" t="n">
        <f aca="false">IF(AND($J72&lt;AN$9,$K72&gt;=AN$9),1,0)</f>
        <v>0</v>
      </c>
      <c r="AO72" s="57" t="n">
        <f aca="false">IF(AND($J72&lt;AO$9,$K72&gt;=AO$9),1,0)</f>
        <v>0</v>
      </c>
      <c r="AP72" s="57" t="n">
        <f aca="false">IF(AND($J72&lt;AP$9,$K72&gt;=AP$9),1,0)</f>
        <v>0</v>
      </c>
      <c r="AQ72" s="57" t="n">
        <f aca="false">IF(AND($J72&lt;AQ$9,$K72&gt;=AQ$9),1,0)</f>
        <v>0</v>
      </c>
      <c r="AR72" s="57" t="n">
        <f aca="false">IF(AND($J72&lt;AR$9,$K72&gt;=AR$9),1,0)</f>
        <v>0</v>
      </c>
      <c r="AS72" s="57" t="n">
        <f aca="false">IF(AND($J72&lt;AS$9,$K72&gt;=AS$9),1,0)</f>
        <v>0</v>
      </c>
      <c r="AT72" s="57" t="n">
        <f aca="false">IF(AND($J72&lt;AT$9,$K72&gt;=AT$9),1,0)</f>
        <v>0</v>
      </c>
      <c r="AU72" s="57" t="n">
        <f aca="false">IF(AND($J72&lt;AU$9,$K72&gt;=AU$9),1,0)</f>
        <v>0</v>
      </c>
      <c r="AV72" s="57" t="n">
        <f aca="false">IF(AND($J72&lt;AV$9,$K72&gt;=AV$9),1,0)</f>
        <v>0</v>
      </c>
      <c r="AW72" s="57" t="n">
        <f aca="false">IF(AND($J72&lt;AW$9,$K72&gt;=AW$9),1,0)</f>
        <v>0</v>
      </c>
      <c r="AX72" s="57" t="n">
        <f aca="false">IF(AND($J72&lt;AX$9,$K72&gt;=AX$9),1,0)</f>
        <v>0</v>
      </c>
      <c r="AY72" s="57" t="n">
        <f aca="false">IF(AND($J72&lt;AY$9,$K72&gt;=AY$9),1,0)</f>
        <v>0</v>
      </c>
      <c r="AZ72" s="57" t="n">
        <f aca="false">IF(AND($J72&lt;AZ$9,$K72&gt;=AZ$9),1,0)</f>
        <v>0</v>
      </c>
      <c r="BA72" s="57" t="n">
        <f aca="false">IF(AND($J72&lt;BA$9,$K72&gt;=BA$9),1,0)</f>
        <v>0</v>
      </c>
      <c r="BB72" s="57" t="n">
        <f aca="false">IF(AND($J72&lt;BB$9,$K72&gt;=BB$9),1,0)</f>
        <v>0</v>
      </c>
      <c r="BC72" s="57" t="n">
        <f aca="false">IF(AND($J72&lt;BC$9,$K72&gt;=BC$9),1,IF(AND($J72&gt;BC$9,$K72&gt;=BC$9),1,0))</f>
        <v>0</v>
      </c>
      <c r="BD72" s="58" t="n">
        <f aca="false">SUM(L72:BC72)</f>
        <v>1</v>
      </c>
      <c r="BE72" s="59" t="n">
        <v>901.595746015311</v>
      </c>
      <c r="BF72" s="60" t="n">
        <f aca="false">(BE72/$BE$5)*$B$5</f>
        <v>1180.15849801594</v>
      </c>
      <c r="BG72" s="61" t="s">
        <v>58</v>
      </c>
      <c r="BH72" s="61" t="n">
        <v>1</v>
      </c>
      <c r="BI72" s="62" t="s">
        <v>59</v>
      </c>
      <c r="BJ72" s="61" t="n">
        <f aca="false">BH72*BF72</f>
        <v>1180.15849801594</v>
      </c>
      <c r="BK72" s="61" t="n">
        <f aca="false">IF(BI72&lt;&gt;"Costs applicable whether or not 1B is done",(1-BH72)*BF72,BF72)</f>
        <v>0</v>
      </c>
      <c r="BL72" s="61" t="n">
        <f aca="false">IF(BD72=0,0,BF72/BD72)</f>
        <v>1180.15849801594</v>
      </c>
      <c r="BM72" s="61" t="n">
        <f aca="false">SUM(L72:BC72)*BL72</f>
        <v>1180.15849801594</v>
      </c>
      <c r="BN72" s="61" t="n">
        <f aca="false">SUM($BF$11:BF72)</f>
        <v>41143.3844920516</v>
      </c>
      <c r="BO72" s="63" t="n">
        <f aca="false">BN72/$B$5</f>
        <v>0.738765629415292</v>
      </c>
      <c r="BP72" s="64" t="n">
        <f aca="false">IF(AND($J72&lt;BP$9,$K72&gt;=BP$9),$BL72,0)</f>
        <v>1180.15849801594</v>
      </c>
      <c r="BQ72" s="64" t="n">
        <f aca="false">IF(AND($J72&lt;BQ$9,$K72&gt;=BQ$9),$BL72,0)</f>
        <v>1180.15849801594</v>
      </c>
      <c r="BR72" s="64" t="n">
        <f aca="false">IF(AND($J72&lt;BR$9,$K72&gt;=BR$9),$BL72,0)</f>
        <v>0</v>
      </c>
      <c r="BS72" s="64" t="n">
        <f aca="false">IF(AND($J72&lt;BS$9,$K72&gt;=BS$9),$BL72,0)</f>
        <v>0</v>
      </c>
      <c r="BT72" s="64" t="n">
        <f aca="false">IF(AND($J72&lt;BT$9,$K72&gt;=BT$9),$BL72,0)</f>
        <v>0</v>
      </c>
      <c r="BU72" s="64" t="n">
        <f aca="false">IF(AND($J72&lt;BU$9,$K72&gt;=BU$9),$BL72,0)</f>
        <v>0</v>
      </c>
      <c r="BV72" s="64" t="n">
        <f aca="false">IF(AND($J72&lt;BV$9,$K72&gt;=BV$9),$BL72,0)</f>
        <v>0</v>
      </c>
      <c r="BW72" s="64" t="n">
        <f aca="false">IF(AND($J72&lt;BW$9,$K72&gt;=BW$9),$BL72,0)</f>
        <v>0</v>
      </c>
      <c r="BX72" s="64" t="n">
        <f aca="false">IF(AND($J72&lt;BX$9,$K72&gt;=BX$9),$BL72,0)</f>
        <v>0</v>
      </c>
      <c r="BY72" s="64" t="n">
        <f aca="false">IF(AND($J72&lt;BY$9,$K72&gt;=BY$9),$BL72,0)</f>
        <v>0</v>
      </c>
      <c r="BZ72" s="64" t="n">
        <f aca="false">IF(AND($J72&lt;BZ$9,$K72&gt;=BZ$9),$BL72,0)</f>
        <v>0</v>
      </c>
      <c r="CA72" s="64" t="n">
        <f aca="false">IF(AND($J72&lt;CA$9,$K72&gt;=CA$9),$BL72,0)</f>
        <v>0</v>
      </c>
      <c r="CB72" s="64" t="n">
        <f aca="false">IF(AND($J72&lt;CB$9,$K72&gt;=CB$9),$BL72,0)</f>
        <v>0</v>
      </c>
      <c r="CC72" s="64" t="n">
        <f aca="false">IF(AND($J72&lt;CC$9,$K72&gt;=CC$9),$BL72,0)</f>
        <v>0</v>
      </c>
      <c r="CD72" s="64" t="n">
        <f aca="false">IF(AND($J72&lt;CD$9,$K72&gt;=CD$9),$BL72,0)</f>
        <v>0</v>
      </c>
      <c r="CE72" s="64" t="n">
        <f aca="false">IF(AND($J72&lt;CE$9,$K72&gt;=CE$9),$BL72,0)</f>
        <v>0</v>
      </c>
      <c r="CF72" s="64" t="n">
        <f aca="false">IF(AND($J72&lt;CF$9,$K72&gt;=CF$9),$BL72,0)</f>
        <v>0</v>
      </c>
      <c r="CG72" s="64" t="n">
        <f aca="false">IF(AND($J72&lt;CG$9,$K72&gt;=CG$9),$BL72,0)</f>
        <v>0</v>
      </c>
      <c r="CH72" s="64" t="n">
        <f aca="false">IF(AND($J72&lt;CH$9,$K72&gt;=CH$9),$BL72,0)</f>
        <v>0</v>
      </c>
      <c r="CI72" s="64" t="n">
        <f aca="false">IF(AND($J72&lt;CI$9,$K72&gt;=CI$9),$BL72,0)</f>
        <v>0</v>
      </c>
      <c r="CJ72" s="64" t="n">
        <f aca="false">IF(AND($J72&lt;CJ$9,$K72&gt;=CJ$9),$BL72,0)</f>
        <v>0</v>
      </c>
      <c r="CK72" s="64" t="n">
        <f aca="false">IF(AND($J72&lt;CK$9,$K72&gt;=CK$9),$BL72,0)</f>
        <v>0</v>
      </c>
      <c r="CL72" s="64" t="n">
        <f aca="false">IF(AND($J72&lt;CL$9,$K72&gt;=CL$9),$BL72,0)</f>
        <v>0</v>
      </c>
      <c r="CM72" s="64" t="n">
        <f aca="false">IF(AND($J72&lt;CM$9,$K72&gt;=CM$9),$BL72,0)</f>
        <v>0</v>
      </c>
      <c r="CN72" s="64" t="n">
        <f aca="false">IF(AND($J72&lt;CN$9,$K72&gt;=CN$9),$BL72,0)</f>
        <v>0</v>
      </c>
      <c r="CO72" s="64" t="n">
        <f aca="false">IF(AND($J72&lt;CO$9,$K72&gt;=CO$9),$BL72,0)</f>
        <v>0</v>
      </c>
      <c r="CP72" s="64" t="n">
        <f aca="false">IF(AND($J72&lt;CP$9,$K72&gt;=CP$9),$BL72,0)</f>
        <v>0</v>
      </c>
      <c r="CQ72" s="64" t="n">
        <f aca="false">IF(AND($J72&lt;CQ$9,$K72&gt;=CQ$9),$BL72,0)</f>
        <v>0</v>
      </c>
      <c r="CR72" s="64" t="n">
        <f aca="false">IF(AND($J72&lt;CR$9,$K72&gt;=CR$9),$BL72,0)</f>
        <v>0</v>
      </c>
      <c r="CS72" s="64" t="n">
        <f aca="false">IF(AND($J72&lt;CS$9,$K72&gt;=CS$9),$BL72,0)</f>
        <v>0</v>
      </c>
      <c r="CT72" s="64" t="n">
        <f aca="false">IF(AND($J72&lt;CT$9,$K72&gt;=CT$9),$BL72,0)</f>
        <v>0</v>
      </c>
      <c r="CU72" s="64" t="n">
        <f aca="false">IF(AND($J72&lt;CU$9,$K72&gt;=CU$9),$BL72,0)</f>
        <v>0</v>
      </c>
      <c r="CV72" s="64" t="n">
        <f aca="false">IF(AND($J72&lt;CV$9,$K72&gt;=CV$9),$BL72,0)</f>
        <v>0</v>
      </c>
      <c r="CW72" s="64" t="n">
        <f aca="false">IF(AND($J72&lt;CW$9,$K72&gt;=CW$9),$BL72,0)</f>
        <v>0</v>
      </c>
      <c r="CX72" s="64" t="n">
        <f aca="false">IF(AND($J72&lt;CX$9,$K72&gt;=CX$9),$BL72,0)</f>
        <v>0</v>
      </c>
      <c r="CY72" s="64" t="n">
        <f aca="false">IF(AND($J72&lt;CY$9,$K72&gt;=CY$9),$BL72,0)</f>
        <v>0</v>
      </c>
      <c r="CZ72" s="64" t="n">
        <f aca="false">IF(AND($J72&lt;CZ$9,$K72&gt;=CZ$9),$BL72,0)</f>
        <v>0</v>
      </c>
      <c r="DA72" s="64" t="n">
        <f aca="false">IF(AND($J72&lt;DA$9,$K72&gt;=DA$9),$BL72,0)</f>
        <v>0</v>
      </c>
      <c r="DB72" s="64" t="n">
        <f aca="false">IF(AND($J72&lt;DB$9,$K72&gt;=DB$9),$BL72,0)</f>
        <v>0</v>
      </c>
      <c r="DC72" s="64" t="n">
        <f aca="false">IF(AND($J72&lt;DC$9,$K72&gt;=DC$9),$BL72,0)</f>
        <v>0</v>
      </c>
      <c r="DD72" s="64" t="n">
        <f aca="false">IF(AND($J72&lt;DD$9,$K72&gt;=DD$9),$BL72,0)</f>
        <v>0</v>
      </c>
      <c r="DE72" s="64" t="n">
        <f aca="false">IF(AND($J72&lt;DE$9,$K72&gt;=DE$9),$BL72,0)</f>
        <v>0</v>
      </c>
      <c r="DF72" s="64" t="n">
        <f aca="false">IF(AND($J72&lt;DF$9,$K72&gt;=DF$9),$BL72,0)</f>
        <v>0</v>
      </c>
      <c r="DG72" s="64" t="n">
        <f aca="false">IF(AND($J72&lt;DG$9,$K72&gt;=DG$9),$BL72,0)</f>
        <v>0</v>
      </c>
      <c r="DH72" s="64" t="n">
        <f aca="false">IF(AND($J72&lt;DH$9,$K72&gt;=DH$9),$BL72,IF(AND($J72&gt;DH$9,$K72&gt;=DH$9),$BL72,0))</f>
        <v>0</v>
      </c>
      <c r="DI72" s="64" t="n">
        <f aca="false">SUM(BP72:DH72)</f>
        <v>2360.31699603189</v>
      </c>
      <c r="DP72" s="0" t="str">
        <f aca="false">IF(AND((ISBLANK(G72)),(ISBLANK(H72)),(ISBLANK(I72))),"NOT MODELLED",IF(AND((ISBLANK(G72)),(ISBLANK(I72))),"DISCRETE",IF(ISBLANK(H72),"UNIFORM","TRIANG")))</f>
        <v>TRIANG</v>
      </c>
      <c r="DQ72" s="0" t="e">
        <f aca="false">RiskMean(DX72)</f>
        <v>#NAME?</v>
      </c>
      <c r="DR72" s="0" t="n">
        <f aca="false">F72/100</f>
        <v>0.5</v>
      </c>
      <c r="DS72" s="0" t="n">
        <f aca="false">1-DR72</f>
        <v>0.5</v>
      </c>
      <c r="DT72" s="0" t="n">
        <f aca="false">H72</f>
        <v>1800</v>
      </c>
      <c r="DU72" s="0" t="n">
        <v>0</v>
      </c>
      <c r="DV72" s="0" t="e">
        <f aca="false">IF(DP72="UNIFORM",RiskUniform(G72,I72,RiskName(D72)),IF(DP72="TRIANG",RiskTriang(G72,H72,I72,RiskName(D72)),IF(DP72="DISCRETE",RiskDiscrete(DT72:DU72,DR72:DS72,RiskName(D72)),0)))</f>
        <v>#NAME?</v>
      </c>
      <c r="DW72" s="0" t="n">
        <v>0</v>
      </c>
      <c r="DX72" s="65" t="e">
        <f aca="false">IF(DP72="DISCRETE",DV72,RiskDiscrete(DV72:DW72,DR72:DS72,RiskName(D72)))</f>
        <v>#NAME?</v>
      </c>
    </row>
    <row r="73" customFormat="false" ht="45" hidden="false" customHeight="false" outlineLevel="0" collapsed="false">
      <c r="A73" s="53" t="s">
        <v>295</v>
      </c>
      <c r="B73" s="53" t="s">
        <v>334</v>
      </c>
      <c r="C73" s="66" t="s">
        <v>335</v>
      </c>
      <c r="D73" s="53" t="s">
        <v>336</v>
      </c>
      <c r="E73" s="66" t="s">
        <v>337</v>
      </c>
      <c r="F73" s="54" t="n">
        <v>80</v>
      </c>
      <c r="G73" s="55" t="n">
        <v>200</v>
      </c>
      <c r="H73" s="55" t="n">
        <v>500</v>
      </c>
      <c r="I73" s="55" t="n">
        <v>1000</v>
      </c>
      <c r="J73" s="56" t="n">
        <v>39356</v>
      </c>
      <c r="K73" s="56" t="n">
        <v>40543</v>
      </c>
      <c r="L73" s="57" t="n">
        <f aca="false">IF(AND($J73&lt;L$9,$K73&gt;=L$9),1,0)</f>
        <v>0</v>
      </c>
      <c r="M73" s="57" t="n">
        <f aca="false">IF(AND($J73&lt;M$9,$K73&gt;=M$9),1,0)</f>
        <v>1</v>
      </c>
      <c r="N73" s="57" t="n">
        <f aca="false">IF(AND($J73&lt;N$9,$K73&gt;=N$9),1,0)</f>
        <v>1</v>
      </c>
      <c r="O73" s="57" t="n">
        <f aca="false">IF(AND($J73&lt;O$9,$K73&gt;=O$9),1,0)</f>
        <v>1</v>
      </c>
      <c r="P73" s="57" t="n">
        <f aca="false">IF(AND($J73&lt;P$9,$K73&gt;=P$9),1,0)</f>
        <v>1</v>
      </c>
      <c r="Q73" s="57" t="n">
        <f aca="false">IF(AND($J73&lt;Q$9,$K73&gt;=Q$9),1,0)</f>
        <v>1</v>
      </c>
      <c r="R73" s="57" t="n">
        <f aca="false">IF(AND($J73&lt;R$9,$K73&gt;=R$9),1,0)</f>
        <v>1</v>
      </c>
      <c r="S73" s="57" t="n">
        <f aca="false">IF(AND($J73&lt;S$9,$K73&gt;=S$9),1,0)</f>
        <v>1</v>
      </c>
      <c r="T73" s="57" t="n">
        <f aca="false">IF(AND($J73&lt;T$9,$K73&gt;=T$9),1,0)</f>
        <v>1</v>
      </c>
      <c r="U73" s="57" t="n">
        <f aca="false">IF(AND($J73&lt;U$9,$K73&gt;=U$9),1,0)</f>
        <v>1</v>
      </c>
      <c r="V73" s="57" t="n">
        <f aca="false">IF(AND($J73&lt;V$9,$K73&gt;=V$9),1,0)</f>
        <v>1</v>
      </c>
      <c r="W73" s="57" t="n">
        <f aca="false">IF(AND($J73&lt;W$9,$K73&gt;=W$9),1,0)</f>
        <v>1</v>
      </c>
      <c r="X73" s="57" t="n">
        <f aca="false">IF(AND($J73&lt;X$9,$K73&gt;=X$9),1,0)</f>
        <v>1</v>
      </c>
      <c r="Y73" s="57" t="n">
        <f aca="false">IF(AND($J73&lt;Y$9,$K73&gt;=Y$9),1,0)</f>
        <v>1</v>
      </c>
      <c r="Z73" s="57" t="n">
        <f aca="false">IF(AND($J73&lt;Z$9,$K73&gt;=Z$9),1,0)</f>
        <v>1</v>
      </c>
      <c r="AA73" s="57" t="n">
        <f aca="false">IF(AND($J73&lt;AA$9,$K73&gt;=AA$9),1,0)</f>
        <v>1</v>
      </c>
      <c r="AB73" s="57" t="n">
        <f aca="false">IF(AND($J73&lt;AB$9,$K73&gt;=AB$9),1,0)</f>
        <v>1</v>
      </c>
      <c r="AC73" s="57" t="n">
        <f aca="false">IF(AND($J73&lt;AC$9,$K73&gt;=AC$9),1,0)</f>
        <v>1</v>
      </c>
      <c r="AD73" s="57" t="n">
        <f aca="false">IF(AND($J73&lt;AD$9,$K73&gt;=AD$9),1,0)</f>
        <v>1</v>
      </c>
      <c r="AE73" s="57" t="n">
        <f aca="false">IF(AND($J73&lt;AE$9,$K73&gt;=AE$9),1,0)</f>
        <v>1</v>
      </c>
      <c r="AF73" s="57" t="n">
        <f aca="false">IF(AND($J73&lt;AF$9,$K73&gt;=AF$9),1,0)</f>
        <v>1</v>
      </c>
      <c r="AG73" s="57" t="n">
        <f aca="false">IF(AND($J73&lt;AG$9,$K73&gt;=AG$9),1,0)</f>
        <v>1</v>
      </c>
      <c r="AH73" s="57" t="n">
        <f aca="false">IF(AND($J73&lt;AH$9,$K73&gt;=AH$9),1,0)</f>
        <v>1</v>
      </c>
      <c r="AI73" s="57" t="n">
        <f aca="false">IF(AND($J73&lt;AI$9,$K73&gt;=AI$9),1,0)</f>
        <v>1</v>
      </c>
      <c r="AJ73" s="57" t="n">
        <f aca="false">IF(AND($J73&lt;AJ$9,$K73&gt;=AJ$9),1,0)</f>
        <v>1</v>
      </c>
      <c r="AK73" s="57" t="n">
        <f aca="false">IF(AND($J73&lt;AK$9,$K73&gt;=AK$9),1,0)</f>
        <v>1</v>
      </c>
      <c r="AL73" s="57" t="n">
        <f aca="false">IF(AND($J73&lt;AL$9,$K73&gt;=AL$9),1,0)</f>
        <v>1</v>
      </c>
      <c r="AM73" s="57" t="n">
        <f aca="false">IF(AND($J73&lt;AM$9,$K73&gt;=AM$9),1,0)</f>
        <v>1</v>
      </c>
      <c r="AN73" s="57" t="n">
        <f aca="false">IF(AND($J73&lt;AN$9,$K73&gt;=AN$9),1,0)</f>
        <v>1</v>
      </c>
      <c r="AO73" s="57" t="n">
        <f aca="false">IF(AND($J73&lt;AO$9,$K73&gt;=AO$9),1,0)</f>
        <v>1</v>
      </c>
      <c r="AP73" s="57" t="n">
        <f aca="false">IF(AND($J73&lt;AP$9,$K73&gt;=AP$9),1,0)</f>
        <v>1</v>
      </c>
      <c r="AQ73" s="57" t="n">
        <f aca="false">IF(AND($J73&lt;AQ$9,$K73&gt;=AQ$9),1,0)</f>
        <v>1</v>
      </c>
      <c r="AR73" s="57" t="n">
        <f aca="false">IF(AND($J73&lt;AR$9,$K73&gt;=AR$9),1,0)</f>
        <v>1</v>
      </c>
      <c r="AS73" s="57" t="n">
        <f aca="false">IF(AND($J73&lt;AS$9,$K73&gt;=AS$9),1,0)</f>
        <v>1</v>
      </c>
      <c r="AT73" s="57" t="n">
        <f aca="false">IF(AND($J73&lt;AT$9,$K73&gt;=AT$9),1,0)</f>
        <v>1</v>
      </c>
      <c r="AU73" s="57" t="n">
        <f aca="false">IF(AND($J73&lt;AU$9,$K73&gt;=AU$9),1,0)</f>
        <v>1</v>
      </c>
      <c r="AV73" s="57" t="n">
        <f aca="false">IF(AND($J73&lt;AV$9,$K73&gt;=AV$9),1,0)</f>
        <v>1</v>
      </c>
      <c r="AW73" s="57" t="n">
        <f aca="false">IF(AND($J73&lt;AW$9,$K73&gt;=AW$9),1,0)</f>
        <v>1</v>
      </c>
      <c r="AX73" s="57" t="n">
        <f aca="false">IF(AND($J73&lt;AX$9,$K73&gt;=AX$9),1,0)</f>
        <v>1</v>
      </c>
      <c r="AY73" s="57" t="n">
        <f aca="false">IF(AND($J73&lt;AY$9,$K73&gt;=AY$9),1,0)</f>
        <v>1</v>
      </c>
      <c r="AZ73" s="57" t="n">
        <f aca="false">IF(AND($J73&lt;AZ$9,$K73&gt;=AZ$9),1,0)</f>
        <v>1</v>
      </c>
      <c r="BA73" s="57" t="n">
        <f aca="false">IF(AND($J73&lt;BA$9,$K73&gt;=BA$9),1,0)</f>
        <v>1</v>
      </c>
      <c r="BB73" s="57" t="n">
        <f aca="false">IF(AND($J73&lt;BB$9,$K73&gt;=BB$9),1,0)</f>
        <v>1</v>
      </c>
      <c r="BC73" s="57" t="n">
        <f aca="false">IF(AND($J73&lt;BC$9,$K73&gt;=BC$9),1,IF(AND($J73&gt;BC$9,$K73&gt;=BC$9),1,0))</f>
        <v>0</v>
      </c>
      <c r="BD73" s="58" t="n">
        <f aca="false">SUM(L73:BC73)</f>
        <v>42</v>
      </c>
      <c r="BE73" s="59" t="n">
        <v>453.725536418118</v>
      </c>
      <c r="BF73" s="60" t="n">
        <f aca="false">(BE73/$BE$5)*$B$5</f>
        <v>593.91146191321</v>
      </c>
      <c r="BG73" s="61" t="s">
        <v>58</v>
      </c>
      <c r="BH73" s="61" t="n">
        <v>1</v>
      </c>
      <c r="BI73" s="62" t="s">
        <v>59</v>
      </c>
      <c r="BJ73" s="61" t="n">
        <f aca="false">BH73*BF73</f>
        <v>593.91146191321</v>
      </c>
      <c r="BK73" s="61" t="n">
        <f aca="false">IF(BI73&lt;&gt;"Costs applicable whether or not 1B is done",(1-BH73)*BF73,BF73)</f>
        <v>0</v>
      </c>
      <c r="BL73" s="61" t="n">
        <f aca="false">IF(BD73=0,0,BF73/BD73)</f>
        <v>14.1407490931717</v>
      </c>
      <c r="BM73" s="61" t="n">
        <f aca="false">SUM(L73:BC73)*BL73</f>
        <v>593.91146191321</v>
      </c>
      <c r="BN73" s="61" t="n">
        <f aca="false">SUM($BF$11:BF73)</f>
        <v>41737.2959539648</v>
      </c>
      <c r="BO73" s="63" t="n">
        <f aca="false">BN73/$B$5</f>
        <v>0.74942983170186</v>
      </c>
      <c r="BP73" s="64" t="n">
        <f aca="false">IF(AND($J73&lt;BP$9,$K73&gt;=BP$9),$BL73,0)</f>
        <v>0</v>
      </c>
      <c r="BQ73" s="64" t="n">
        <f aca="false">IF(AND($J73&lt;BQ$9,$K73&gt;=BQ$9),$BL73,0)</f>
        <v>0</v>
      </c>
      <c r="BR73" s="64" t="n">
        <f aca="false">IF(AND($J73&lt;BR$9,$K73&gt;=BR$9),$BL73,0)</f>
        <v>14.1407490931717</v>
      </c>
      <c r="BS73" s="64" t="n">
        <f aca="false">IF(AND($J73&lt;BS$9,$K73&gt;=BS$9),$BL73,0)</f>
        <v>14.1407490931717</v>
      </c>
      <c r="BT73" s="64" t="n">
        <f aca="false">IF(AND($J73&lt;BT$9,$K73&gt;=BT$9),$BL73,0)</f>
        <v>14.1407490931717</v>
      </c>
      <c r="BU73" s="64" t="n">
        <f aca="false">IF(AND($J73&lt;BU$9,$K73&gt;=BU$9),$BL73,0)</f>
        <v>14.1407490931717</v>
      </c>
      <c r="BV73" s="64" t="n">
        <f aca="false">IF(AND($J73&lt;BV$9,$K73&gt;=BV$9),$BL73,0)</f>
        <v>14.1407490931717</v>
      </c>
      <c r="BW73" s="64" t="n">
        <f aca="false">IF(AND($J73&lt;BW$9,$K73&gt;=BW$9),$BL73,0)</f>
        <v>14.1407490931717</v>
      </c>
      <c r="BX73" s="64" t="n">
        <f aca="false">IF(AND($J73&lt;BX$9,$K73&gt;=BX$9),$BL73,0)</f>
        <v>14.1407490931717</v>
      </c>
      <c r="BY73" s="64" t="n">
        <f aca="false">IF(AND($J73&lt;BY$9,$K73&gt;=BY$9),$BL73,0)</f>
        <v>14.1407490931717</v>
      </c>
      <c r="BZ73" s="64" t="n">
        <f aca="false">IF(AND($J73&lt;BZ$9,$K73&gt;=BZ$9),$BL73,0)</f>
        <v>14.1407490931717</v>
      </c>
      <c r="CA73" s="64" t="n">
        <f aca="false">IF(AND($J73&lt;CA$9,$K73&gt;=CA$9),$BL73,0)</f>
        <v>14.1407490931717</v>
      </c>
      <c r="CB73" s="64" t="n">
        <f aca="false">IF(AND($J73&lt;CB$9,$K73&gt;=CB$9),$BL73,0)</f>
        <v>14.1407490931717</v>
      </c>
      <c r="CC73" s="64" t="n">
        <f aca="false">IF(AND($J73&lt;CC$9,$K73&gt;=CC$9),$BL73,0)</f>
        <v>14.1407490931717</v>
      </c>
      <c r="CD73" s="64" t="n">
        <f aca="false">IF(AND($J73&lt;CD$9,$K73&gt;=CD$9),$BL73,0)</f>
        <v>14.1407490931717</v>
      </c>
      <c r="CE73" s="64" t="n">
        <f aca="false">IF(AND($J73&lt;CE$9,$K73&gt;=CE$9),$BL73,0)</f>
        <v>14.1407490931717</v>
      </c>
      <c r="CF73" s="64" t="n">
        <f aca="false">IF(AND($J73&lt;CF$9,$K73&gt;=CF$9),$BL73,0)</f>
        <v>14.1407490931717</v>
      </c>
      <c r="CG73" s="64" t="n">
        <f aca="false">IF(AND($J73&lt;CG$9,$K73&gt;=CG$9),$BL73,0)</f>
        <v>14.1407490931717</v>
      </c>
      <c r="CH73" s="64" t="n">
        <f aca="false">IF(AND($J73&lt;CH$9,$K73&gt;=CH$9),$BL73,0)</f>
        <v>14.1407490931717</v>
      </c>
      <c r="CI73" s="64" t="n">
        <f aca="false">IF(AND($J73&lt;CI$9,$K73&gt;=CI$9),$BL73,0)</f>
        <v>14.1407490931717</v>
      </c>
      <c r="CJ73" s="64" t="n">
        <f aca="false">IF(AND($J73&lt;CJ$9,$K73&gt;=CJ$9),$BL73,0)</f>
        <v>14.1407490931717</v>
      </c>
      <c r="CK73" s="64" t="n">
        <f aca="false">IF(AND($J73&lt;CK$9,$K73&gt;=CK$9),$BL73,0)</f>
        <v>14.1407490931717</v>
      </c>
      <c r="CL73" s="64" t="n">
        <f aca="false">IF(AND($J73&lt;CL$9,$K73&gt;=CL$9),$BL73,0)</f>
        <v>14.1407490931717</v>
      </c>
      <c r="CM73" s="64" t="n">
        <f aca="false">IF(AND($J73&lt;CM$9,$K73&gt;=CM$9),$BL73,0)</f>
        <v>14.1407490931717</v>
      </c>
      <c r="CN73" s="64" t="n">
        <f aca="false">IF(AND($J73&lt;CN$9,$K73&gt;=CN$9),$BL73,0)</f>
        <v>14.1407490931717</v>
      </c>
      <c r="CO73" s="64" t="n">
        <f aca="false">IF(AND($J73&lt;CO$9,$K73&gt;=CO$9),$BL73,0)</f>
        <v>14.1407490931717</v>
      </c>
      <c r="CP73" s="64" t="n">
        <f aca="false">IF(AND($J73&lt;CP$9,$K73&gt;=CP$9),$BL73,0)</f>
        <v>14.1407490931717</v>
      </c>
      <c r="CQ73" s="64" t="n">
        <f aca="false">IF(AND($J73&lt;CQ$9,$K73&gt;=CQ$9),$BL73,0)</f>
        <v>14.1407490931717</v>
      </c>
      <c r="CR73" s="64" t="n">
        <f aca="false">IF(AND($J73&lt;CR$9,$K73&gt;=CR$9),$BL73,0)</f>
        <v>14.1407490931717</v>
      </c>
      <c r="CS73" s="64" t="n">
        <f aca="false">IF(AND($J73&lt;CS$9,$K73&gt;=CS$9),$BL73,0)</f>
        <v>14.1407490931717</v>
      </c>
      <c r="CT73" s="64" t="n">
        <f aca="false">IF(AND($J73&lt;CT$9,$K73&gt;=CT$9),$BL73,0)</f>
        <v>14.1407490931717</v>
      </c>
      <c r="CU73" s="64" t="n">
        <f aca="false">IF(AND($J73&lt;CU$9,$K73&gt;=CU$9),$BL73,0)</f>
        <v>14.1407490931717</v>
      </c>
      <c r="CV73" s="64" t="n">
        <f aca="false">IF(AND($J73&lt;CV$9,$K73&gt;=CV$9),$BL73,0)</f>
        <v>14.1407490931717</v>
      </c>
      <c r="CW73" s="64" t="n">
        <f aca="false">IF(AND($J73&lt;CW$9,$K73&gt;=CW$9),$BL73,0)</f>
        <v>14.1407490931717</v>
      </c>
      <c r="CX73" s="64" t="n">
        <f aca="false">IF(AND($J73&lt;CX$9,$K73&gt;=CX$9),$BL73,0)</f>
        <v>14.1407490931717</v>
      </c>
      <c r="CY73" s="64" t="n">
        <f aca="false">IF(AND($J73&lt;CY$9,$K73&gt;=CY$9),$BL73,0)</f>
        <v>14.1407490931717</v>
      </c>
      <c r="CZ73" s="64" t="n">
        <f aca="false">IF(AND($J73&lt;CZ$9,$K73&gt;=CZ$9),$BL73,0)</f>
        <v>14.1407490931717</v>
      </c>
      <c r="DA73" s="64" t="n">
        <f aca="false">IF(AND($J73&lt;DA$9,$K73&gt;=DA$9),$BL73,0)</f>
        <v>14.1407490931717</v>
      </c>
      <c r="DB73" s="64" t="n">
        <f aca="false">IF(AND($J73&lt;DB$9,$K73&gt;=DB$9),$BL73,0)</f>
        <v>14.1407490931717</v>
      </c>
      <c r="DC73" s="64" t="n">
        <f aca="false">IF(AND($J73&lt;DC$9,$K73&gt;=DC$9),$BL73,0)</f>
        <v>14.1407490931717</v>
      </c>
      <c r="DD73" s="64" t="n">
        <f aca="false">IF(AND($J73&lt;DD$9,$K73&gt;=DD$9),$BL73,0)</f>
        <v>14.1407490931717</v>
      </c>
      <c r="DE73" s="64" t="n">
        <f aca="false">IF(AND($J73&lt;DE$9,$K73&gt;=DE$9),$BL73,0)</f>
        <v>14.1407490931717</v>
      </c>
      <c r="DF73" s="64" t="n">
        <f aca="false">IF(AND($J73&lt;DF$9,$K73&gt;=DF$9),$BL73,0)</f>
        <v>14.1407490931717</v>
      </c>
      <c r="DG73" s="64" t="n">
        <f aca="false">IF(AND($J73&lt;DG$9,$K73&gt;=DG$9),$BL73,0)</f>
        <v>14.1407490931717</v>
      </c>
      <c r="DH73" s="64" t="n">
        <f aca="false">IF(AND($J73&lt;DH$9,$K73&gt;=DH$9),$BL73,IF(AND($J73&gt;DH$9,$K73&gt;=DH$9),$BL73,0))</f>
        <v>0</v>
      </c>
      <c r="DI73" s="64" t="n">
        <f aca="false">SUM(BP73:DH73)</f>
        <v>593.91146191321</v>
      </c>
      <c r="DP73" s="0" t="str">
        <f aca="false">IF(AND((ISBLANK(G73)),(ISBLANK(H73)),(ISBLANK(I73))),"NOT MODELLED",IF(AND((ISBLANK(G73)),(ISBLANK(I73))),"DISCRETE",IF(ISBLANK(H73),"UNIFORM","TRIANG")))</f>
        <v>TRIANG</v>
      </c>
      <c r="DQ73" s="0" t="e">
        <f aca="false">RiskMean(DX73)</f>
        <v>#NAME?</v>
      </c>
      <c r="DR73" s="0" t="n">
        <f aca="false">F73/100</f>
        <v>0.8</v>
      </c>
      <c r="DS73" s="0" t="n">
        <f aca="false">1-DR73</f>
        <v>0.2</v>
      </c>
      <c r="DT73" s="0" t="n">
        <f aca="false">H73</f>
        <v>500</v>
      </c>
      <c r="DU73" s="0" t="n">
        <v>0</v>
      </c>
      <c r="DV73" s="0" t="e">
        <f aca="false">IF(DP73="UNIFORM",RiskUniform(G73,I73,RiskName(D73)),IF(DP73="TRIANG",RiskTriang(G73,H73,I73,RiskName(D73)),IF(DP73="DISCRETE",RiskDiscrete(DT73:DU73,DR73:DS73,RiskName(D73)),0)))</f>
        <v>#NAME?</v>
      </c>
      <c r="DW73" s="0" t="n">
        <v>0</v>
      </c>
      <c r="DX73" s="65" t="e">
        <f aca="false">IF(DP73="DISCRETE",DV73,RiskDiscrete(DV73:DW73,DR73:DS73,RiskName(D73)))</f>
        <v>#NAME?</v>
      </c>
    </row>
    <row r="74" customFormat="false" ht="22.5" hidden="false" customHeight="false" outlineLevel="0" collapsed="false">
      <c r="A74" s="53" t="s">
        <v>295</v>
      </c>
      <c r="B74" s="53" t="s">
        <v>338</v>
      </c>
      <c r="C74" s="66" t="s">
        <v>339</v>
      </c>
      <c r="D74" s="53" t="s">
        <v>340</v>
      </c>
      <c r="E74" s="66" t="s">
        <v>341</v>
      </c>
      <c r="F74" s="54" t="n">
        <v>30</v>
      </c>
      <c r="G74" s="55" t="n">
        <v>60</v>
      </c>
      <c r="H74" s="55" t="n">
        <v>120</v>
      </c>
      <c r="I74" s="55" t="n">
        <v>240</v>
      </c>
      <c r="J74" s="56" t="n">
        <v>38901</v>
      </c>
      <c r="K74" s="56" t="n">
        <v>39349</v>
      </c>
      <c r="L74" s="57" t="n">
        <f aca="false">IF(AND($J74&lt;L$9,$K74&gt;=L$9),1,0)</f>
        <v>1</v>
      </c>
      <c r="M74" s="57" t="n">
        <f aca="false">IF(AND($J74&lt;M$9,$K74&gt;=M$9),1,0)</f>
        <v>0</v>
      </c>
      <c r="N74" s="57" t="n">
        <f aca="false">IF(AND($J74&lt;N$9,$K74&gt;=N$9),1,0)</f>
        <v>0</v>
      </c>
      <c r="O74" s="57" t="n">
        <f aca="false">IF(AND($J74&lt;O$9,$K74&gt;=O$9),1,0)</f>
        <v>0</v>
      </c>
      <c r="P74" s="57" t="n">
        <f aca="false">IF(AND($J74&lt;P$9,$K74&gt;=P$9),1,0)</f>
        <v>0</v>
      </c>
      <c r="Q74" s="57" t="n">
        <f aca="false">IF(AND($J74&lt;Q$9,$K74&gt;=Q$9),1,0)</f>
        <v>0</v>
      </c>
      <c r="R74" s="57" t="n">
        <f aca="false">IF(AND($J74&lt;R$9,$K74&gt;=R$9),1,0)</f>
        <v>0</v>
      </c>
      <c r="S74" s="57" t="n">
        <f aca="false">IF(AND($J74&lt;S$9,$K74&gt;=S$9),1,0)</f>
        <v>0</v>
      </c>
      <c r="T74" s="57" t="n">
        <f aca="false">IF(AND($J74&lt;T$9,$K74&gt;=T$9),1,0)</f>
        <v>0</v>
      </c>
      <c r="U74" s="57" t="n">
        <f aca="false">IF(AND($J74&lt;U$9,$K74&gt;=U$9),1,0)</f>
        <v>0</v>
      </c>
      <c r="V74" s="57" t="n">
        <f aca="false">IF(AND($J74&lt;V$9,$K74&gt;=V$9),1,0)</f>
        <v>0</v>
      </c>
      <c r="W74" s="57" t="n">
        <f aca="false">IF(AND($J74&lt;W$9,$K74&gt;=W$9),1,0)</f>
        <v>0</v>
      </c>
      <c r="X74" s="57" t="n">
        <f aca="false">IF(AND($J74&lt;X$9,$K74&gt;=X$9),1,0)</f>
        <v>0</v>
      </c>
      <c r="Y74" s="57" t="n">
        <f aca="false">IF(AND($J74&lt;Y$9,$K74&gt;=Y$9),1,0)</f>
        <v>0</v>
      </c>
      <c r="Z74" s="57" t="n">
        <f aca="false">IF(AND($J74&lt;Z$9,$K74&gt;=Z$9),1,0)</f>
        <v>0</v>
      </c>
      <c r="AA74" s="57" t="n">
        <f aca="false">IF(AND($J74&lt;AA$9,$K74&gt;=AA$9),1,0)</f>
        <v>0</v>
      </c>
      <c r="AB74" s="57" t="n">
        <f aca="false">IF(AND($J74&lt;AB$9,$K74&gt;=AB$9),1,0)</f>
        <v>0</v>
      </c>
      <c r="AC74" s="57" t="n">
        <f aca="false">IF(AND($J74&lt;AC$9,$K74&gt;=AC$9),1,0)</f>
        <v>0</v>
      </c>
      <c r="AD74" s="57" t="n">
        <f aca="false">IF(AND($J74&lt;AD$9,$K74&gt;=AD$9),1,0)</f>
        <v>0</v>
      </c>
      <c r="AE74" s="57" t="n">
        <f aca="false">IF(AND($J74&lt;AE$9,$K74&gt;=AE$9),1,0)</f>
        <v>0</v>
      </c>
      <c r="AF74" s="57" t="n">
        <f aca="false">IF(AND($J74&lt;AF$9,$K74&gt;=AF$9),1,0)</f>
        <v>0</v>
      </c>
      <c r="AG74" s="57" t="n">
        <f aca="false">IF(AND($J74&lt;AG$9,$K74&gt;=AG$9),1,0)</f>
        <v>0</v>
      </c>
      <c r="AH74" s="57" t="n">
        <f aca="false">IF(AND($J74&lt;AH$9,$K74&gt;=AH$9),1,0)</f>
        <v>0</v>
      </c>
      <c r="AI74" s="57" t="n">
        <f aca="false">IF(AND($J74&lt;AI$9,$K74&gt;=AI$9),1,0)</f>
        <v>0</v>
      </c>
      <c r="AJ74" s="57" t="n">
        <f aca="false">IF(AND($J74&lt;AJ$9,$K74&gt;=AJ$9),1,0)</f>
        <v>0</v>
      </c>
      <c r="AK74" s="57" t="n">
        <f aca="false">IF(AND($J74&lt;AK$9,$K74&gt;=AK$9),1,0)</f>
        <v>0</v>
      </c>
      <c r="AL74" s="57" t="n">
        <f aca="false">IF(AND($J74&lt;AL$9,$K74&gt;=AL$9),1,0)</f>
        <v>0</v>
      </c>
      <c r="AM74" s="57" t="n">
        <f aca="false">IF(AND($J74&lt;AM$9,$K74&gt;=AM$9),1,0)</f>
        <v>0</v>
      </c>
      <c r="AN74" s="57" t="n">
        <f aca="false">IF(AND($J74&lt;AN$9,$K74&gt;=AN$9),1,0)</f>
        <v>0</v>
      </c>
      <c r="AO74" s="57" t="n">
        <f aca="false">IF(AND($J74&lt;AO$9,$K74&gt;=AO$9),1,0)</f>
        <v>0</v>
      </c>
      <c r="AP74" s="57" t="n">
        <f aca="false">IF(AND($J74&lt;AP$9,$K74&gt;=AP$9),1,0)</f>
        <v>0</v>
      </c>
      <c r="AQ74" s="57" t="n">
        <f aca="false">IF(AND($J74&lt;AQ$9,$K74&gt;=AQ$9),1,0)</f>
        <v>0</v>
      </c>
      <c r="AR74" s="57" t="n">
        <f aca="false">IF(AND($J74&lt;AR$9,$K74&gt;=AR$9),1,0)</f>
        <v>0</v>
      </c>
      <c r="AS74" s="57" t="n">
        <f aca="false">IF(AND($J74&lt;AS$9,$K74&gt;=AS$9),1,0)</f>
        <v>0</v>
      </c>
      <c r="AT74" s="57" t="n">
        <f aca="false">IF(AND($J74&lt;AT$9,$K74&gt;=AT$9),1,0)</f>
        <v>0</v>
      </c>
      <c r="AU74" s="57" t="n">
        <f aca="false">IF(AND($J74&lt;AU$9,$K74&gt;=AU$9),1,0)</f>
        <v>0</v>
      </c>
      <c r="AV74" s="57" t="n">
        <f aca="false">IF(AND($J74&lt;AV$9,$K74&gt;=AV$9),1,0)</f>
        <v>0</v>
      </c>
      <c r="AW74" s="57" t="n">
        <f aca="false">IF(AND($J74&lt;AW$9,$K74&gt;=AW$9),1,0)</f>
        <v>0</v>
      </c>
      <c r="AX74" s="57" t="n">
        <f aca="false">IF(AND($J74&lt;AX$9,$K74&gt;=AX$9),1,0)</f>
        <v>0</v>
      </c>
      <c r="AY74" s="57" t="n">
        <f aca="false">IF(AND($J74&lt;AY$9,$K74&gt;=AY$9),1,0)</f>
        <v>0</v>
      </c>
      <c r="AZ74" s="57" t="n">
        <f aca="false">IF(AND($J74&lt;AZ$9,$K74&gt;=AZ$9),1,0)</f>
        <v>0</v>
      </c>
      <c r="BA74" s="57" t="n">
        <f aca="false">IF(AND($J74&lt;BA$9,$K74&gt;=BA$9),1,0)</f>
        <v>0</v>
      </c>
      <c r="BB74" s="57" t="n">
        <f aca="false">IF(AND($J74&lt;BB$9,$K74&gt;=BB$9),1,0)</f>
        <v>0</v>
      </c>
      <c r="BC74" s="57" t="n">
        <f aca="false">IF(AND($J74&lt;BC$9,$K74&gt;=BC$9),1,IF(AND($J74&gt;BC$9,$K74&gt;=BC$9),1,0))</f>
        <v>0</v>
      </c>
      <c r="BD74" s="58" t="n">
        <f aca="false">SUM(L74:BC74)</f>
        <v>1</v>
      </c>
      <c r="BE74" s="59" t="n">
        <v>41.9525409821185</v>
      </c>
      <c r="BF74" s="60" t="n">
        <f aca="false">(BE74/$BE$5)*$B$5</f>
        <v>54.9144646835639</v>
      </c>
      <c r="BG74" s="61" t="s">
        <v>121</v>
      </c>
      <c r="BH74" s="61" t="n">
        <v>1</v>
      </c>
      <c r="BI74" s="62" t="s">
        <v>59</v>
      </c>
      <c r="BJ74" s="61" t="n">
        <f aca="false">BH74*BF74</f>
        <v>54.9144646835639</v>
      </c>
      <c r="BK74" s="61" t="n">
        <f aca="false">IF(BI74&lt;&gt;"Costs applicable whether or not 1B is done",(1-BH74)*BF74,BF74)</f>
        <v>0</v>
      </c>
      <c r="BL74" s="61" t="n">
        <f aca="false">IF(BD74=0,0,BF74/BD74)</f>
        <v>54.9144646835639</v>
      </c>
      <c r="BM74" s="61" t="n">
        <f aca="false">SUM(L74:BC74)*BL74</f>
        <v>54.9144646835639</v>
      </c>
      <c r="BN74" s="61" t="n">
        <f aca="false">SUM($BF$11:BF74)</f>
        <v>41792.2104186483</v>
      </c>
      <c r="BO74" s="63" t="n">
        <f aca="false">BN74/$B$5</f>
        <v>0.750415869179496</v>
      </c>
      <c r="BP74" s="64" t="n">
        <f aca="false">IF(AND($J74&lt;BP$9,$K74&gt;=BP$9),$BL74,0)</f>
        <v>54.9144646835639</v>
      </c>
      <c r="BQ74" s="64" t="n">
        <f aca="false">IF(AND($J74&lt;BQ$9,$K74&gt;=BQ$9),$BL74,0)</f>
        <v>54.9144646835639</v>
      </c>
      <c r="BR74" s="64" t="n">
        <f aca="false">IF(AND($J74&lt;BR$9,$K74&gt;=BR$9),$BL74,0)</f>
        <v>0</v>
      </c>
      <c r="BS74" s="64" t="n">
        <f aca="false">IF(AND($J74&lt;BS$9,$K74&gt;=BS$9),$BL74,0)</f>
        <v>0</v>
      </c>
      <c r="BT74" s="64" t="n">
        <f aca="false">IF(AND($J74&lt;BT$9,$K74&gt;=BT$9),$BL74,0)</f>
        <v>0</v>
      </c>
      <c r="BU74" s="64" t="n">
        <f aca="false">IF(AND($J74&lt;BU$9,$K74&gt;=BU$9),$BL74,0)</f>
        <v>0</v>
      </c>
      <c r="BV74" s="64" t="n">
        <f aca="false">IF(AND($J74&lt;BV$9,$K74&gt;=BV$9),$BL74,0)</f>
        <v>0</v>
      </c>
      <c r="BW74" s="64" t="n">
        <f aca="false">IF(AND($J74&lt;BW$9,$K74&gt;=BW$9),$BL74,0)</f>
        <v>0</v>
      </c>
      <c r="BX74" s="64" t="n">
        <f aca="false">IF(AND($J74&lt;BX$9,$K74&gt;=BX$9),$BL74,0)</f>
        <v>0</v>
      </c>
      <c r="BY74" s="64" t="n">
        <f aca="false">IF(AND($J74&lt;BY$9,$K74&gt;=BY$9),$BL74,0)</f>
        <v>0</v>
      </c>
      <c r="BZ74" s="64" t="n">
        <f aca="false">IF(AND($J74&lt;BZ$9,$K74&gt;=BZ$9),$BL74,0)</f>
        <v>0</v>
      </c>
      <c r="CA74" s="64" t="n">
        <f aca="false">IF(AND($J74&lt;CA$9,$K74&gt;=CA$9),$BL74,0)</f>
        <v>0</v>
      </c>
      <c r="CB74" s="64" t="n">
        <f aca="false">IF(AND($J74&lt;CB$9,$K74&gt;=CB$9),$BL74,0)</f>
        <v>0</v>
      </c>
      <c r="CC74" s="64" t="n">
        <f aca="false">IF(AND($J74&lt;CC$9,$K74&gt;=CC$9),$BL74,0)</f>
        <v>0</v>
      </c>
      <c r="CD74" s="64" t="n">
        <f aca="false">IF(AND($J74&lt;CD$9,$K74&gt;=CD$9),$BL74,0)</f>
        <v>0</v>
      </c>
      <c r="CE74" s="64" t="n">
        <f aca="false">IF(AND($J74&lt;CE$9,$K74&gt;=CE$9),$BL74,0)</f>
        <v>0</v>
      </c>
      <c r="CF74" s="64" t="n">
        <f aca="false">IF(AND($J74&lt;CF$9,$K74&gt;=CF$9),$BL74,0)</f>
        <v>0</v>
      </c>
      <c r="CG74" s="64" t="n">
        <f aca="false">IF(AND($J74&lt;CG$9,$K74&gt;=CG$9),$BL74,0)</f>
        <v>0</v>
      </c>
      <c r="CH74" s="64" t="n">
        <f aca="false">IF(AND($J74&lt;CH$9,$K74&gt;=CH$9),$BL74,0)</f>
        <v>0</v>
      </c>
      <c r="CI74" s="64" t="n">
        <f aca="false">IF(AND($J74&lt;CI$9,$K74&gt;=CI$9),$BL74,0)</f>
        <v>0</v>
      </c>
      <c r="CJ74" s="64" t="n">
        <f aca="false">IF(AND($J74&lt;CJ$9,$K74&gt;=CJ$9),$BL74,0)</f>
        <v>0</v>
      </c>
      <c r="CK74" s="64" t="n">
        <f aca="false">IF(AND($J74&lt;CK$9,$K74&gt;=CK$9),$BL74,0)</f>
        <v>0</v>
      </c>
      <c r="CL74" s="64" t="n">
        <f aca="false">IF(AND($J74&lt;CL$9,$K74&gt;=CL$9),$BL74,0)</f>
        <v>0</v>
      </c>
      <c r="CM74" s="64" t="n">
        <f aca="false">IF(AND($J74&lt;CM$9,$K74&gt;=CM$9),$BL74,0)</f>
        <v>0</v>
      </c>
      <c r="CN74" s="64" t="n">
        <f aca="false">IF(AND($J74&lt;CN$9,$K74&gt;=CN$9),$BL74,0)</f>
        <v>0</v>
      </c>
      <c r="CO74" s="64" t="n">
        <f aca="false">IF(AND($J74&lt;CO$9,$K74&gt;=CO$9),$BL74,0)</f>
        <v>0</v>
      </c>
      <c r="CP74" s="64" t="n">
        <f aca="false">IF(AND($J74&lt;CP$9,$K74&gt;=CP$9),$BL74,0)</f>
        <v>0</v>
      </c>
      <c r="CQ74" s="64" t="n">
        <f aca="false">IF(AND($J74&lt;CQ$9,$K74&gt;=CQ$9),$BL74,0)</f>
        <v>0</v>
      </c>
      <c r="CR74" s="64" t="n">
        <f aca="false">IF(AND($J74&lt;CR$9,$K74&gt;=CR$9),$BL74,0)</f>
        <v>0</v>
      </c>
      <c r="CS74" s="64" t="n">
        <f aca="false">IF(AND($J74&lt;CS$9,$K74&gt;=CS$9),$BL74,0)</f>
        <v>0</v>
      </c>
      <c r="CT74" s="64" t="n">
        <f aca="false">IF(AND($J74&lt;CT$9,$K74&gt;=CT$9),$BL74,0)</f>
        <v>0</v>
      </c>
      <c r="CU74" s="64" t="n">
        <f aca="false">IF(AND($J74&lt;CU$9,$K74&gt;=CU$9),$BL74,0)</f>
        <v>0</v>
      </c>
      <c r="CV74" s="64" t="n">
        <f aca="false">IF(AND($J74&lt;CV$9,$K74&gt;=CV$9),$BL74,0)</f>
        <v>0</v>
      </c>
      <c r="CW74" s="64" t="n">
        <f aca="false">IF(AND($J74&lt;CW$9,$K74&gt;=CW$9),$BL74,0)</f>
        <v>0</v>
      </c>
      <c r="CX74" s="64" t="n">
        <f aca="false">IF(AND($J74&lt;CX$9,$K74&gt;=CX$9),$BL74,0)</f>
        <v>0</v>
      </c>
      <c r="CY74" s="64" t="n">
        <f aca="false">IF(AND($J74&lt;CY$9,$K74&gt;=CY$9),$BL74,0)</f>
        <v>0</v>
      </c>
      <c r="CZ74" s="64" t="n">
        <f aca="false">IF(AND($J74&lt;CZ$9,$K74&gt;=CZ$9),$BL74,0)</f>
        <v>0</v>
      </c>
      <c r="DA74" s="64" t="n">
        <f aca="false">IF(AND($J74&lt;DA$9,$K74&gt;=DA$9),$BL74,0)</f>
        <v>0</v>
      </c>
      <c r="DB74" s="64" t="n">
        <f aca="false">IF(AND($J74&lt;DB$9,$K74&gt;=DB$9),$BL74,0)</f>
        <v>0</v>
      </c>
      <c r="DC74" s="64" t="n">
        <f aca="false">IF(AND($J74&lt;DC$9,$K74&gt;=DC$9),$BL74,0)</f>
        <v>0</v>
      </c>
      <c r="DD74" s="64" t="n">
        <f aca="false">IF(AND($J74&lt;DD$9,$K74&gt;=DD$9),$BL74,0)</f>
        <v>0</v>
      </c>
      <c r="DE74" s="64" t="n">
        <f aca="false">IF(AND($J74&lt;DE$9,$K74&gt;=DE$9),$BL74,0)</f>
        <v>0</v>
      </c>
      <c r="DF74" s="64" t="n">
        <f aca="false">IF(AND($J74&lt;DF$9,$K74&gt;=DF$9),$BL74,0)</f>
        <v>0</v>
      </c>
      <c r="DG74" s="64" t="n">
        <f aca="false">IF(AND($J74&lt;DG$9,$K74&gt;=DG$9),$BL74,0)</f>
        <v>0</v>
      </c>
      <c r="DH74" s="64" t="n">
        <f aca="false">IF(AND($J74&lt;DH$9,$K74&gt;=DH$9),$BL74,IF(AND($J74&gt;DH$9,$K74&gt;=DH$9),$BL74,0))</f>
        <v>0</v>
      </c>
      <c r="DI74" s="64" t="n">
        <f aca="false">SUM(BP74:DH74)</f>
        <v>109.828929367128</v>
      </c>
      <c r="DP74" s="0" t="str">
        <f aca="false">IF(AND((ISBLANK(G74)),(ISBLANK(H74)),(ISBLANK(I74))),"NOT MODELLED",IF(AND((ISBLANK(G74)),(ISBLANK(I74))),"DISCRETE",IF(ISBLANK(H74),"UNIFORM","TRIANG")))</f>
        <v>TRIANG</v>
      </c>
      <c r="DQ74" s="0" t="e">
        <f aca="false">RiskMean(DX74)</f>
        <v>#NAME?</v>
      </c>
      <c r="DR74" s="0" t="n">
        <f aca="false">F74/100</f>
        <v>0.3</v>
      </c>
      <c r="DS74" s="0" t="n">
        <f aca="false">1-DR74</f>
        <v>0.7</v>
      </c>
      <c r="DT74" s="0" t="n">
        <f aca="false">H74</f>
        <v>120</v>
      </c>
      <c r="DU74" s="0" t="n">
        <v>0</v>
      </c>
      <c r="DV74" s="0" t="e">
        <f aca="false">IF(DP74="UNIFORM",RiskUniform(G74,I74,RiskName(D74)),IF(DP74="TRIANG",RiskTriang(G74,H74,I74,RiskName(D74)),IF(DP74="DISCRETE",RiskDiscrete(DT74:DU74,DR74:DS74,RiskName(D74)),0)))</f>
        <v>#NAME?</v>
      </c>
      <c r="DW74" s="0" t="n">
        <v>0</v>
      </c>
      <c r="DX74" s="65" t="e">
        <f aca="false">IF(DP74="DISCRETE",DV74,RiskDiscrete(DV74:DW74,DR74:DS74,RiskName(D74)))</f>
        <v>#NAME?</v>
      </c>
    </row>
    <row r="75" customFormat="false" ht="22.5" hidden="false" customHeight="false" outlineLevel="0" collapsed="false">
      <c r="A75" s="53" t="s">
        <v>295</v>
      </c>
      <c r="B75" s="53" t="s">
        <v>342</v>
      </c>
      <c r="C75" s="66" t="s">
        <v>185</v>
      </c>
      <c r="D75" s="53" t="s">
        <v>343</v>
      </c>
      <c r="E75" s="66" t="s">
        <v>187</v>
      </c>
      <c r="F75" s="54" t="n">
        <v>30</v>
      </c>
      <c r="G75" s="55" t="n">
        <v>0</v>
      </c>
      <c r="H75" s="55" t="n">
        <v>225</v>
      </c>
      <c r="I75" s="55" t="n">
        <v>750</v>
      </c>
      <c r="J75" s="56" t="n">
        <v>39142</v>
      </c>
      <c r="K75" s="56" t="n">
        <v>39282</v>
      </c>
      <c r="L75" s="57" t="n">
        <f aca="false">IF(AND($J75&lt;L$9,$K75&gt;=L$9),1,0)</f>
        <v>0</v>
      </c>
      <c r="M75" s="57" t="n">
        <f aca="false">IF(AND($J75&lt;M$9,$K75&gt;=M$9),1,0)</f>
        <v>0</v>
      </c>
      <c r="N75" s="57" t="n">
        <f aca="false">IF(AND($J75&lt;N$9,$K75&gt;=N$9),1,0)</f>
        <v>0</v>
      </c>
      <c r="O75" s="57" t="n">
        <f aca="false">IF(AND($J75&lt;O$9,$K75&gt;=O$9),1,0)</f>
        <v>0</v>
      </c>
      <c r="P75" s="57" t="n">
        <f aca="false">IF(AND($J75&lt;P$9,$K75&gt;=P$9),1,0)</f>
        <v>0</v>
      </c>
      <c r="Q75" s="57" t="n">
        <f aca="false">IF(AND($J75&lt;Q$9,$K75&gt;=Q$9),1,0)</f>
        <v>0</v>
      </c>
      <c r="R75" s="57" t="n">
        <f aca="false">IF(AND($J75&lt;R$9,$K75&gt;=R$9),1,0)</f>
        <v>0</v>
      </c>
      <c r="S75" s="57" t="n">
        <f aca="false">IF(AND($J75&lt;S$9,$K75&gt;=S$9),1,0)</f>
        <v>0</v>
      </c>
      <c r="T75" s="57" t="n">
        <f aca="false">IF(AND($J75&lt;T$9,$K75&gt;=T$9),1,0)</f>
        <v>0</v>
      </c>
      <c r="U75" s="57" t="n">
        <f aca="false">IF(AND($J75&lt;U$9,$K75&gt;=U$9),1,0)</f>
        <v>0</v>
      </c>
      <c r="V75" s="57" t="n">
        <f aca="false">IF(AND($J75&lt;V$9,$K75&gt;=V$9),1,0)</f>
        <v>0</v>
      </c>
      <c r="W75" s="57" t="n">
        <f aca="false">IF(AND($J75&lt;W$9,$K75&gt;=W$9),1,0)</f>
        <v>0</v>
      </c>
      <c r="X75" s="57" t="n">
        <f aca="false">IF(AND($J75&lt;X$9,$K75&gt;=X$9),1,0)</f>
        <v>0</v>
      </c>
      <c r="Y75" s="57" t="n">
        <f aca="false">IF(AND($J75&lt;Y$9,$K75&gt;=Y$9),1,0)</f>
        <v>0</v>
      </c>
      <c r="Z75" s="57" t="n">
        <f aca="false">IF(AND($J75&lt;Z$9,$K75&gt;=Z$9),1,0)</f>
        <v>0</v>
      </c>
      <c r="AA75" s="57" t="n">
        <f aca="false">IF(AND($J75&lt;AA$9,$K75&gt;=AA$9),1,0)</f>
        <v>0</v>
      </c>
      <c r="AB75" s="57" t="n">
        <f aca="false">IF(AND($J75&lt;AB$9,$K75&gt;=AB$9),1,0)</f>
        <v>0</v>
      </c>
      <c r="AC75" s="57" t="n">
        <f aca="false">IF(AND($J75&lt;AC$9,$K75&gt;=AC$9),1,0)</f>
        <v>0</v>
      </c>
      <c r="AD75" s="57" t="n">
        <f aca="false">IF(AND($J75&lt;AD$9,$K75&gt;=AD$9),1,0)</f>
        <v>0</v>
      </c>
      <c r="AE75" s="57" t="n">
        <f aca="false">IF(AND($J75&lt;AE$9,$K75&gt;=AE$9),1,0)</f>
        <v>0</v>
      </c>
      <c r="AF75" s="57" t="n">
        <f aca="false">IF(AND($J75&lt;AF$9,$K75&gt;=AF$9),1,0)</f>
        <v>0</v>
      </c>
      <c r="AG75" s="57" t="n">
        <f aca="false">IF(AND($J75&lt;AG$9,$K75&gt;=AG$9),1,0)</f>
        <v>0</v>
      </c>
      <c r="AH75" s="57" t="n">
        <f aca="false">IF(AND($J75&lt;AH$9,$K75&gt;=AH$9),1,0)</f>
        <v>0</v>
      </c>
      <c r="AI75" s="57" t="n">
        <f aca="false">IF(AND($J75&lt;AI$9,$K75&gt;=AI$9),1,0)</f>
        <v>0</v>
      </c>
      <c r="AJ75" s="57" t="n">
        <f aca="false">IF(AND($J75&lt;AJ$9,$K75&gt;=AJ$9),1,0)</f>
        <v>0</v>
      </c>
      <c r="AK75" s="57" t="n">
        <f aca="false">IF(AND($J75&lt;AK$9,$K75&gt;=AK$9),1,0)</f>
        <v>0</v>
      </c>
      <c r="AL75" s="57" t="n">
        <f aca="false">IF(AND($J75&lt;AL$9,$K75&gt;=AL$9),1,0)</f>
        <v>0</v>
      </c>
      <c r="AM75" s="57" t="n">
        <f aca="false">IF(AND($J75&lt;AM$9,$K75&gt;=AM$9),1,0)</f>
        <v>0</v>
      </c>
      <c r="AN75" s="57" t="n">
        <f aca="false">IF(AND($J75&lt;AN$9,$K75&gt;=AN$9),1,0)</f>
        <v>0</v>
      </c>
      <c r="AO75" s="57" t="n">
        <f aca="false">IF(AND($J75&lt;AO$9,$K75&gt;=AO$9),1,0)</f>
        <v>0</v>
      </c>
      <c r="AP75" s="57" t="n">
        <f aca="false">IF(AND($J75&lt;AP$9,$K75&gt;=AP$9),1,0)</f>
        <v>0</v>
      </c>
      <c r="AQ75" s="57" t="n">
        <f aca="false">IF(AND($J75&lt;AQ$9,$K75&gt;=AQ$9),1,0)</f>
        <v>0</v>
      </c>
      <c r="AR75" s="57" t="n">
        <f aca="false">IF(AND($J75&lt;AR$9,$K75&gt;=AR$9),1,0)</f>
        <v>0</v>
      </c>
      <c r="AS75" s="57" t="n">
        <f aca="false">IF(AND($J75&lt;AS$9,$K75&gt;=AS$9),1,0)</f>
        <v>0</v>
      </c>
      <c r="AT75" s="57" t="n">
        <f aca="false">IF(AND($J75&lt;AT$9,$K75&gt;=AT$9),1,0)</f>
        <v>0</v>
      </c>
      <c r="AU75" s="57" t="n">
        <f aca="false">IF(AND($J75&lt;AU$9,$K75&gt;=AU$9),1,0)</f>
        <v>0</v>
      </c>
      <c r="AV75" s="57" t="n">
        <f aca="false">IF(AND($J75&lt;AV$9,$K75&gt;=AV$9),1,0)</f>
        <v>0</v>
      </c>
      <c r="AW75" s="57" t="n">
        <f aca="false">IF(AND($J75&lt;AW$9,$K75&gt;=AW$9),1,0)</f>
        <v>0</v>
      </c>
      <c r="AX75" s="57" t="n">
        <f aca="false">IF(AND($J75&lt;AX$9,$K75&gt;=AX$9),1,0)</f>
        <v>0</v>
      </c>
      <c r="AY75" s="57" t="n">
        <f aca="false">IF(AND($J75&lt;AY$9,$K75&gt;=AY$9),1,0)</f>
        <v>0</v>
      </c>
      <c r="AZ75" s="57" t="n">
        <f aca="false">IF(AND($J75&lt;AZ$9,$K75&gt;=AZ$9),1,0)</f>
        <v>0</v>
      </c>
      <c r="BA75" s="57" t="n">
        <f aca="false">IF(AND($J75&lt;BA$9,$K75&gt;=BA$9),1,0)</f>
        <v>0</v>
      </c>
      <c r="BB75" s="57" t="n">
        <f aca="false">IF(AND($J75&lt;BB$9,$K75&gt;=BB$9),1,0)</f>
        <v>0</v>
      </c>
      <c r="BC75" s="57" t="n">
        <f aca="false">IF(AND($J75&lt;BC$9,$K75&gt;=BC$9),1,IF(AND($J75&gt;BC$9,$K75&gt;=BC$9),1,0))</f>
        <v>0</v>
      </c>
      <c r="BD75" s="58" t="n">
        <f aca="false">SUM(L75:BC75)</f>
        <v>0</v>
      </c>
      <c r="BE75" s="59" t="n">
        <v>98.1415039226276</v>
      </c>
      <c r="BF75" s="60" t="n">
        <f aca="false">(BE75/$BE$5)*$B$5</f>
        <v>128.463926736836</v>
      </c>
      <c r="BG75" s="61" t="s">
        <v>93</v>
      </c>
      <c r="BH75" s="61" t="n">
        <v>0.78</v>
      </c>
      <c r="BI75" s="62" t="s">
        <v>266</v>
      </c>
      <c r="BJ75" s="61" t="n">
        <f aca="false">BH75*BF75</f>
        <v>100.201862854732</v>
      </c>
      <c r="BK75" s="61" t="n">
        <f aca="false">IF(BI75&lt;&gt;"Costs applicable whether or not 1B is done",(1-BH75)*BF75,BF75)</f>
        <v>28.262063882104</v>
      </c>
      <c r="BL75" s="61" t="n">
        <f aca="false">IF(BD75=0,0,BF75/BD75)</f>
        <v>0</v>
      </c>
      <c r="BM75" s="61" t="n">
        <f aca="false">SUM(L75:BC75)*BL75</f>
        <v>0</v>
      </c>
      <c r="BN75" s="61" t="n">
        <f aca="false">SUM($BF$11:BF75)</f>
        <v>41920.6743453852</v>
      </c>
      <c r="BO75" s="63" t="n">
        <f aca="false">BN75/$B$5</f>
        <v>0.752722551890814</v>
      </c>
      <c r="BP75" s="64" t="n">
        <f aca="false">IF(AND($J75&lt;BP$9,$K75&gt;=BP$9),$BL75,0)</f>
        <v>0</v>
      </c>
      <c r="BQ75" s="64" t="n">
        <f aca="false">IF(AND($J75&lt;BQ$9,$K75&gt;=BQ$9),$BL75,0)</f>
        <v>0</v>
      </c>
      <c r="BR75" s="64" t="n">
        <f aca="false">IF(AND($J75&lt;BR$9,$K75&gt;=BR$9),$BL75,0)</f>
        <v>0</v>
      </c>
      <c r="BS75" s="64" t="n">
        <f aca="false">IF(AND($J75&lt;BS$9,$K75&gt;=BS$9),$BL75,0)</f>
        <v>0</v>
      </c>
      <c r="BT75" s="64" t="n">
        <f aca="false">IF(AND($J75&lt;BT$9,$K75&gt;=BT$9),$BL75,0)</f>
        <v>0</v>
      </c>
      <c r="BU75" s="64" t="n">
        <f aca="false">IF(AND($J75&lt;BU$9,$K75&gt;=BU$9),$BL75,0)</f>
        <v>0</v>
      </c>
      <c r="BV75" s="64" t="n">
        <f aca="false">IF(AND($J75&lt;BV$9,$K75&gt;=BV$9),$BL75,0)</f>
        <v>0</v>
      </c>
      <c r="BW75" s="64" t="n">
        <f aca="false">IF(AND($J75&lt;BW$9,$K75&gt;=BW$9),$BL75,0)</f>
        <v>0</v>
      </c>
      <c r="BX75" s="64" t="n">
        <f aca="false">IF(AND($J75&lt;BX$9,$K75&gt;=BX$9),$BL75,0)</f>
        <v>0</v>
      </c>
      <c r="BY75" s="64" t="n">
        <f aca="false">IF(AND($J75&lt;BY$9,$K75&gt;=BY$9),$BL75,0)</f>
        <v>0</v>
      </c>
      <c r="BZ75" s="64" t="n">
        <f aca="false">IF(AND($J75&lt;BZ$9,$K75&gt;=BZ$9),$BL75,0)</f>
        <v>0</v>
      </c>
      <c r="CA75" s="64" t="n">
        <f aca="false">IF(AND($J75&lt;CA$9,$K75&gt;=CA$9),$BL75,0)</f>
        <v>0</v>
      </c>
      <c r="CB75" s="64" t="n">
        <f aca="false">IF(AND($J75&lt;CB$9,$K75&gt;=CB$9),$BL75,0)</f>
        <v>0</v>
      </c>
      <c r="CC75" s="64" t="n">
        <f aca="false">IF(AND($J75&lt;CC$9,$K75&gt;=CC$9),$BL75,0)</f>
        <v>0</v>
      </c>
      <c r="CD75" s="64" t="n">
        <f aca="false">IF(AND($J75&lt;CD$9,$K75&gt;=CD$9),$BL75,0)</f>
        <v>0</v>
      </c>
      <c r="CE75" s="64" t="n">
        <f aca="false">IF(AND($J75&lt;CE$9,$K75&gt;=CE$9),$BL75,0)</f>
        <v>0</v>
      </c>
      <c r="CF75" s="64" t="n">
        <f aca="false">IF(AND($J75&lt;CF$9,$K75&gt;=CF$9),$BL75,0)</f>
        <v>0</v>
      </c>
      <c r="CG75" s="64" t="n">
        <f aca="false">IF(AND($J75&lt;CG$9,$K75&gt;=CG$9),$BL75,0)</f>
        <v>0</v>
      </c>
      <c r="CH75" s="64" t="n">
        <f aca="false">IF(AND($J75&lt;CH$9,$K75&gt;=CH$9),$BL75,0)</f>
        <v>0</v>
      </c>
      <c r="CI75" s="64" t="n">
        <f aca="false">IF(AND($J75&lt;CI$9,$K75&gt;=CI$9),$BL75,0)</f>
        <v>0</v>
      </c>
      <c r="CJ75" s="64" t="n">
        <f aca="false">IF(AND($J75&lt;CJ$9,$K75&gt;=CJ$9),$BL75,0)</f>
        <v>0</v>
      </c>
      <c r="CK75" s="64" t="n">
        <f aca="false">IF(AND($J75&lt;CK$9,$K75&gt;=CK$9),$BL75,0)</f>
        <v>0</v>
      </c>
      <c r="CL75" s="64" t="n">
        <f aca="false">IF(AND($J75&lt;CL$9,$K75&gt;=CL$9),$BL75,0)</f>
        <v>0</v>
      </c>
      <c r="CM75" s="64" t="n">
        <f aca="false">IF(AND($J75&lt;CM$9,$K75&gt;=CM$9),$BL75,0)</f>
        <v>0</v>
      </c>
      <c r="CN75" s="64" t="n">
        <f aca="false">IF(AND($J75&lt;CN$9,$K75&gt;=CN$9),$BL75,0)</f>
        <v>0</v>
      </c>
      <c r="CO75" s="64" t="n">
        <f aca="false">IF(AND($J75&lt;CO$9,$K75&gt;=CO$9),$BL75,0)</f>
        <v>0</v>
      </c>
      <c r="CP75" s="64" t="n">
        <f aca="false">IF(AND($J75&lt;CP$9,$K75&gt;=CP$9),$BL75,0)</f>
        <v>0</v>
      </c>
      <c r="CQ75" s="64" t="n">
        <f aca="false">IF(AND($J75&lt;CQ$9,$K75&gt;=CQ$9),$BL75,0)</f>
        <v>0</v>
      </c>
      <c r="CR75" s="64" t="n">
        <f aca="false">IF(AND($J75&lt;CR$9,$K75&gt;=CR$9),$BL75,0)</f>
        <v>0</v>
      </c>
      <c r="CS75" s="64" t="n">
        <f aca="false">IF(AND($J75&lt;CS$9,$K75&gt;=CS$9),$BL75,0)</f>
        <v>0</v>
      </c>
      <c r="CT75" s="64" t="n">
        <f aca="false">IF(AND($J75&lt;CT$9,$K75&gt;=CT$9),$BL75,0)</f>
        <v>0</v>
      </c>
      <c r="CU75" s="64" t="n">
        <f aca="false">IF(AND($J75&lt;CU$9,$K75&gt;=CU$9),$BL75,0)</f>
        <v>0</v>
      </c>
      <c r="CV75" s="64" t="n">
        <f aca="false">IF(AND($J75&lt;CV$9,$K75&gt;=CV$9),$BL75,0)</f>
        <v>0</v>
      </c>
      <c r="CW75" s="64" t="n">
        <f aca="false">IF(AND($J75&lt;CW$9,$K75&gt;=CW$9),$BL75,0)</f>
        <v>0</v>
      </c>
      <c r="CX75" s="64" t="n">
        <f aca="false">IF(AND($J75&lt;CX$9,$K75&gt;=CX$9),$BL75,0)</f>
        <v>0</v>
      </c>
      <c r="CY75" s="64" t="n">
        <f aca="false">IF(AND($J75&lt;CY$9,$K75&gt;=CY$9),$BL75,0)</f>
        <v>0</v>
      </c>
      <c r="CZ75" s="64" t="n">
        <f aca="false">IF(AND($J75&lt;CZ$9,$K75&gt;=CZ$9),$BL75,0)</f>
        <v>0</v>
      </c>
      <c r="DA75" s="64" t="n">
        <f aca="false">IF(AND($J75&lt;DA$9,$K75&gt;=DA$9),$BL75,0)</f>
        <v>0</v>
      </c>
      <c r="DB75" s="64" t="n">
        <f aca="false">IF(AND($J75&lt;DB$9,$K75&gt;=DB$9),$BL75,0)</f>
        <v>0</v>
      </c>
      <c r="DC75" s="64" t="n">
        <f aca="false">IF(AND($J75&lt;DC$9,$K75&gt;=DC$9),$BL75,0)</f>
        <v>0</v>
      </c>
      <c r="DD75" s="64" t="n">
        <f aca="false">IF(AND($J75&lt;DD$9,$K75&gt;=DD$9),$BL75,0)</f>
        <v>0</v>
      </c>
      <c r="DE75" s="64" t="n">
        <f aca="false">IF(AND($J75&lt;DE$9,$K75&gt;=DE$9),$BL75,0)</f>
        <v>0</v>
      </c>
      <c r="DF75" s="64" t="n">
        <f aca="false">IF(AND($J75&lt;DF$9,$K75&gt;=DF$9),$BL75,0)</f>
        <v>0</v>
      </c>
      <c r="DG75" s="64" t="n">
        <f aca="false">IF(AND($J75&lt;DG$9,$K75&gt;=DG$9),$BL75,0)</f>
        <v>0</v>
      </c>
      <c r="DH75" s="64" t="n">
        <f aca="false">IF(AND($J75&lt;DH$9,$K75&gt;=DH$9),$BL75,IF(AND($J75&gt;DH$9,$K75&gt;=DH$9),$BL75,0))</f>
        <v>0</v>
      </c>
      <c r="DI75" s="64" t="n">
        <f aca="false">SUM(BP75:DH75)</f>
        <v>0</v>
      </c>
      <c r="DP75" s="0" t="str">
        <f aca="false">IF(AND((ISBLANK(G75)),(ISBLANK(H75)),(ISBLANK(I75))),"NOT MODELLED",IF(AND((ISBLANK(G75)),(ISBLANK(I75))),"DISCRETE",IF(ISBLANK(H75),"UNIFORM","TRIANG")))</f>
        <v>TRIANG</v>
      </c>
      <c r="DQ75" s="0" t="e">
        <f aca="false">RiskMean(DX75)</f>
        <v>#NAME?</v>
      </c>
      <c r="DR75" s="0" t="n">
        <f aca="false">F75/100</f>
        <v>0.3</v>
      </c>
      <c r="DS75" s="0" t="n">
        <f aca="false">1-DR75</f>
        <v>0.7</v>
      </c>
      <c r="DT75" s="0" t="n">
        <f aca="false">H75</f>
        <v>225</v>
      </c>
      <c r="DU75" s="0" t="n">
        <v>0</v>
      </c>
      <c r="DV75" s="0" t="e">
        <f aca="false">IF(DP75="UNIFORM",RiskUniform(G75,I75,RiskName(D75)),IF(DP75="TRIANG",RiskTriang(G75,H75,I75,RiskName(D75)),IF(DP75="DISCRETE",RiskDiscrete(DT75:DU75,DR75:DS75,RiskName(D75)),0)))</f>
        <v>#NAME?</v>
      </c>
      <c r="DW75" s="0" t="n">
        <v>0</v>
      </c>
      <c r="DX75" s="65" t="e">
        <f aca="false">IF(DP75="DISCRETE",DV75,RiskDiscrete(DV75:DW75,DR75:DS75,RiskName(D75)))</f>
        <v>#NAME?</v>
      </c>
    </row>
    <row r="76" customFormat="false" ht="22.5" hidden="false" customHeight="false" outlineLevel="0" collapsed="false">
      <c r="A76" s="53" t="s">
        <v>295</v>
      </c>
      <c r="B76" s="53" t="s">
        <v>344</v>
      </c>
      <c r="C76" s="66" t="s">
        <v>345</v>
      </c>
      <c r="D76" s="53" t="s">
        <v>346</v>
      </c>
      <c r="E76" s="66" t="s">
        <v>347</v>
      </c>
      <c r="F76" s="54" t="n">
        <v>85</v>
      </c>
      <c r="G76" s="55" t="n">
        <v>0</v>
      </c>
      <c r="H76" s="55" t="n">
        <v>150</v>
      </c>
      <c r="I76" s="55" t="n">
        <v>500</v>
      </c>
      <c r="J76" s="56" t="n">
        <v>39353</v>
      </c>
      <c r="K76" s="56" t="n">
        <v>40177</v>
      </c>
      <c r="L76" s="57" t="n">
        <f aca="false">IF(AND($J76&lt;L$9,$K76&gt;=L$9),1,0)</f>
        <v>0</v>
      </c>
      <c r="M76" s="57" t="n">
        <f aca="false">IF(AND($J76&lt;M$9,$K76&gt;=M$9),1,0)</f>
        <v>1</v>
      </c>
      <c r="N76" s="57" t="n">
        <f aca="false">IF(AND($J76&lt;N$9,$K76&gt;=N$9),1,0)</f>
        <v>1</v>
      </c>
      <c r="O76" s="57" t="n">
        <f aca="false">IF(AND($J76&lt;O$9,$K76&gt;=O$9),1,0)</f>
        <v>1</v>
      </c>
      <c r="P76" s="57" t="n">
        <f aca="false">IF(AND($J76&lt;P$9,$K76&gt;=P$9),1,0)</f>
        <v>1</v>
      </c>
      <c r="Q76" s="57" t="n">
        <f aca="false">IF(AND($J76&lt;Q$9,$K76&gt;=Q$9),1,0)</f>
        <v>1</v>
      </c>
      <c r="R76" s="57" t="n">
        <f aca="false">IF(AND($J76&lt;R$9,$K76&gt;=R$9),1,0)</f>
        <v>1</v>
      </c>
      <c r="S76" s="57" t="n">
        <f aca="false">IF(AND($J76&lt;S$9,$K76&gt;=S$9),1,0)</f>
        <v>1</v>
      </c>
      <c r="T76" s="57" t="n">
        <f aca="false">IF(AND($J76&lt;T$9,$K76&gt;=T$9),1,0)</f>
        <v>1</v>
      </c>
      <c r="U76" s="57" t="n">
        <f aca="false">IF(AND($J76&lt;U$9,$K76&gt;=U$9),1,0)</f>
        <v>1</v>
      </c>
      <c r="V76" s="57" t="n">
        <f aca="false">IF(AND($J76&lt;V$9,$K76&gt;=V$9),1,0)</f>
        <v>1</v>
      </c>
      <c r="W76" s="57" t="n">
        <f aca="false">IF(AND($J76&lt;W$9,$K76&gt;=W$9),1,0)</f>
        <v>1</v>
      </c>
      <c r="X76" s="57" t="n">
        <f aca="false">IF(AND($J76&lt;X$9,$K76&gt;=X$9),1,0)</f>
        <v>1</v>
      </c>
      <c r="Y76" s="57" t="n">
        <f aca="false">IF(AND($J76&lt;Y$9,$K76&gt;=Y$9),1,0)</f>
        <v>1</v>
      </c>
      <c r="Z76" s="57" t="n">
        <f aca="false">IF(AND($J76&lt;Z$9,$K76&gt;=Z$9),1,0)</f>
        <v>1</v>
      </c>
      <c r="AA76" s="57" t="n">
        <f aca="false">IF(AND($J76&lt;AA$9,$K76&gt;=AA$9),1,0)</f>
        <v>1</v>
      </c>
      <c r="AB76" s="57" t="n">
        <f aca="false">IF(AND($J76&lt;AB$9,$K76&gt;=AB$9),1,0)</f>
        <v>1</v>
      </c>
      <c r="AC76" s="57" t="n">
        <f aca="false">IF(AND($J76&lt;AC$9,$K76&gt;=AC$9),1,0)</f>
        <v>1</v>
      </c>
      <c r="AD76" s="57" t="n">
        <f aca="false">IF(AND($J76&lt;AD$9,$K76&gt;=AD$9),1,0)</f>
        <v>1</v>
      </c>
      <c r="AE76" s="57" t="n">
        <f aca="false">IF(AND($J76&lt;AE$9,$K76&gt;=AE$9),1,0)</f>
        <v>1</v>
      </c>
      <c r="AF76" s="57" t="n">
        <f aca="false">IF(AND($J76&lt;AF$9,$K76&gt;=AF$9),1,0)</f>
        <v>1</v>
      </c>
      <c r="AG76" s="57" t="n">
        <f aca="false">IF(AND($J76&lt;AG$9,$K76&gt;=AG$9),1,0)</f>
        <v>1</v>
      </c>
      <c r="AH76" s="57" t="n">
        <f aca="false">IF(AND($J76&lt;AH$9,$K76&gt;=AH$9),1,0)</f>
        <v>1</v>
      </c>
      <c r="AI76" s="57" t="n">
        <f aca="false">IF(AND($J76&lt;AI$9,$K76&gt;=AI$9),1,0)</f>
        <v>1</v>
      </c>
      <c r="AJ76" s="57" t="n">
        <f aca="false">IF(AND($J76&lt;AJ$9,$K76&gt;=AJ$9),1,0)</f>
        <v>1</v>
      </c>
      <c r="AK76" s="57" t="n">
        <f aca="false">IF(AND($J76&lt;AK$9,$K76&gt;=AK$9),1,0)</f>
        <v>1</v>
      </c>
      <c r="AL76" s="57" t="n">
        <f aca="false">IF(AND($J76&lt;AL$9,$K76&gt;=AL$9),1,0)</f>
        <v>1</v>
      </c>
      <c r="AM76" s="57" t="n">
        <f aca="false">IF(AND($J76&lt;AM$9,$K76&gt;=AM$9),1,0)</f>
        <v>1</v>
      </c>
      <c r="AN76" s="57" t="n">
        <f aca="false">IF(AND($J76&lt;AN$9,$K76&gt;=AN$9),1,0)</f>
        <v>1</v>
      </c>
      <c r="AO76" s="57" t="n">
        <f aca="false">IF(AND($J76&lt;AO$9,$K76&gt;=AO$9),1,0)</f>
        <v>1</v>
      </c>
      <c r="AP76" s="57" t="n">
        <f aca="false">IF(AND($J76&lt;AP$9,$K76&gt;=AP$9),1,0)</f>
        <v>0</v>
      </c>
      <c r="AQ76" s="57" t="n">
        <f aca="false">IF(AND($J76&lt;AQ$9,$K76&gt;=AQ$9),1,0)</f>
        <v>0</v>
      </c>
      <c r="AR76" s="57" t="n">
        <f aca="false">IF(AND($J76&lt;AR$9,$K76&gt;=AR$9),1,0)</f>
        <v>0</v>
      </c>
      <c r="AS76" s="57" t="n">
        <f aca="false">IF(AND($J76&lt;AS$9,$K76&gt;=AS$9),1,0)</f>
        <v>0</v>
      </c>
      <c r="AT76" s="57" t="n">
        <f aca="false">IF(AND($J76&lt;AT$9,$K76&gt;=AT$9),1,0)</f>
        <v>0</v>
      </c>
      <c r="AU76" s="57" t="n">
        <f aca="false">IF(AND($J76&lt;AU$9,$K76&gt;=AU$9),1,0)</f>
        <v>0</v>
      </c>
      <c r="AV76" s="57" t="n">
        <f aca="false">IF(AND($J76&lt;AV$9,$K76&gt;=AV$9),1,0)</f>
        <v>0</v>
      </c>
      <c r="AW76" s="57" t="n">
        <f aca="false">IF(AND($J76&lt;AW$9,$K76&gt;=AW$9),1,0)</f>
        <v>0</v>
      </c>
      <c r="AX76" s="57" t="n">
        <f aca="false">IF(AND($J76&lt;AX$9,$K76&gt;=AX$9),1,0)</f>
        <v>0</v>
      </c>
      <c r="AY76" s="57" t="n">
        <f aca="false">IF(AND($J76&lt;AY$9,$K76&gt;=AY$9),1,0)</f>
        <v>0</v>
      </c>
      <c r="AZ76" s="57" t="n">
        <f aca="false">IF(AND($J76&lt;AZ$9,$K76&gt;=AZ$9),1,0)</f>
        <v>0</v>
      </c>
      <c r="BA76" s="57" t="n">
        <f aca="false">IF(AND($J76&lt;BA$9,$K76&gt;=BA$9),1,0)</f>
        <v>0</v>
      </c>
      <c r="BB76" s="57" t="n">
        <f aca="false">IF(AND($J76&lt;BB$9,$K76&gt;=BB$9),1,0)</f>
        <v>0</v>
      </c>
      <c r="BC76" s="57" t="n">
        <f aca="false">IF(AND($J76&lt;BC$9,$K76&gt;=BC$9),1,IF(AND($J76&gt;BC$9,$K76&gt;=BC$9),1,0))</f>
        <v>0</v>
      </c>
      <c r="BD76" s="58" t="n">
        <f aca="false">SUM(L76:BC76)</f>
        <v>29</v>
      </c>
      <c r="BE76" s="59" t="n">
        <v>183.827435558482</v>
      </c>
      <c r="BF76" s="60" t="n">
        <f aca="false">(BE76/$BE$5)*$B$5</f>
        <v>240.623928408748</v>
      </c>
      <c r="BG76" s="61" t="s">
        <v>93</v>
      </c>
      <c r="BH76" s="61" t="n">
        <v>0.81</v>
      </c>
      <c r="BI76" s="62" t="s">
        <v>80</v>
      </c>
      <c r="BJ76" s="61" t="n">
        <f aca="false">BH76*BF76</f>
        <v>194.905382011086</v>
      </c>
      <c r="BK76" s="61" t="n">
        <f aca="false">IF(BI76&lt;&gt;"Costs applicable whether or not 1B is done",(1-BH76)*BF76,BF76)</f>
        <v>45.7185463976622</v>
      </c>
      <c r="BL76" s="61" t="n">
        <f aca="false">IF(BD76=0,0,BF76/BD76)</f>
        <v>8.29737684168098</v>
      </c>
      <c r="BM76" s="61" t="n">
        <f aca="false">SUM(L76:BC76)*BL76</f>
        <v>240.623928408748</v>
      </c>
      <c r="BN76" s="61" t="n">
        <f aca="false">SUM($BF$11:BF76)</f>
        <v>42161.2982737939</v>
      </c>
      <c r="BO76" s="63" t="n">
        <f aca="false">BN76/$B$5</f>
        <v>0.757043166009412</v>
      </c>
      <c r="BP76" s="64" t="n">
        <f aca="false">IF(AND($J76&lt;BP$9,$K76&gt;=BP$9),$BL76,0)</f>
        <v>0</v>
      </c>
      <c r="BQ76" s="64" t="n">
        <f aca="false">IF(AND($J76&lt;BQ$9,$K76&gt;=BQ$9),$BL76,0)</f>
        <v>0</v>
      </c>
      <c r="BR76" s="64" t="n">
        <f aca="false">IF(AND($J76&lt;BR$9,$K76&gt;=BR$9),$BL76,0)</f>
        <v>8.29737684168098</v>
      </c>
      <c r="BS76" s="64" t="n">
        <f aca="false">IF(AND($J76&lt;BS$9,$K76&gt;=BS$9),$BL76,0)</f>
        <v>8.29737684168098</v>
      </c>
      <c r="BT76" s="64" t="n">
        <f aca="false">IF(AND($J76&lt;BT$9,$K76&gt;=BT$9),$BL76,0)</f>
        <v>8.29737684168098</v>
      </c>
      <c r="BU76" s="64" t="n">
        <f aca="false">IF(AND($J76&lt;BU$9,$K76&gt;=BU$9),$BL76,0)</f>
        <v>8.29737684168098</v>
      </c>
      <c r="BV76" s="64" t="n">
        <f aca="false">IF(AND($J76&lt;BV$9,$K76&gt;=BV$9),$BL76,0)</f>
        <v>8.29737684168098</v>
      </c>
      <c r="BW76" s="64" t="n">
        <f aca="false">IF(AND($J76&lt;BW$9,$K76&gt;=BW$9),$BL76,0)</f>
        <v>8.29737684168098</v>
      </c>
      <c r="BX76" s="64" t="n">
        <f aca="false">IF(AND($J76&lt;BX$9,$K76&gt;=BX$9),$BL76,0)</f>
        <v>8.29737684168098</v>
      </c>
      <c r="BY76" s="64" t="n">
        <f aca="false">IF(AND($J76&lt;BY$9,$K76&gt;=BY$9),$BL76,0)</f>
        <v>8.29737684168098</v>
      </c>
      <c r="BZ76" s="64" t="n">
        <f aca="false">IF(AND($J76&lt;BZ$9,$K76&gt;=BZ$9),$BL76,0)</f>
        <v>8.29737684168098</v>
      </c>
      <c r="CA76" s="64" t="n">
        <f aca="false">IF(AND($J76&lt;CA$9,$K76&gt;=CA$9),$BL76,0)</f>
        <v>8.29737684168098</v>
      </c>
      <c r="CB76" s="64" t="n">
        <f aca="false">IF(AND($J76&lt;CB$9,$K76&gt;=CB$9),$BL76,0)</f>
        <v>8.29737684168098</v>
      </c>
      <c r="CC76" s="64" t="n">
        <f aca="false">IF(AND($J76&lt;CC$9,$K76&gt;=CC$9),$BL76,0)</f>
        <v>8.29737684168098</v>
      </c>
      <c r="CD76" s="64" t="n">
        <f aca="false">IF(AND($J76&lt;CD$9,$K76&gt;=CD$9),$BL76,0)</f>
        <v>8.29737684168098</v>
      </c>
      <c r="CE76" s="64" t="n">
        <f aca="false">IF(AND($J76&lt;CE$9,$K76&gt;=CE$9),$BL76,0)</f>
        <v>8.29737684168098</v>
      </c>
      <c r="CF76" s="64" t="n">
        <f aca="false">IF(AND($J76&lt;CF$9,$K76&gt;=CF$9),$BL76,0)</f>
        <v>8.29737684168098</v>
      </c>
      <c r="CG76" s="64" t="n">
        <f aca="false">IF(AND($J76&lt;CG$9,$K76&gt;=CG$9),$BL76,0)</f>
        <v>8.29737684168098</v>
      </c>
      <c r="CH76" s="64" t="n">
        <f aca="false">IF(AND($J76&lt;CH$9,$K76&gt;=CH$9),$BL76,0)</f>
        <v>8.29737684168098</v>
      </c>
      <c r="CI76" s="64" t="n">
        <f aca="false">IF(AND($J76&lt;CI$9,$K76&gt;=CI$9),$BL76,0)</f>
        <v>8.29737684168098</v>
      </c>
      <c r="CJ76" s="64" t="n">
        <f aca="false">IF(AND($J76&lt;CJ$9,$K76&gt;=CJ$9),$BL76,0)</f>
        <v>8.29737684168098</v>
      </c>
      <c r="CK76" s="64" t="n">
        <f aca="false">IF(AND($J76&lt;CK$9,$K76&gt;=CK$9),$BL76,0)</f>
        <v>8.29737684168098</v>
      </c>
      <c r="CL76" s="64" t="n">
        <f aca="false">IF(AND($J76&lt;CL$9,$K76&gt;=CL$9),$BL76,0)</f>
        <v>8.29737684168098</v>
      </c>
      <c r="CM76" s="64" t="n">
        <f aca="false">IF(AND($J76&lt;CM$9,$K76&gt;=CM$9),$BL76,0)</f>
        <v>8.29737684168098</v>
      </c>
      <c r="CN76" s="64" t="n">
        <f aca="false">IF(AND($J76&lt;CN$9,$K76&gt;=CN$9),$BL76,0)</f>
        <v>8.29737684168098</v>
      </c>
      <c r="CO76" s="64" t="n">
        <f aca="false">IF(AND($J76&lt;CO$9,$K76&gt;=CO$9),$BL76,0)</f>
        <v>8.29737684168098</v>
      </c>
      <c r="CP76" s="64" t="n">
        <f aca="false">IF(AND($J76&lt;CP$9,$K76&gt;=CP$9),$BL76,0)</f>
        <v>8.29737684168098</v>
      </c>
      <c r="CQ76" s="64" t="n">
        <f aca="false">IF(AND($J76&lt;CQ$9,$K76&gt;=CQ$9),$BL76,0)</f>
        <v>8.29737684168098</v>
      </c>
      <c r="CR76" s="64" t="n">
        <f aca="false">IF(AND($J76&lt;CR$9,$K76&gt;=CR$9),$BL76,0)</f>
        <v>8.29737684168098</v>
      </c>
      <c r="CS76" s="64" t="n">
        <f aca="false">IF(AND($J76&lt;CS$9,$K76&gt;=CS$9),$BL76,0)</f>
        <v>8.29737684168098</v>
      </c>
      <c r="CT76" s="64" t="n">
        <f aca="false">IF(AND($J76&lt;CT$9,$K76&gt;=CT$9),$BL76,0)</f>
        <v>8.29737684168098</v>
      </c>
      <c r="CU76" s="64" t="n">
        <f aca="false">IF(AND($J76&lt;CU$9,$K76&gt;=CU$9),$BL76,0)</f>
        <v>0</v>
      </c>
      <c r="CV76" s="64" t="n">
        <f aca="false">IF(AND($J76&lt;CV$9,$K76&gt;=CV$9),$BL76,0)</f>
        <v>0</v>
      </c>
      <c r="CW76" s="64" t="n">
        <f aca="false">IF(AND($J76&lt;CW$9,$K76&gt;=CW$9),$BL76,0)</f>
        <v>0</v>
      </c>
      <c r="CX76" s="64" t="n">
        <f aca="false">IF(AND($J76&lt;CX$9,$K76&gt;=CX$9),$BL76,0)</f>
        <v>0</v>
      </c>
      <c r="CY76" s="64" t="n">
        <f aca="false">IF(AND($J76&lt;CY$9,$K76&gt;=CY$9),$BL76,0)</f>
        <v>0</v>
      </c>
      <c r="CZ76" s="64" t="n">
        <f aca="false">IF(AND($J76&lt;CZ$9,$K76&gt;=CZ$9),$BL76,0)</f>
        <v>0</v>
      </c>
      <c r="DA76" s="64" t="n">
        <f aca="false">IF(AND($J76&lt;DA$9,$K76&gt;=DA$9),$BL76,0)</f>
        <v>0</v>
      </c>
      <c r="DB76" s="64" t="n">
        <f aca="false">IF(AND($J76&lt;DB$9,$K76&gt;=DB$9),$BL76,0)</f>
        <v>0</v>
      </c>
      <c r="DC76" s="64" t="n">
        <f aca="false">IF(AND($J76&lt;DC$9,$K76&gt;=DC$9),$BL76,0)</f>
        <v>0</v>
      </c>
      <c r="DD76" s="64" t="n">
        <f aca="false">IF(AND($J76&lt;DD$9,$K76&gt;=DD$9),$BL76,0)</f>
        <v>0</v>
      </c>
      <c r="DE76" s="64" t="n">
        <f aca="false">IF(AND($J76&lt;DE$9,$K76&gt;=DE$9),$BL76,0)</f>
        <v>0</v>
      </c>
      <c r="DF76" s="64" t="n">
        <f aca="false">IF(AND($J76&lt;DF$9,$K76&gt;=DF$9),$BL76,0)</f>
        <v>0</v>
      </c>
      <c r="DG76" s="64" t="n">
        <f aca="false">IF(AND($J76&lt;DG$9,$K76&gt;=DG$9),$BL76,0)</f>
        <v>0</v>
      </c>
      <c r="DH76" s="64" t="n">
        <f aca="false">IF(AND($J76&lt;DH$9,$K76&gt;=DH$9),$BL76,IF(AND($J76&gt;DH$9,$K76&gt;=DH$9),$BL76,0))</f>
        <v>0</v>
      </c>
      <c r="DI76" s="64" t="n">
        <f aca="false">SUM(BP76:DH76)</f>
        <v>240.623928408748</v>
      </c>
      <c r="DP76" s="0" t="str">
        <f aca="false">IF(AND((ISBLANK(G76)),(ISBLANK(H76)),(ISBLANK(I76))),"NOT MODELLED",IF(AND((ISBLANK(G76)),(ISBLANK(I76))),"DISCRETE",IF(ISBLANK(H76),"UNIFORM","TRIANG")))</f>
        <v>TRIANG</v>
      </c>
      <c r="DQ76" s="0" t="e">
        <f aca="false">RiskMean(DX76)</f>
        <v>#NAME?</v>
      </c>
      <c r="DR76" s="0" t="n">
        <f aca="false">F76/100</f>
        <v>0.85</v>
      </c>
      <c r="DS76" s="0" t="n">
        <f aca="false">1-DR76</f>
        <v>0.15</v>
      </c>
      <c r="DT76" s="0" t="n">
        <f aca="false">H76</f>
        <v>150</v>
      </c>
      <c r="DU76" s="0" t="n">
        <v>0</v>
      </c>
      <c r="DV76" s="0" t="e">
        <f aca="false">IF(DP76="UNIFORM",RiskUniform(G76,I76,RiskName(D76)),IF(DP76="TRIANG",RiskTriang(G76,H76,I76,RiskName(D76)),IF(DP76="DISCRETE",RiskDiscrete(DT76:DU76,DR76:DS76,RiskName(D76)),0)))</f>
        <v>#NAME?</v>
      </c>
      <c r="DW76" s="0" t="n">
        <v>0</v>
      </c>
      <c r="DX76" s="65" t="e">
        <f aca="false">IF(DP76="DISCRETE",DV76,RiskDiscrete(DV76:DW76,DR76:DS76,RiskName(D76)))</f>
        <v>#NAME?</v>
      </c>
    </row>
    <row r="77" customFormat="false" ht="22.5" hidden="false" customHeight="false" outlineLevel="0" collapsed="false">
      <c r="A77" s="53" t="s">
        <v>295</v>
      </c>
      <c r="B77" s="53" t="s">
        <v>348</v>
      </c>
      <c r="C77" s="66" t="s">
        <v>349</v>
      </c>
      <c r="D77" s="53" t="s">
        <v>350</v>
      </c>
      <c r="E77" s="66" t="s">
        <v>351</v>
      </c>
      <c r="F77" s="54" t="n">
        <v>10</v>
      </c>
      <c r="G77" s="55" t="n">
        <v>350</v>
      </c>
      <c r="H77" s="55" t="n">
        <v>750</v>
      </c>
      <c r="I77" s="55" t="n">
        <v>2000</v>
      </c>
      <c r="J77" s="56" t="n">
        <v>39356</v>
      </c>
      <c r="K77" s="56" t="n">
        <v>40543</v>
      </c>
      <c r="L77" s="57" t="n">
        <f aca="false">IF(AND($J77&lt;L$9,$K77&gt;=L$9),1,0)</f>
        <v>0</v>
      </c>
      <c r="M77" s="57" t="n">
        <f aca="false">IF(AND($J77&lt;M$9,$K77&gt;=M$9),1,0)</f>
        <v>1</v>
      </c>
      <c r="N77" s="57" t="n">
        <f aca="false">IF(AND($J77&lt;N$9,$K77&gt;=N$9),1,0)</f>
        <v>1</v>
      </c>
      <c r="O77" s="57" t="n">
        <f aca="false">IF(AND($J77&lt;O$9,$K77&gt;=O$9),1,0)</f>
        <v>1</v>
      </c>
      <c r="P77" s="57" t="n">
        <f aca="false">IF(AND($J77&lt;P$9,$K77&gt;=P$9),1,0)</f>
        <v>1</v>
      </c>
      <c r="Q77" s="57" t="n">
        <f aca="false">IF(AND($J77&lt;Q$9,$K77&gt;=Q$9),1,0)</f>
        <v>1</v>
      </c>
      <c r="R77" s="57" t="n">
        <f aca="false">IF(AND($J77&lt;R$9,$K77&gt;=R$9),1,0)</f>
        <v>1</v>
      </c>
      <c r="S77" s="57" t="n">
        <f aca="false">IF(AND($J77&lt;S$9,$K77&gt;=S$9),1,0)</f>
        <v>1</v>
      </c>
      <c r="T77" s="57" t="n">
        <f aca="false">IF(AND($J77&lt;T$9,$K77&gt;=T$9),1,0)</f>
        <v>1</v>
      </c>
      <c r="U77" s="57" t="n">
        <f aca="false">IF(AND($J77&lt;U$9,$K77&gt;=U$9),1,0)</f>
        <v>1</v>
      </c>
      <c r="V77" s="57" t="n">
        <f aca="false">IF(AND($J77&lt;V$9,$K77&gt;=V$9),1,0)</f>
        <v>1</v>
      </c>
      <c r="W77" s="57" t="n">
        <f aca="false">IF(AND($J77&lt;W$9,$K77&gt;=W$9),1,0)</f>
        <v>1</v>
      </c>
      <c r="X77" s="57" t="n">
        <f aca="false">IF(AND($J77&lt;X$9,$K77&gt;=X$9),1,0)</f>
        <v>1</v>
      </c>
      <c r="Y77" s="57" t="n">
        <f aca="false">IF(AND($J77&lt;Y$9,$K77&gt;=Y$9),1,0)</f>
        <v>1</v>
      </c>
      <c r="Z77" s="57" t="n">
        <f aca="false">IF(AND($J77&lt;Z$9,$K77&gt;=Z$9),1,0)</f>
        <v>1</v>
      </c>
      <c r="AA77" s="57" t="n">
        <f aca="false">IF(AND($J77&lt;AA$9,$K77&gt;=AA$9),1,0)</f>
        <v>1</v>
      </c>
      <c r="AB77" s="57" t="n">
        <f aca="false">IF(AND($J77&lt;AB$9,$K77&gt;=AB$9),1,0)</f>
        <v>1</v>
      </c>
      <c r="AC77" s="57" t="n">
        <f aca="false">IF(AND($J77&lt;AC$9,$K77&gt;=AC$9),1,0)</f>
        <v>1</v>
      </c>
      <c r="AD77" s="57" t="n">
        <f aca="false">IF(AND($J77&lt;AD$9,$K77&gt;=AD$9),1,0)</f>
        <v>1</v>
      </c>
      <c r="AE77" s="57" t="n">
        <f aca="false">IF(AND($J77&lt;AE$9,$K77&gt;=AE$9),1,0)</f>
        <v>1</v>
      </c>
      <c r="AF77" s="57" t="n">
        <f aca="false">IF(AND($J77&lt;AF$9,$K77&gt;=AF$9),1,0)</f>
        <v>1</v>
      </c>
      <c r="AG77" s="57" t="n">
        <f aca="false">IF(AND($J77&lt;AG$9,$K77&gt;=AG$9),1,0)</f>
        <v>1</v>
      </c>
      <c r="AH77" s="57" t="n">
        <f aca="false">IF(AND($J77&lt;AH$9,$K77&gt;=AH$9),1,0)</f>
        <v>1</v>
      </c>
      <c r="AI77" s="57" t="n">
        <f aca="false">IF(AND($J77&lt;AI$9,$K77&gt;=AI$9),1,0)</f>
        <v>1</v>
      </c>
      <c r="AJ77" s="57" t="n">
        <f aca="false">IF(AND($J77&lt;AJ$9,$K77&gt;=AJ$9),1,0)</f>
        <v>1</v>
      </c>
      <c r="AK77" s="57" t="n">
        <f aca="false">IF(AND($J77&lt;AK$9,$K77&gt;=AK$9),1,0)</f>
        <v>1</v>
      </c>
      <c r="AL77" s="57" t="n">
        <f aca="false">IF(AND($J77&lt;AL$9,$K77&gt;=AL$9),1,0)</f>
        <v>1</v>
      </c>
      <c r="AM77" s="57" t="n">
        <f aca="false">IF(AND($J77&lt;AM$9,$K77&gt;=AM$9),1,0)</f>
        <v>1</v>
      </c>
      <c r="AN77" s="57" t="n">
        <f aca="false">IF(AND($J77&lt;AN$9,$K77&gt;=AN$9),1,0)</f>
        <v>1</v>
      </c>
      <c r="AO77" s="57" t="n">
        <f aca="false">IF(AND($J77&lt;AO$9,$K77&gt;=AO$9),1,0)</f>
        <v>1</v>
      </c>
      <c r="AP77" s="57" t="n">
        <f aca="false">IF(AND($J77&lt;AP$9,$K77&gt;=AP$9),1,0)</f>
        <v>1</v>
      </c>
      <c r="AQ77" s="57" t="n">
        <f aca="false">IF(AND($J77&lt;AQ$9,$K77&gt;=AQ$9),1,0)</f>
        <v>1</v>
      </c>
      <c r="AR77" s="57" t="n">
        <f aca="false">IF(AND($J77&lt;AR$9,$K77&gt;=AR$9),1,0)</f>
        <v>1</v>
      </c>
      <c r="AS77" s="57" t="n">
        <f aca="false">IF(AND($J77&lt;AS$9,$K77&gt;=AS$9),1,0)</f>
        <v>1</v>
      </c>
      <c r="AT77" s="57" t="n">
        <f aca="false">IF(AND($J77&lt;AT$9,$K77&gt;=AT$9),1,0)</f>
        <v>1</v>
      </c>
      <c r="AU77" s="57" t="n">
        <f aca="false">IF(AND($J77&lt;AU$9,$K77&gt;=AU$9),1,0)</f>
        <v>1</v>
      </c>
      <c r="AV77" s="57" t="n">
        <f aca="false">IF(AND($J77&lt;AV$9,$K77&gt;=AV$9),1,0)</f>
        <v>1</v>
      </c>
      <c r="AW77" s="57" t="n">
        <f aca="false">IF(AND($J77&lt;AW$9,$K77&gt;=AW$9),1,0)</f>
        <v>1</v>
      </c>
      <c r="AX77" s="57" t="n">
        <f aca="false">IF(AND($J77&lt;AX$9,$K77&gt;=AX$9),1,0)</f>
        <v>1</v>
      </c>
      <c r="AY77" s="57" t="n">
        <f aca="false">IF(AND($J77&lt;AY$9,$K77&gt;=AY$9),1,0)</f>
        <v>1</v>
      </c>
      <c r="AZ77" s="57" t="n">
        <f aca="false">IF(AND($J77&lt;AZ$9,$K77&gt;=AZ$9),1,0)</f>
        <v>1</v>
      </c>
      <c r="BA77" s="57" t="n">
        <f aca="false">IF(AND($J77&lt;BA$9,$K77&gt;=BA$9),1,0)</f>
        <v>1</v>
      </c>
      <c r="BB77" s="57" t="n">
        <f aca="false">IF(AND($J77&lt;BB$9,$K77&gt;=BB$9),1,0)</f>
        <v>1</v>
      </c>
      <c r="BC77" s="57" t="n">
        <f aca="false">IF(AND($J77&lt;BC$9,$K77&gt;=BC$9),1,IF(AND($J77&gt;BC$9,$K77&gt;=BC$9),1,0))</f>
        <v>0</v>
      </c>
      <c r="BD77" s="58" t="n">
        <f aca="false">SUM(L77:BC77)</f>
        <v>42</v>
      </c>
      <c r="BE77" s="59" t="n">
        <v>103.68238118673</v>
      </c>
      <c r="BF77" s="60" t="n">
        <f aca="false">(BE77/$BE$5)*$B$5</f>
        <v>135.716748656854</v>
      </c>
      <c r="BG77" s="61" t="s">
        <v>93</v>
      </c>
      <c r="BH77" s="61" t="n">
        <v>1</v>
      </c>
      <c r="BI77" s="62" t="s">
        <v>59</v>
      </c>
      <c r="BJ77" s="61" t="n">
        <f aca="false">BH77*BF77</f>
        <v>135.716748656854</v>
      </c>
      <c r="BK77" s="61" t="n">
        <f aca="false">IF(BI77&lt;&gt;"Costs applicable whether or not 1B is done",(1-BH77)*BF77,BF77)</f>
        <v>0</v>
      </c>
      <c r="BL77" s="61" t="n">
        <f aca="false">IF(BD77=0,0,BF77/BD77)</f>
        <v>3.23135115849651</v>
      </c>
      <c r="BM77" s="61" t="n">
        <f aca="false">SUM(L77:BC77)*BL77</f>
        <v>135.716748656854</v>
      </c>
      <c r="BN77" s="61" t="n">
        <f aca="false">SUM($BF$11:BF77)</f>
        <v>42297.0150224508</v>
      </c>
      <c r="BO77" s="63" t="n">
        <f aca="false">BN77/$B$5</f>
        <v>0.759480079512798</v>
      </c>
      <c r="BP77" s="64" t="n">
        <f aca="false">IF(AND($J77&lt;BP$9,$K77&gt;=BP$9),$BL77,0)</f>
        <v>0</v>
      </c>
      <c r="BQ77" s="64" t="n">
        <f aca="false">IF(AND($J77&lt;BQ$9,$K77&gt;=BQ$9),$BL77,0)</f>
        <v>0</v>
      </c>
      <c r="BR77" s="64" t="n">
        <f aca="false">IF(AND($J77&lt;BR$9,$K77&gt;=BR$9),$BL77,0)</f>
        <v>3.23135115849651</v>
      </c>
      <c r="BS77" s="64" t="n">
        <f aca="false">IF(AND($J77&lt;BS$9,$K77&gt;=BS$9),$BL77,0)</f>
        <v>3.23135115849651</v>
      </c>
      <c r="BT77" s="64" t="n">
        <f aca="false">IF(AND($J77&lt;BT$9,$K77&gt;=BT$9),$BL77,0)</f>
        <v>3.23135115849651</v>
      </c>
      <c r="BU77" s="64" t="n">
        <f aca="false">IF(AND($J77&lt;BU$9,$K77&gt;=BU$9),$BL77,0)</f>
        <v>3.23135115849651</v>
      </c>
      <c r="BV77" s="64" t="n">
        <f aca="false">IF(AND($J77&lt;BV$9,$K77&gt;=BV$9),$BL77,0)</f>
        <v>3.23135115849651</v>
      </c>
      <c r="BW77" s="64" t="n">
        <f aca="false">IF(AND($J77&lt;BW$9,$K77&gt;=BW$9),$BL77,0)</f>
        <v>3.23135115849651</v>
      </c>
      <c r="BX77" s="64" t="n">
        <f aca="false">IF(AND($J77&lt;BX$9,$K77&gt;=BX$9),$BL77,0)</f>
        <v>3.23135115849651</v>
      </c>
      <c r="BY77" s="64" t="n">
        <f aca="false">IF(AND($J77&lt;BY$9,$K77&gt;=BY$9),$BL77,0)</f>
        <v>3.23135115849651</v>
      </c>
      <c r="BZ77" s="64" t="n">
        <f aca="false">IF(AND($J77&lt;BZ$9,$K77&gt;=BZ$9),$BL77,0)</f>
        <v>3.23135115849651</v>
      </c>
      <c r="CA77" s="64" t="n">
        <f aca="false">IF(AND($J77&lt;CA$9,$K77&gt;=CA$9),$BL77,0)</f>
        <v>3.23135115849651</v>
      </c>
      <c r="CB77" s="64" t="n">
        <f aca="false">IF(AND($J77&lt;CB$9,$K77&gt;=CB$9),$BL77,0)</f>
        <v>3.23135115849651</v>
      </c>
      <c r="CC77" s="64" t="n">
        <f aca="false">IF(AND($J77&lt;CC$9,$K77&gt;=CC$9),$BL77,0)</f>
        <v>3.23135115849651</v>
      </c>
      <c r="CD77" s="64" t="n">
        <f aca="false">IF(AND($J77&lt;CD$9,$K77&gt;=CD$9),$BL77,0)</f>
        <v>3.23135115849651</v>
      </c>
      <c r="CE77" s="64" t="n">
        <f aca="false">IF(AND($J77&lt;CE$9,$K77&gt;=CE$9),$BL77,0)</f>
        <v>3.23135115849651</v>
      </c>
      <c r="CF77" s="64" t="n">
        <f aca="false">IF(AND($J77&lt;CF$9,$K77&gt;=CF$9),$BL77,0)</f>
        <v>3.23135115849651</v>
      </c>
      <c r="CG77" s="64" t="n">
        <f aca="false">IF(AND($J77&lt;CG$9,$K77&gt;=CG$9),$BL77,0)</f>
        <v>3.23135115849651</v>
      </c>
      <c r="CH77" s="64" t="n">
        <f aca="false">IF(AND($J77&lt;CH$9,$K77&gt;=CH$9),$BL77,0)</f>
        <v>3.23135115849651</v>
      </c>
      <c r="CI77" s="64" t="n">
        <f aca="false">IF(AND($J77&lt;CI$9,$K77&gt;=CI$9),$BL77,0)</f>
        <v>3.23135115849651</v>
      </c>
      <c r="CJ77" s="64" t="n">
        <f aca="false">IF(AND($J77&lt;CJ$9,$K77&gt;=CJ$9),$BL77,0)</f>
        <v>3.23135115849651</v>
      </c>
      <c r="CK77" s="64" t="n">
        <f aca="false">IF(AND($J77&lt;CK$9,$K77&gt;=CK$9),$BL77,0)</f>
        <v>3.23135115849651</v>
      </c>
      <c r="CL77" s="64" t="n">
        <f aca="false">IF(AND($J77&lt;CL$9,$K77&gt;=CL$9),$BL77,0)</f>
        <v>3.23135115849651</v>
      </c>
      <c r="CM77" s="64" t="n">
        <f aca="false">IF(AND($J77&lt;CM$9,$K77&gt;=CM$9),$BL77,0)</f>
        <v>3.23135115849651</v>
      </c>
      <c r="CN77" s="64" t="n">
        <f aca="false">IF(AND($J77&lt;CN$9,$K77&gt;=CN$9),$BL77,0)</f>
        <v>3.23135115849651</v>
      </c>
      <c r="CO77" s="64" t="n">
        <f aca="false">IF(AND($J77&lt;CO$9,$K77&gt;=CO$9),$BL77,0)</f>
        <v>3.23135115849651</v>
      </c>
      <c r="CP77" s="64" t="n">
        <f aca="false">IF(AND($J77&lt;CP$9,$K77&gt;=CP$9),$BL77,0)</f>
        <v>3.23135115849651</v>
      </c>
      <c r="CQ77" s="64" t="n">
        <f aca="false">IF(AND($J77&lt;CQ$9,$K77&gt;=CQ$9),$BL77,0)</f>
        <v>3.23135115849651</v>
      </c>
      <c r="CR77" s="64" t="n">
        <f aca="false">IF(AND($J77&lt;CR$9,$K77&gt;=CR$9),$BL77,0)</f>
        <v>3.23135115849651</v>
      </c>
      <c r="CS77" s="64" t="n">
        <f aca="false">IF(AND($J77&lt;CS$9,$K77&gt;=CS$9),$BL77,0)</f>
        <v>3.23135115849651</v>
      </c>
      <c r="CT77" s="64" t="n">
        <f aca="false">IF(AND($J77&lt;CT$9,$K77&gt;=CT$9),$BL77,0)</f>
        <v>3.23135115849651</v>
      </c>
      <c r="CU77" s="64" t="n">
        <f aca="false">IF(AND($J77&lt;CU$9,$K77&gt;=CU$9),$BL77,0)</f>
        <v>3.23135115849651</v>
      </c>
      <c r="CV77" s="64" t="n">
        <f aca="false">IF(AND($J77&lt;CV$9,$K77&gt;=CV$9),$BL77,0)</f>
        <v>3.23135115849651</v>
      </c>
      <c r="CW77" s="64" t="n">
        <f aca="false">IF(AND($J77&lt;CW$9,$K77&gt;=CW$9),$BL77,0)</f>
        <v>3.23135115849651</v>
      </c>
      <c r="CX77" s="64" t="n">
        <f aca="false">IF(AND($J77&lt;CX$9,$K77&gt;=CX$9),$BL77,0)</f>
        <v>3.23135115849651</v>
      </c>
      <c r="CY77" s="64" t="n">
        <f aca="false">IF(AND($J77&lt;CY$9,$K77&gt;=CY$9),$BL77,0)</f>
        <v>3.23135115849651</v>
      </c>
      <c r="CZ77" s="64" t="n">
        <f aca="false">IF(AND($J77&lt;CZ$9,$K77&gt;=CZ$9),$BL77,0)</f>
        <v>3.23135115849651</v>
      </c>
      <c r="DA77" s="64" t="n">
        <f aca="false">IF(AND($J77&lt;DA$9,$K77&gt;=DA$9),$BL77,0)</f>
        <v>3.23135115849651</v>
      </c>
      <c r="DB77" s="64" t="n">
        <f aca="false">IF(AND($J77&lt;DB$9,$K77&gt;=DB$9),$BL77,0)</f>
        <v>3.23135115849651</v>
      </c>
      <c r="DC77" s="64" t="n">
        <f aca="false">IF(AND($J77&lt;DC$9,$K77&gt;=DC$9),$BL77,0)</f>
        <v>3.23135115849651</v>
      </c>
      <c r="DD77" s="64" t="n">
        <f aca="false">IF(AND($J77&lt;DD$9,$K77&gt;=DD$9),$BL77,0)</f>
        <v>3.23135115849651</v>
      </c>
      <c r="DE77" s="64" t="n">
        <f aca="false">IF(AND($J77&lt;DE$9,$K77&gt;=DE$9),$BL77,0)</f>
        <v>3.23135115849651</v>
      </c>
      <c r="DF77" s="64" t="n">
        <f aca="false">IF(AND($J77&lt;DF$9,$K77&gt;=DF$9),$BL77,0)</f>
        <v>3.23135115849651</v>
      </c>
      <c r="DG77" s="64" t="n">
        <f aca="false">IF(AND($J77&lt;DG$9,$K77&gt;=DG$9),$BL77,0)</f>
        <v>3.23135115849651</v>
      </c>
      <c r="DH77" s="64" t="n">
        <f aca="false">IF(AND($J77&lt;DH$9,$K77&gt;=DH$9),$BL77,IF(AND($J77&gt;DH$9,$K77&gt;=DH$9),$BL77,0))</f>
        <v>0</v>
      </c>
      <c r="DI77" s="64" t="n">
        <f aca="false">SUM(BP77:DH77)</f>
        <v>135.716748656854</v>
      </c>
      <c r="DP77" s="0" t="str">
        <f aca="false">IF(AND((ISBLANK(G77)),(ISBLANK(H77)),(ISBLANK(I77))),"NOT MODELLED",IF(AND((ISBLANK(G77)),(ISBLANK(I77))),"DISCRETE",IF(ISBLANK(H77),"UNIFORM","TRIANG")))</f>
        <v>TRIANG</v>
      </c>
      <c r="DQ77" s="0" t="e">
        <f aca="false">RiskMean(DX77)</f>
        <v>#NAME?</v>
      </c>
      <c r="DR77" s="0" t="n">
        <f aca="false">F77/100</f>
        <v>0.1</v>
      </c>
      <c r="DS77" s="0" t="n">
        <f aca="false">1-DR77</f>
        <v>0.9</v>
      </c>
      <c r="DT77" s="0" t="n">
        <f aca="false">H77</f>
        <v>750</v>
      </c>
      <c r="DU77" s="0" t="n">
        <v>0</v>
      </c>
      <c r="DV77" s="0" t="e">
        <f aca="false">IF(DP77="UNIFORM",RiskUniform(G77,I77,RiskName(D77)),IF(DP77="TRIANG",RiskTriang(G77,H77,I77,RiskName(D77)),IF(DP77="DISCRETE",RiskDiscrete(DT77:DU77,DR77:DS77,RiskName(D77)),0)))</f>
        <v>#NAME?</v>
      </c>
      <c r="DW77" s="0" t="n">
        <v>0</v>
      </c>
      <c r="DX77" s="65" t="e">
        <f aca="false">IF(DP77="DISCRETE",DV77,RiskDiscrete(DV77:DW77,DR77:DS77,RiskName(D77)))</f>
        <v>#NAME?</v>
      </c>
    </row>
    <row r="78" customFormat="false" ht="22.5" hidden="false" customHeight="false" outlineLevel="0" collapsed="false">
      <c r="A78" s="53" t="s">
        <v>295</v>
      </c>
      <c r="B78" s="53" t="s">
        <v>352</v>
      </c>
      <c r="C78" s="66" t="s">
        <v>353</v>
      </c>
      <c r="D78" s="53" t="s">
        <v>354</v>
      </c>
      <c r="E78" s="66" t="s">
        <v>355</v>
      </c>
      <c r="F78" s="54" t="n">
        <v>80</v>
      </c>
      <c r="G78" s="55" t="n">
        <v>0</v>
      </c>
      <c r="H78" s="55" t="n">
        <v>250</v>
      </c>
      <c r="I78" s="55" t="n">
        <v>500</v>
      </c>
      <c r="J78" s="56" t="n">
        <v>38901</v>
      </c>
      <c r="K78" s="56" t="n">
        <v>39839</v>
      </c>
      <c r="L78" s="57" t="n">
        <f aca="false">IF(AND($J78&lt;L$9,$K78&gt;=L$9),1,0)</f>
        <v>1</v>
      </c>
      <c r="M78" s="57" t="n">
        <f aca="false">IF(AND($J78&lt;M$9,$K78&gt;=M$9),1,0)</f>
        <v>1</v>
      </c>
      <c r="N78" s="57" t="n">
        <f aca="false">IF(AND($J78&lt;N$9,$K78&gt;=N$9),1,0)</f>
        <v>1</v>
      </c>
      <c r="O78" s="57" t="n">
        <f aca="false">IF(AND($J78&lt;O$9,$K78&gt;=O$9),1,0)</f>
        <v>1</v>
      </c>
      <c r="P78" s="57" t="n">
        <f aca="false">IF(AND($J78&lt;P$9,$K78&gt;=P$9),1,0)</f>
        <v>1</v>
      </c>
      <c r="Q78" s="57" t="n">
        <f aca="false">IF(AND($J78&lt;Q$9,$K78&gt;=Q$9),1,0)</f>
        <v>1</v>
      </c>
      <c r="R78" s="57" t="n">
        <f aca="false">IF(AND($J78&lt;R$9,$K78&gt;=R$9),1,0)</f>
        <v>1</v>
      </c>
      <c r="S78" s="57" t="n">
        <f aca="false">IF(AND($J78&lt;S$9,$K78&gt;=S$9),1,0)</f>
        <v>1</v>
      </c>
      <c r="T78" s="57" t="n">
        <f aca="false">IF(AND($J78&lt;T$9,$K78&gt;=T$9),1,0)</f>
        <v>1</v>
      </c>
      <c r="U78" s="57" t="n">
        <f aca="false">IF(AND($J78&lt;U$9,$K78&gt;=U$9),1,0)</f>
        <v>1</v>
      </c>
      <c r="V78" s="57" t="n">
        <f aca="false">IF(AND($J78&lt;V$9,$K78&gt;=V$9),1,0)</f>
        <v>1</v>
      </c>
      <c r="W78" s="57" t="n">
        <f aca="false">IF(AND($J78&lt;W$9,$K78&gt;=W$9),1,0)</f>
        <v>1</v>
      </c>
      <c r="X78" s="57" t="n">
        <f aca="false">IF(AND($J78&lt;X$9,$K78&gt;=X$9),1,0)</f>
        <v>1</v>
      </c>
      <c r="Y78" s="57" t="n">
        <f aca="false">IF(AND($J78&lt;Y$9,$K78&gt;=Y$9),1,0)</f>
        <v>1</v>
      </c>
      <c r="Z78" s="57" t="n">
        <f aca="false">IF(AND($J78&lt;Z$9,$K78&gt;=Z$9),1,0)</f>
        <v>1</v>
      </c>
      <c r="AA78" s="57" t="n">
        <f aca="false">IF(AND($J78&lt;AA$9,$K78&gt;=AA$9),1,0)</f>
        <v>1</v>
      </c>
      <c r="AB78" s="57" t="n">
        <f aca="false">IF(AND($J78&lt;AB$9,$K78&gt;=AB$9),1,0)</f>
        <v>1</v>
      </c>
      <c r="AC78" s="57" t="n">
        <f aca="false">IF(AND($J78&lt;AC$9,$K78&gt;=AC$9),1,0)</f>
        <v>1</v>
      </c>
      <c r="AD78" s="57" t="n">
        <f aca="false">IF(AND($J78&lt;AD$9,$K78&gt;=AD$9),1,0)</f>
        <v>0</v>
      </c>
      <c r="AE78" s="57" t="n">
        <f aca="false">IF(AND($J78&lt;AE$9,$K78&gt;=AE$9),1,0)</f>
        <v>0</v>
      </c>
      <c r="AF78" s="57" t="n">
        <f aca="false">IF(AND($J78&lt;AF$9,$K78&gt;=AF$9),1,0)</f>
        <v>0</v>
      </c>
      <c r="AG78" s="57" t="n">
        <f aca="false">IF(AND($J78&lt;AG$9,$K78&gt;=AG$9),1,0)</f>
        <v>0</v>
      </c>
      <c r="AH78" s="57" t="n">
        <f aca="false">IF(AND($J78&lt;AH$9,$K78&gt;=AH$9),1,0)</f>
        <v>0</v>
      </c>
      <c r="AI78" s="57" t="n">
        <f aca="false">IF(AND($J78&lt;AI$9,$K78&gt;=AI$9),1,0)</f>
        <v>0</v>
      </c>
      <c r="AJ78" s="57" t="n">
        <f aca="false">IF(AND($J78&lt;AJ$9,$K78&gt;=AJ$9),1,0)</f>
        <v>0</v>
      </c>
      <c r="AK78" s="57" t="n">
        <f aca="false">IF(AND($J78&lt;AK$9,$K78&gt;=AK$9),1,0)</f>
        <v>0</v>
      </c>
      <c r="AL78" s="57" t="n">
        <f aca="false">IF(AND($J78&lt;AL$9,$K78&gt;=AL$9),1,0)</f>
        <v>0</v>
      </c>
      <c r="AM78" s="57" t="n">
        <f aca="false">IF(AND($J78&lt;AM$9,$K78&gt;=AM$9),1,0)</f>
        <v>0</v>
      </c>
      <c r="AN78" s="57" t="n">
        <f aca="false">IF(AND($J78&lt;AN$9,$K78&gt;=AN$9),1,0)</f>
        <v>0</v>
      </c>
      <c r="AO78" s="57" t="n">
        <f aca="false">IF(AND($J78&lt;AO$9,$K78&gt;=AO$9),1,0)</f>
        <v>0</v>
      </c>
      <c r="AP78" s="57" t="n">
        <f aca="false">IF(AND($J78&lt;AP$9,$K78&gt;=AP$9),1,0)</f>
        <v>0</v>
      </c>
      <c r="AQ78" s="57" t="n">
        <f aca="false">IF(AND($J78&lt;AQ$9,$K78&gt;=AQ$9),1,0)</f>
        <v>0</v>
      </c>
      <c r="AR78" s="57" t="n">
        <f aca="false">IF(AND($J78&lt;AR$9,$K78&gt;=AR$9),1,0)</f>
        <v>0</v>
      </c>
      <c r="AS78" s="57" t="n">
        <f aca="false">IF(AND($J78&lt;AS$9,$K78&gt;=AS$9),1,0)</f>
        <v>0</v>
      </c>
      <c r="AT78" s="57" t="n">
        <f aca="false">IF(AND($J78&lt;AT$9,$K78&gt;=AT$9),1,0)</f>
        <v>0</v>
      </c>
      <c r="AU78" s="57" t="n">
        <f aca="false">IF(AND($J78&lt;AU$9,$K78&gt;=AU$9),1,0)</f>
        <v>0</v>
      </c>
      <c r="AV78" s="57" t="n">
        <f aca="false">IF(AND($J78&lt;AV$9,$K78&gt;=AV$9),1,0)</f>
        <v>0</v>
      </c>
      <c r="AW78" s="57" t="n">
        <f aca="false">IF(AND($J78&lt;AW$9,$K78&gt;=AW$9),1,0)</f>
        <v>0</v>
      </c>
      <c r="AX78" s="57" t="n">
        <f aca="false">IF(AND($J78&lt;AX$9,$K78&gt;=AX$9),1,0)</f>
        <v>0</v>
      </c>
      <c r="AY78" s="57" t="n">
        <f aca="false">IF(AND($J78&lt;AY$9,$K78&gt;=AY$9),1,0)</f>
        <v>0</v>
      </c>
      <c r="AZ78" s="57" t="n">
        <f aca="false">IF(AND($J78&lt;AZ$9,$K78&gt;=AZ$9),1,0)</f>
        <v>0</v>
      </c>
      <c r="BA78" s="57" t="n">
        <f aca="false">IF(AND($J78&lt;BA$9,$K78&gt;=BA$9),1,0)</f>
        <v>0</v>
      </c>
      <c r="BB78" s="57" t="n">
        <f aca="false">IF(AND($J78&lt;BB$9,$K78&gt;=BB$9),1,0)</f>
        <v>0</v>
      </c>
      <c r="BC78" s="57" t="n">
        <f aca="false">IF(AND($J78&lt;BC$9,$K78&gt;=BC$9),1,IF(AND($J78&gt;BC$9,$K78&gt;=BC$9),1,0))</f>
        <v>0</v>
      </c>
      <c r="BD78" s="58" t="n">
        <f aca="false">SUM(L78:BC78)</f>
        <v>18</v>
      </c>
      <c r="BE78" s="59" t="n">
        <v>199.956059710487</v>
      </c>
      <c r="BF78" s="60" t="n">
        <f aca="false">(BE78/$BE$5)*$B$5</f>
        <v>261.735754788163</v>
      </c>
      <c r="BG78" s="61" t="s">
        <v>93</v>
      </c>
      <c r="BH78" s="61" t="n">
        <v>0</v>
      </c>
      <c r="BI78" s="62" t="s">
        <v>59</v>
      </c>
      <c r="BJ78" s="61" t="n">
        <f aca="false">BH78*BF78</f>
        <v>0</v>
      </c>
      <c r="BK78" s="61" t="n">
        <f aca="false">IF(BI78&lt;&gt;"Costs applicable whether or not 1B is done",(1-BH78)*BF78,BF78)</f>
        <v>261.735754788163</v>
      </c>
      <c r="BL78" s="61" t="n">
        <f aca="false">IF(BD78=0,0,BF78/BD78)</f>
        <v>14.540875266009</v>
      </c>
      <c r="BM78" s="61" t="n">
        <f aca="false">SUM(L78:BC78)*BL78</f>
        <v>261.735754788163</v>
      </c>
      <c r="BN78" s="61" t="n">
        <f aca="false">SUM($BF$11:BF78)</f>
        <v>42558.7507772389</v>
      </c>
      <c r="BO78" s="63" t="n">
        <f aca="false">BN78/$B$5</f>
        <v>0.764179775029192</v>
      </c>
      <c r="BP78" s="64" t="n">
        <f aca="false">IF(AND($J78&lt;BP$9,$K78&gt;=BP$9),$BL78,0)</f>
        <v>14.540875266009</v>
      </c>
      <c r="BQ78" s="64" t="n">
        <f aca="false">IF(AND($J78&lt;BQ$9,$K78&gt;=BQ$9),$BL78,0)</f>
        <v>14.540875266009</v>
      </c>
      <c r="BR78" s="64" t="n">
        <f aca="false">IF(AND($J78&lt;BR$9,$K78&gt;=BR$9),$BL78,0)</f>
        <v>14.540875266009</v>
      </c>
      <c r="BS78" s="64" t="n">
        <f aca="false">IF(AND($J78&lt;BS$9,$K78&gt;=BS$9),$BL78,0)</f>
        <v>14.540875266009</v>
      </c>
      <c r="BT78" s="64" t="n">
        <f aca="false">IF(AND($J78&lt;BT$9,$K78&gt;=BT$9),$BL78,0)</f>
        <v>14.540875266009</v>
      </c>
      <c r="BU78" s="64" t="n">
        <f aca="false">IF(AND($J78&lt;BU$9,$K78&gt;=BU$9),$BL78,0)</f>
        <v>14.540875266009</v>
      </c>
      <c r="BV78" s="64" t="n">
        <f aca="false">IF(AND($J78&lt;BV$9,$K78&gt;=BV$9),$BL78,0)</f>
        <v>14.540875266009</v>
      </c>
      <c r="BW78" s="64" t="n">
        <f aca="false">IF(AND($J78&lt;BW$9,$K78&gt;=BW$9),$BL78,0)</f>
        <v>14.540875266009</v>
      </c>
      <c r="BX78" s="64" t="n">
        <f aca="false">IF(AND($J78&lt;BX$9,$K78&gt;=BX$9),$BL78,0)</f>
        <v>14.540875266009</v>
      </c>
      <c r="BY78" s="64" t="n">
        <f aca="false">IF(AND($J78&lt;BY$9,$K78&gt;=BY$9),$BL78,0)</f>
        <v>14.540875266009</v>
      </c>
      <c r="BZ78" s="64" t="n">
        <f aca="false">IF(AND($J78&lt;BZ$9,$K78&gt;=BZ$9),$BL78,0)</f>
        <v>14.540875266009</v>
      </c>
      <c r="CA78" s="64" t="n">
        <f aca="false">IF(AND($J78&lt;CA$9,$K78&gt;=CA$9),$BL78,0)</f>
        <v>14.540875266009</v>
      </c>
      <c r="CB78" s="64" t="n">
        <f aca="false">IF(AND($J78&lt;CB$9,$K78&gt;=CB$9),$BL78,0)</f>
        <v>14.540875266009</v>
      </c>
      <c r="CC78" s="64" t="n">
        <f aca="false">IF(AND($J78&lt;CC$9,$K78&gt;=CC$9),$BL78,0)</f>
        <v>14.540875266009</v>
      </c>
      <c r="CD78" s="64" t="n">
        <f aca="false">IF(AND($J78&lt;CD$9,$K78&gt;=CD$9),$BL78,0)</f>
        <v>14.540875266009</v>
      </c>
      <c r="CE78" s="64" t="n">
        <f aca="false">IF(AND($J78&lt;CE$9,$K78&gt;=CE$9),$BL78,0)</f>
        <v>14.540875266009</v>
      </c>
      <c r="CF78" s="64" t="n">
        <f aca="false">IF(AND($J78&lt;CF$9,$K78&gt;=CF$9),$BL78,0)</f>
        <v>14.540875266009</v>
      </c>
      <c r="CG78" s="64" t="n">
        <f aca="false">IF(AND($J78&lt;CG$9,$K78&gt;=CG$9),$BL78,0)</f>
        <v>14.540875266009</v>
      </c>
      <c r="CH78" s="64" t="n">
        <f aca="false">IF(AND($J78&lt;CH$9,$K78&gt;=CH$9),$BL78,0)</f>
        <v>14.540875266009</v>
      </c>
      <c r="CI78" s="64" t="n">
        <f aca="false">IF(AND($J78&lt;CI$9,$K78&gt;=CI$9),$BL78,0)</f>
        <v>0</v>
      </c>
      <c r="CJ78" s="64" t="n">
        <f aca="false">IF(AND($J78&lt;CJ$9,$K78&gt;=CJ$9),$BL78,0)</f>
        <v>0</v>
      </c>
      <c r="CK78" s="64" t="n">
        <f aca="false">IF(AND($J78&lt;CK$9,$K78&gt;=CK$9),$BL78,0)</f>
        <v>0</v>
      </c>
      <c r="CL78" s="64" t="n">
        <f aca="false">IF(AND($J78&lt;CL$9,$K78&gt;=CL$9),$BL78,0)</f>
        <v>0</v>
      </c>
      <c r="CM78" s="64" t="n">
        <f aca="false">IF(AND($J78&lt;CM$9,$K78&gt;=CM$9),$BL78,0)</f>
        <v>0</v>
      </c>
      <c r="CN78" s="64" t="n">
        <f aca="false">IF(AND($J78&lt;CN$9,$K78&gt;=CN$9),$BL78,0)</f>
        <v>0</v>
      </c>
      <c r="CO78" s="64" t="n">
        <f aca="false">IF(AND($J78&lt;CO$9,$K78&gt;=CO$9),$BL78,0)</f>
        <v>0</v>
      </c>
      <c r="CP78" s="64" t="n">
        <f aca="false">IF(AND($J78&lt;CP$9,$K78&gt;=CP$9),$BL78,0)</f>
        <v>0</v>
      </c>
      <c r="CQ78" s="64" t="n">
        <f aca="false">IF(AND($J78&lt;CQ$9,$K78&gt;=CQ$9),$BL78,0)</f>
        <v>0</v>
      </c>
      <c r="CR78" s="64" t="n">
        <f aca="false">IF(AND($J78&lt;CR$9,$K78&gt;=CR$9),$BL78,0)</f>
        <v>0</v>
      </c>
      <c r="CS78" s="64" t="n">
        <f aca="false">IF(AND($J78&lt;CS$9,$K78&gt;=CS$9),$BL78,0)</f>
        <v>0</v>
      </c>
      <c r="CT78" s="64" t="n">
        <f aca="false">IF(AND($J78&lt;CT$9,$K78&gt;=CT$9),$BL78,0)</f>
        <v>0</v>
      </c>
      <c r="CU78" s="64" t="n">
        <f aca="false">IF(AND($J78&lt;CU$9,$K78&gt;=CU$9),$BL78,0)</f>
        <v>0</v>
      </c>
      <c r="CV78" s="64" t="n">
        <f aca="false">IF(AND($J78&lt;CV$9,$K78&gt;=CV$9),$BL78,0)</f>
        <v>0</v>
      </c>
      <c r="CW78" s="64" t="n">
        <f aca="false">IF(AND($J78&lt;CW$9,$K78&gt;=CW$9),$BL78,0)</f>
        <v>0</v>
      </c>
      <c r="CX78" s="64" t="n">
        <f aca="false">IF(AND($J78&lt;CX$9,$K78&gt;=CX$9),$BL78,0)</f>
        <v>0</v>
      </c>
      <c r="CY78" s="64" t="n">
        <f aca="false">IF(AND($J78&lt;CY$9,$K78&gt;=CY$9),$BL78,0)</f>
        <v>0</v>
      </c>
      <c r="CZ78" s="64" t="n">
        <f aca="false">IF(AND($J78&lt;CZ$9,$K78&gt;=CZ$9),$BL78,0)</f>
        <v>0</v>
      </c>
      <c r="DA78" s="64" t="n">
        <f aca="false">IF(AND($J78&lt;DA$9,$K78&gt;=DA$9),$BL78,0)</f>
        <v>0</v>
      </c>
      <c r="DB78" s="64" t="n">
        <f aca="false">IF(AND($J78&lt;DB$9,$K78&gt;=DB$9),$BL78,0)</f>
        <v>0</v>
      </c>
      <c r="DC78" s="64" t="n">
        <f aca="false">IF(AND($J78&lt;DC$9,$K78&gt;=DC$9),$BL78,0)</f>
        <v>0</v>
      </c>
      <c r="DD78" s="64" t="n">
        <f aca="false">IF(AND($J78&lt;DD$9,$K78&gt;=DD$9),$BL78,0)</f>
        <v>0</v>
      </c>
      <c r="DE78" s="64" t="n">
        <f aca="false">IF(AND($J78&lt;DE$9,$K78&gt;=DE$9),$BL78,0)</f>
        <v>0</v>
      </c>
      <c r="DF78" s="64" t="n">
        <f aca="false">IF(AND($J78&lt;DF$9,$K78&gt;=DF$9),$BL78,0)</f>
        <v>0</v>
      </c>
      <c r="DG78" s="64" t="n">
        <f aca="false">IF(AND($J78&lt;DG$9,$K78&gt;=DG$9),$BL78,0)</f>
        <v>0</v>
      </c>
      <c r="DH78" s="64" t="n">
        <f aca="false">IF(AND($J78&lt;DH$9,$K78&gt;=DH$9),$BL78,IF(AND($J78&gt;DH$9,$K78&gt;=DH$9),$BL78,0))</f>
        <v>0</v>
      </c>
      <c r="DI78" s="64" t="n">
        <f aca="false">SUM(BP78:DH78)</f>
        <v>276.276630054172</v>
      </c>
      <c r="DP78" s="0" t="str">
        <f aca="false">IF(AND((ISBLANK(G78)),(ISBLANK(H78)),(ISBLANK(I78))),"NOT MODELLED",IF(AND((ISBLANK(G78)),(ISBLANK(I78))),"DISCRETE",IF(ISBLANK(H78),"UNIFORM","TRIANG")))</f>
        <v>TRIANG</v>
      </c>
      <c r="DQ78" s="0" t="e">
        <f aca="false">RiskMean(DX78)</f>
        <v>#NAME?</v>
      </c>
      <c r="DR78" s="0" t="n">
        <f aca="false">F78/100</f>
        <v>0.8</v>
      </c>
      <c r="DS78" s="0" t="n">
        <f aca="false">1-DR78</f>
        <v>0.2</v>
      </c>
      <c r="DT78" s="0" t="n">
        <f aca="false">H78</f>
        <v>250</v>
      </c>
      <c r="DU78" s="0" t="n">
        <v>0</v>
      </c>
      <c r="DV78" s="0" t="e">
        <f aca="false">IF(DP78="UNIFORM",RiskUniform(G78,I78,RiskName(D78)),IF(DP78="TRIANG",RiskTriang(G78,H78,I78,RiskName(D78)),IF(DP78="DISCRETE",RiskDiscrete(DT78:DU78,DR78:DS78,RiskName(D78)),0)))</f>
        <v>#NAME?</v>
      </c>
      <c r="DW78" s="0" t="n">
        <v>0</v>
      </c>
      <c r="DX78" s="65" t="e">
        <f aca="false">IF(DP78="DISCRETE",DV78,RiskDiscrete(DV78:DW78,DR78:DS78,RiskName(D78)))</f>
        <v>#NAME?</v>
      </c>
    </row>
    <row r="79" customFormat="false" ht="22.5" hidden="false" customHeight="false" outlineLevel="0" collapsed="false">
      <c r="A79" s="53" t="s">
        <v>295</v>
      </c>
      <c r="B79" s="53" t="s">
        <v>356</v>
      </c>
      <c r="C79" s="66" t="s">
        <v>357</v>
      </c>
      <c r="D79" s="53" t="s">
        <v>358</v>
      </c>
      <c r="E79" s="66" t="s">
        <v>359</v>
      </c>
      <c r="F79" s="54" t="n">
        <v>5</v>
      </c>
      <c r="G79" s="55" t="n">
        <v>500</v>
      </c>
      <c r="H79" s="55" t="n">
        <v>2000</v>
      </c>
      <c r="I79" s="55" t="n">
        <v>4000</v>
      </c>
      <c r="J79" s="56" t="n">
        <v>39356</v>
      </c>
      <c r="K79" s="56" t="n">
        <v>40543</v>
      </c>
      <c r="L79" s="57" t="n">
        <f aca="false">IF(AND($J79&lt;L$9,$K79&gt;=L$9),1,0)</f>
        <v>0</v>
      </c>
      <c r="M79" s="57" t="n">
        <f aca="false">IF(AND($J79&lt;M$9,$K79&gt;=M$9),1,0)</f>
        <v>1</v>
      </c>
      <c r="N79" s="57" t="n">
        <f aca="false">IF(AND($J79&lt;N$9,$K79&gt;=N$9),1,0)</f>
        <v>1</v>
      </c>
      <c r="O79" s="57" t="n">
        <f aca="false">IF(AND($J79&lt;O$9,$K79&gt;=O$9),1,0)</f>
        <v>1</v>
      </c>
      <c r="P79" s="57" t="n">
        <f aca="false">IF(AND($J79&lt;P$9,$K79&gt;=P$9),1,0)</f>
        <v>1</v>
      </c>
      <c r="Q79" s="57" t="n">
        <f aca="false">IF(AND($J79&lt;Q$9,$K79&gt;=Q$9),1,0)</f>
        <v>1</v>
      </c>
      <c r="R79" s="57" t="n">
        <f aca="false">IF(AND($J79&lt;R$9,$K79&gt;=R$9),1,0)</f>
        <v>1</v>
      </c>
      <c r="S79" s="57" t="n">
        <f aca="false">IF(AND($J79&lt;S$9,$K79&gt;=S$9),1,0)</f>
        <v>1</v>
      </c>
      <c r="T79" s="57" t="n">
        <f aca="false">IF(AND($J79&lt;T$9,$K79&gt;=T$9),1,0)</f>
        <v>1</v>
      </c>
      <c r="U79" s="57" t="n">
        <f aca="false">IF(AND($J79&lt;U$9,$K79&gt;=U$9),1,0)</f>
        <v>1</v>
      </c>
      <c r="V79" s="57" t="n">
        <f aca="false">IF(AND($J79&lt;V$9,$K79&gt;=V$9),1,0)</f>
        <v>1</v>
      </c>
      <c r="W79" s="57" t="n">
        <f aca="false">IF(AND($J79&lt;W$9,$K79&gt;=W$9),1,0)</f>
        <v>1</v>
      </c>
      <c r="X79" s="57" t="n">
        <f aca="false">IF(AND($J79&lt;X$9,$K79&gt;=X$9),1,0)</f>
        <v>1</v>
      </c>
      <c r="Y79" s="57" t="n">
        <f aca="false">IF(AND($J79&lt;Y$9,$K79&gt;=Y$9),1,0)</f>
        <v>1</v>
      </c>
      <c r="Z79" s="57" t="n">
        <f aca="false">IF(AND($J79&lt;Z$9,$K79&gt;=Z$9),1,0)</f>
        <v>1</v>
      </c>
      <c r="AA79" s="57" t="n">
        <f aca="false">IF(AND($J79&lt;AA$9,$K79&gt;=AA$9),1,0)</f>
        <v>1</v>
      </c>
      <c r="AB79" s="57" t="n">
        <f aca="false">IF(AND($J79&lt;AB$9,$K79&gt;=AB$9),1,0)</f>
        <v>1</v>
      </c>
      <c r="AC79" s="57" t="n">
        <f aca="false">IF(AND($J79&lt;AC$9,$K79&gt;=AC$9),1,0)</f>
        <v>1</v>
      </c>
      <c r="AD79" s="57" t="n">
        <f aca="false">IF(AND($J79&lt;AD$9,$K79&gt;=AD$9),1,0)</f>
        <v>1</v>
      </c>
      <c r="AE79" s="57" t="n">
        <f aca="false">IF(AND($J79&lt;AE$9,$K79&gt;=AE$9),1,0)</f>
        <v>1</v>
      </c>
      <c r="AF79" s="57" t="n">
        <f aca="false">IF(AND($J79&lt;AF$9,$K79&gt;=AF$9),1,0)</f>
        <v>1</v>
      </c>
      <c r="AG79" s="57" t="n">
        <f aca="false">IF(AND($J79&lt;AG$9,$K79&gt;=AG$9),1,0)</f>
        <v>1</v>
      </c>
      <c r="AH79" s="57" t="n">
        <f aca="false">IF(AND($J79&lt;AH$9,$K79&gt;=AH$9),1,0)</f>
        <v>1</v>
      </c>
      <c r="AI79" s="57" t="n">
        <f aca="false">IF(AND($J79&lt;AI$9,$K79&gt;=AI$9),1,0)</f>
        <v>1</v>
      </c>
      <c r="AJ79" s="57" t="n">
        <f aca="false">IF(AND($J79&lt;AJ$9,$K79&gt;=AJ$9),1,0)</f>
        <v>1</v>
      </c>
      <c r="AK79" s="57" t="n">
        <f aca="false">IF(AND($J79&lt;AK$9,$K79&gt;=AK$9),1,0)</f>
        <v>1</v>
      </c>
      <c r="AL79" s="57" t="n">
        <f aca="false">IF(AND($J79&lt;AL$9,$K79&gt;=AL$9),1,0)</f>
        <v>1</v>
      </c>
      <c r="AM79" s="57" t="n">
        <f aca="false">IF(AND($J79&lt;AM$9,$K79&gt;=AM$9),1,0)</f>
        <v>1</v>
      </c>
      <c r="AN79" s="57" t="n">
        <f aca="false">IF(AND($J79&lt;AN$9,$K79&gt;=AN$9),1,0)</f>
        <v>1</v>
      </c>
      <c r="AO79" s="57" t="n">
        <f aca="false">IF(AND($J79&lt;AO$9,$K79&gt;=AO$9),1,0)</f>
        <v>1</v>
      </c>
      <c r="AP79" s="57" t="n">
        <f aca="false">IF(AND($J79&lt;AP$9,$K79&gt;=AP$9),1,0)</f>
        <v>1</v>
      </c>
      <c r="AQ79" s="57" t="n">
        <f aca="false">IF(AND($J79&lt;AQ$9,$K79&gt;=AQ$9),1,0)</f>
        <v>1</v>
      </c>
      <c r="AR79" s="57" t="n">
        <f aca="false">IF(AND($J79&lt;AR$9,$K79&gt;=AR$9),1,0)</f>
        <v>1</v>
      </c>
      <c r="AS79" s="57" t="n">
        <f aca="false">IF(AND($J79&lt;AS$9,$K79&gt;=AS$9),1,0)</f>
        <v>1</v>
      </c>
      <c r="AT79" s="57" t="n">
        <f aca="false">IF(AND($J79&lt;AT$9,$K79&gt;=AT$9),1,0)</f>
        <v>1</v>
      </c>
      <c r="AU79" s="57" t="n">
        <f aca="false">IF(AND($J79&lt;AU$9,$K79&gt;=AU$9),1,0)</f>
        <v>1</v>
      </c>
      <c r="AV79" s="57" t="n">
        <f aca="false">IF(AND($J79&lt;AV$9,$K79&gt;=AV$9),1,0)</f>
        <v>1</v>
      </c>
      <c r="AW79" s="57" t="n">
        <f aca="false">IF(AND($J79&lt;AW$9,$K79&gt;=AW$9),1,0)</f>
        <v>1</v>
      </c>
      <c r="AX79" s="57" t="n">
        <f aca="false">IF(AND($J79&lt;AX$9,$K79&gt;=AX$9),1,0)</f>
        <v>1</v>
      </c>
      <c r="AY79" s="57" t="n">
        <f aca="false">IF(AND($J79&lt;AY$9,$K79&gt;=AY$9),1,0)</f>
        <v>1</v>
      </c>
      <c r="AZ79" s="57" t="n">
        <f aca="false">IF(AND($J79&lt;AZ$9,$K79&gt;=AZ$9),1,0)</f>
        <v>1</v>
      </c>
      <c r="BA79" s="57" t="n">
        <f aca="false">IF(AND($J79&lt;BA$9,$K79&gt;=BA$9),1,0)</f>
        <v>1</v>
      </c>
      <c r="BB79" s="57" t="n">
        <f aca="false">IF(AND($J79&lt;BB$9,$K79&gt;=BB$9),1,0)</f>
        <v>1</v>
      </c>
      <c r="BC79" s="57" t="n">
        <f aca="false">IF(AND($J79&lt;BC$9,$K79&gt;=BC$9),1,IF(AND($J79&gt;BC$9,$K79&gt;=BC$9),1,0))</f>
        <v>0</v>
      </c>
      <c r="BD79" s="58" t="n">
        <f aca="false">SUM(L79:BC79)</f>
        <v>42</v>
      </c>
      <c r="BE79" s="59" t="n">
        <v>110.325097813529</v>
      </c>
      <c r="BF79" s="60" t="n">
        <f aca="false">(BE79/$BE$5)*$B$5</f>
        <v>144.411841232074</v>
      </c>
      <c r="BG79" s="61" t="s">
        <v>93</v>
      </c>
      <c r="BH79" s="61" t="n">
        <v>0.73</v>
      </c>
      <c r="BI79" s="62" t="s">
        <v>146</v>
      </c>
      <c r="BJ79" s="61" t="n">
        <f aca="false">BH79*BF79</f>
        <v>105.420644099414</v>
      </c>
      <c r="BK79" s="61" t="n">
        <f aca="false">IF(BI79&lt;&gt;"Costs applicable whether or not 1B is done",(1-BH79)*BF79,BF79)</f>
        <v>38.99119713266</v>
      </c>
      <c r="BL79" s="61" t="n">
        <f aca="false">IF(BD79=0,0,BF79/BD79)</f>
        <v>3.43837717219224</v>
      </c>
      <c r="BM79" s="61" t="n">
        <f aca="false">SUM(L79:BC79)*BL79</f>
        <v>144.411841232074</v>
      </c>
      <c r="BN79" s="61" t="n">
        <f aca="false">SUM($BF$11:BF79)</f>
        <v>42703.162618471</v>
      </c>
      <c r="BO79" s="63" t="n">
        <f aca="false">BN79/$B$5</f>
        <v>0.76677281656187</v>
      </c>
      <c r="BP79" s="64" t="n">
        <f aca="false">IF(AND($J79&lt;BP$9,$K79&gt;=BP$9),$BL79,0)</f>
        <v>0</v>
      </c>
      <c r="BQ79" s="64" t="n">
        <f aca="false">IF(AND($J79&lt;BQ$9,$K79&gt;=BQ$9),$BL79,0)</f>
        <v>0</v>
      </c>
      <c r="BR79" s="64" t="n">
        <f aca="false">IF(AND($J79&lt;BR$9,$K79&gt;=BR$9),$BL79,0)</f>
        <v>3.43837717219224</v>
      </c>
      <c r="BS79" s="64" t="n">
        <f aca="false">IF(AND($J79&lt;BS$9,$K79&gt;=BS$9),$BL79,0)</f>
        <v>3.43837717219224</v>
      </c>
      <c r="BT79" s="64" t="n">
        <f aca="false">IF(AND($J79&lt;BT$9,$K79&gt;=BT$9),$BL79,0)</f>
        <v>3.43837717219224</v>
      </c>
      <c r="BU79" s="64" t="n">
        <f aca="false">IF(AND($J79&lt;BU$9,$K79&gt;=BU$9),$BL79,0)</f>
        <v>3.43837717219224</v>
      </c>
      <c r="BV79" s="64" t="n">
        <f aca="false">IF(AND($J79&lt;BV$9,$K79&gt;=BV$9),$BL79,0)</f>
        <v>3.43837717219224</v>
      </c>
      <c r="BW79" s="64" t="n">
        <f aca="false">IF(AND($J79&lt;BW$9,$K79&gt;=BW$9),$BL79,0)</f>
        <v>3.43837717219224</v>
      </c>
      <c r="BX79" s="64" t="n">
        <f aca="false">IF(AND($J79&lt;BX$9,$K79&gt;=BX$9),$BL79,0)</f>
        <v>3.43837717219224</v>
      </c>
      <c r="BY79" s="64" t="n">
        <f aca="false">IF(AND($J79&lt;BY$9,$K79&gt;=BY$9),$BL79,0)</f>
        <v>3.43837717219224</v>
      </c>
      <c r="BZ79" s="64" t="n">
        <f aca="false">IF(AND($J79&lt;BZ$9,$K79&gt;=BZ$9),$BL79,0)</f>
        <v>3.43837717219224</v>
      </c>
      <c r="CA79" s="64" t="n">
        <f aca="false">IF(AND($J79&lt;CA$9,$K79&gt;=CA$9),$BL79,0)</f>
        <v>3.43837717219224</v>
      </c>
      <c r="CB79" s="64" t="n">
        <f aca="false">IF(AND($J79&lt;CB$9,$K79&gt;=CB$9),$BL79,0)</f>
        <v>3.43837717219224</v>
      </c>
      <c r="CC79" s="64" t="n">
        <f aca="false">IF(AND($J79&lt;CC$9,$K79&gt;=CC$9),$BL79,0)</f>
        <v>3.43837717219224</v>
      </c>
      <c r="CD79" s="64" t="n">
        <f aca="false">IF(AND($J79&lt;CD$9,$K79&gt;=CD$9),$BL79,0)</f>
        <v>3.43837717219224</v>
      </c>
      <c r="CE79" s="64" t="n">
        <f aca="false">IF(AND($J79&lt;CE$9,$K79&gt;=CE$9),$BL79,0)</f>
        <v>3.43837717219224</v>
      </c>
      <c r="CF79" s="64" t="n">
        <f aca="false">IF(AND($J79&lt;CF$9,$K79&gt;=CF$9),$BL79,0)</f>
        <v>3.43837717219224</v>
      </c>
      <c r="CG79" s="64" t="n">
        <f aca="false">IF(AND($J79&lt;CG$9,$K79&gt;=CG$9),$BL79,0)</f>
        <v>3.43837717219224</v>
      </c>
      <c r="CH79" s="64" t="n">
        <f aca="false">IF(AND($J79&lt;CH$9,$K79&gt;=CH$9),$BL79,0)</f>
        <v>3.43837717219224</v>
      </c>
      <c r="CI79" s="64" t="n">
        <f aca="false">IF(AND($J79&lt;CI$9,$K79&gt;=CI$9),$BL79,0)</f>
        <v>3.43837717219224</v>
      </c>
      <c r="CJ79" s="64" t="n">
        <f aca="false">IF(AND($J79&lt;CJ$9,$K79&gt;=CJ$9),$BL79,0)</f>
        <v>3.43837717219224</v>
      </c>
      <c r="CK79" s="64" t="n">
        <f aca="false">IF(AND($J79&lt;CK$9,$K79&gt;=CK$9),$BL79,0)</f>
        <v>3.43837717219224</v>
      </c>
      <c r="CL79" s="64" t="n">
        <f aca="false">IF(AND($J79&lt;CL$9,$K79&gt;=CL$9),$BL79,0)</f>
        <v>3.43837717219224</v>
      </c>
      <c r="CM79" s="64" t="n">
        <f aca="false">IF(AND($J79&lt;CM$9,$K79&gt;=CM$9),$BL79,0)</f>
        <v>3.43837717219224</v>
      </c>
      <c r="CN79" s="64" t="n">
        <f aca="false">IF(AND($J79&lt;CN$9,$K79&gt;=CN$9),$BL79,0)</f>
        <v>3.43837717219224</v>
      </c>
      <c r="CO79" s="64" t="n">
        <f aca="false">IF(AND($J79&lt;CO$9,$K79&gt;=CO$9),$BL79,0)</f>
        <v>3.43837717219224</v>
      </c>
      <c r="CP79" s="64" t="n">
        <f aca="false">IF(AND($J79&lt;CP$9,$K79&gt;=CP$9),$BL79,0)</f>
        <v>3.43837717219224</v>
      </c>
      <c r="CQ79" s="64" t="n">
        <f aca="false">IF(AND($J79&lt;CQ$9,$K79&gt;=CQ$9),$BL79,0)</f>
        <v>3.43837717219224</v>
      </c>
      <c r="CR79" s="64" t="n">
        <f aca="false">IF(AND($J79&lt;CR$9,$K79&gt;=CR$9),$BL79,0)</f>
        <v>3.43837717219224</v>
      </c>
      <c r="CS79" s="64" t="n">
        <f aca="false">IF(AND($J79&lt;CS$9,$K79&gt;=CS$9),$BL79,0)</f>
        <v>3.43837717219224</v>
      </c>
      <c r="CT79" s="64" t="n">
        <f aca="false">IF(AND($J79&lt;CT$9,$K79&gt;=CT$9),$BL79,0)</f>
        <v>3.43837717219224</v>
      </c>
      <c r="CU79" s="64" t="n">
        <f aca="false">IF(AND($J79&lt;CU$9,$K79&gt;=CU$9),$BL79,0)</f>
        <v>3.43837717219224</v>
      </c>
      <c r="CV79" s="64" t="n">
        <f aca="false">IF(AND($J79&lt;CV$9,$K79&gt;=CV$9),$BL79,0)</f>
        <v>3.43837717219224</v>
      </c>
      <c r="CW79" s="64" t="n">
        <f aca="false">IF(AND($J79&lt;CW$9,$K79&gt;=CW$9),$BL79,0)</f>
        <v>3.43837717219224</v>
      </c>
      <c r="CX79" s="64" t="n">
        <f aca="false">IF(AND($J79&lt;CX$9,$K79&gt;=CX$9),$BL79,0)</f>
        <v>3.43837717219224</v>
      </c>
      <c r="CY79" s="64" t="n">
        <f aca="false">IF(AND($J79&lt;CY$9,$K79&gt;=CY$9),$BL79,0)</f>
        <v>3.43837717219224</v>
      </c>
      <c r="CZ79" s="64" t="n">
        <f aca="false">IF(AND($J79&lt;CZ$9,$K79&gt;=CZ$9),$BL79,0)</f>
        <v>3.43837717219224</v>
      </c>
      <c r="DA79" s="64" t="n">
        <f aca="false">IF(AND($J79&lt;DA$9,$K79&gt;=DA$9),$BL79,0)</f>
        <v>3.43837717219224</v>
      </c>
      <c r="DB79" s="64" t="n">
        <f aca="false">IF(AND($J79&lt;DB$9,$K79&gt;=DB$9),$BL79,0)</f>
        <v>3.43837717219224</v>
      </c>
      <c r="DC79" s="64" t="n">
        <f aca="false">IF(AND($J79&lt;DC$9,$K79&gt;=DC$9),$BL79,0)</f>
        <v>3.43837717219224</v>
      </c>
      <c r="DD79" s="64" t="n">
        <f aca="false">IF(AND($J79&lt;DD$9,$K79&gt;=DD$9),$BL79,0)</f>
        <v>3.43837717219224</v>
      </c>
      <c r="DE79" s="64" t="n">
        <f aca="false">IF(AND($J79&lt;DE$9,$K79&gt;=DE$9),$BL79,0)</f>
        <v>3.43837717219224</v>
      </c>
      <c r="DF79" s="64" t="n">
        <f aca="false">IF(AND($J79&lt;DF$9,$K79&gt;=DF$9),$BL79,0)</f>
        <v>3.43837717219224</v>
      </c>
      <c r="DG79" s="64" t="n">
        <f aca="false">IF(AND($J79&lt;DG$9,$K79&gt;=DG$9),$BL79,0)</f>
        <v>3.43837717219224</v>
      </c>
      <c r="DH79" s="64" t="n">
        <f aca="false">IF(AND($J79&lt;DH$9,$K79&gt;=DH$9),$BL79,IF(AND($J79&gt;DH$9,$K79&gt;=DH$9),$BL79,0))</f>
        <v>0</v>
      </c>
      <c r="DI79" s="64" t="n">
        <f aca="false">SUM(BP79:DH79)</f>
        <v>144.411841232074</v>
      </c>
      <c r="DP79" s="0" t="str">
        <f aca="false">IF(AND((ISBLANK(G79)),(ISBLANK(H79)),(ISBLANK(I79))),"NOT MODELLED",IF(AND((ISBLANK(G79)),(ISBLANK(I79))),"DISCRETE",IF(ISBLANK(H79),"UNIFORM","TRIANG")))</f>
        <v>TRIANG</v>
      </c>
      <c r="DQ79" s="0" t="e">
        <f aca="false">RiskMean(DX79)</f>
        <v>#NAME?</v>
      </c>
      <c r="DR79" s="0" t="n">
        <f aca="false">F79/100</f>
        <v>0.05</v>
      </c>
      <c r="DS79" s="0" t="n">
        <f aca="false">1-DR79</f>
        <v>0.95</v>
      </c>
      <c r="DT79" s="0" t="n">
        <f aca="false">H79</f>
        <v>2000</v>
      </c>
      <c r="DU79" s="0" t="n">
        <v>0</v>
      </c>
      <c r="DV79" s="0" t="e">
        <f aca="false">IF(DP79="UNIFORM",RiskUniform(G79,I79,RiskName(D79)),IF(DP79="TRIANG",RiskTriang(G79,H79,I79,RiskName(D79)),IF(DP79="DISCRETE",RiskDiscrete(DT79:DU79,DR79:DS79,RiskName(D79)),0)))</f>
        <v>#NAME?</v>
      </c>
      <c r="DW79" s="0" t="n">
        <v>0</v>
      </c>
      <c r="DX79" s="65" t="e">
        <f aca="false">IF(DP79="DISCRETE",DV79,RiskDiscrete(DV79:DW79,DR79:DS79,RiskName(D79)))</f>
        <v>#NAME?</v>
      </c>
    </row>
    <row r="80" customFormat="false" ht="33.75" hidden="false" customHeight="false" outlineLevel="0" collapsed="false">
      <c r="A80" s="53" t="s">
        <v>295</v>
      </c>
      <c r="B80" s="53" t="s">
        <v>360</v>
      </c>
      <c r="C80" s="66" t="s">
        <v>361</v>
      </c>
      <c r="D80" s="53" t="s">
        <v>362</v>
      </c>
      <c r="E80" s="66" t="s">
        <v>363</v>
      </c>
      <c r="F80" s="54" t="n">
        <v>50</v>
      </c>
      <c r="G80" s="55" t="n">
        <v>0</v>
      </c>
      <c r="H80" s="55"/>
      <c r="I80" s="55" t="n">
        <v>10</v>
      </c>
      <c r="J80" s="56" t="n">
        <v>40086</v>
      </c>
      <c r="K80" s="56" t="n">
        <v>40543</v>
      </c>
      <c r="L80" s="57" t="n">
        <f aca="false">IF(AND($J80&lt;L$9,$K80&gt;=L$9),1,0)</f>
        <v>0</v>
      </c>
      <c r="M80" s="57" t="n">
        <f aca="false">IF(AND($J80&lt;M$9,$K80&gt;=M$9),1,0)</f>
        <v>0</v>
      </c>
      <c r="N80" s="57" t="n">
        <f aca="false">IF(AND($J80&lt;N$9,$K80&gt;=N$9),1,0)</f>
        <v>0</v>
      </c>
      <c r="O80" s="57" t="n">
        <f aca="false">IF(AND($J80&lt;O$9,$K80&gt;=O$9),1,0)</f>
        <v>0</v>
      </c>
      <c r="P80" s="57" t="n">
        <f aca="false">IF(AND($J80&lt;P$9,$K80&gt;=P$9),1,0)</f>
        <v>0</v>
      </c>
      <c r="Q80" s="57" t="n">
        <f aca="false">IF(AND($J80&lt;Q$9,$K80&gt;=Q$9),1,0)</f>
        <v>0</v>
      </c>
      <c r="R80" s="57" t="n">
        <f aca="false">IF(AND($J80&lt;R$9,$K80&gt;=R$9),1,0)</f>
        <v>0</v>
      </c>
      <c r="S80" s="57" t="n">
        <f aca="false">IF(AND($J80&lt;S$9,$K80&gt;=S$9),1,0)</f>
        <v>0</v>
      </c>
      <c r="T80" s="57" t="n">
        <f aca="false">IF(AND($J80&lt;T$9,$K80&gt;=T$9),1,0)</f>
        <v>0</v>
      </c>
      <c r="U80" s="57" t="n">
        <f aca="false">IF(AND($J80&lt;U$9,$K80&gt;=U$9),1,0)</f>
        <v>0</v>
      </c>
      <c r="V80" s="57" t="n">
        <f aca="false">IF(AND($J80&lt;V$9,$K80&gt;=V$9),1,0)</f>
        <v>0</v>
      </c>
      <c r="W80" s="57" t="n">
        <f aca="false">IF(AND($J80&lt;W$9,$K80&gt;=W$9),1,0)</f>
        <v>0</v>
      </c>
      <c r="X80" s="57" t="n">
        <f aca="false">IF(AND($J80&lt;X$9,$K80&gt;=X$9),1,0)</f>
        <v>0</v>
      </c>
      <c r="Y80" s="57" t="n">
        <f aca="false">IF(AND($J80&lt;Y$9,$K80&gt;=Y$9),1,0)</f>
        <v>0</v>
      </c>
      <c r="Z80" s="57" t="n">
        <f aca="false">IF(AND($J80&lt;Z$9,$K80&gt;=Z$9),1,0)</f>
        <v>0</v>
      </c>
      <c r="AA80" s="57" t="n">
        <f aca="false">IF(AND($J80&lt;AA$9,$K80&gt;=AA$9),1,0)</f>
        <v>0</v>
      </c>
      <c r="AB80" s="57" t="n">
        <f aca="false">IF(AND($J80&lt;AB$9,$K80&gt;=AB$9),1,0)</f>
        <v>0</v>
      </c>
      <c r="AC80" s="57" t="n">
        <f aca="false">IF(AND($J80&lt;AC$9,$K80&gt;=AC$9),1,0)</f>
        <v>0</v>
      </c>
      <c r="AD80" s="57" t="n">
        <f aca="false">IF(AND($J80&lt;AD$9,$K80&gt;=AD$9),1,0)</f>
        <v>0</v>
      </c>
      <c r="AE80" s="57" t="n">
        <f aca="false">IF(AND($J80&lt;AE$9,$K80&gt;=AE$9),1,0)</f>
        <v>0</v>
      </c>
      <c r="AF80" s="57" t="n">
        <f aca="false">IF(AND($J80&lt;AF$9,$K80&gt;=AF$9),1,0)</f>
        <v>0</v>
      </c>
      <c r="AG80" s="57" t="n">
        <f aca="false">IF(AND($J80&lt;AG$9,$K80&gt;=AG$9),1,0)</f>
        <v>0</v>
      </c>
      <c r="AH80" s="57" t="n">
        <f aca="false">IF(AND($J80&lt;AH$9,$K80&gt;=AH$9),1,0)</f>
        <v>0</v>
      </c>
      <c r="AI80" s="57" t="n">
        <f aca="false">IF(AND($J80&lt;AI$9,$K80&gt;=AI$9),1,0)</f>
        <v>0</v>
      </c>
      <c r="AJ80" s="57" t="n">
        <f aca="false">IF(AND($J80&lt;AJ$9,$K80&gt;=AJ$9),1,0)</f>
        <v>0</v>
      </c>
      <c r="AK80" s="57" t="n">
        <f aca="false">IF(AND($J80&lt;AK$9,$K80&gt;=AK$9),1,0)</f>
        <v>0</v>
      </c>
      <c r="AL80" s="57" t="n">
        <f aca="false">IF(AND($J80&lt;AL$9,$K80&gt;=AL$9),1,0)</f>
        <v>0</v>
      </c>
      <c r="AM80" s="57" t="n">
        <f aca="false">IF(AND($J80&lt;AM$9,$K80&gt;=AM$9),1,0)</f>
        <v>1</v>
      </c>
      <c r="AN80" s="57" t="n">
        <f aca="false">IF(AND($J80&lt;AN$9,$K80&gt;=AN$9),1,0)</f>
        <v>1</v>
      </c>
      <c r="AO80" s="57" t="n">
        <f aca="false">IF(AND($J80&lt;AO$9,$K80&gt;=AO$9),1,0)</f>
        <v>1</v>
      </c>
      <c r="AP80" s="57" t="n">
        <f aca="false">IF(AND($J80&lt;AP$9,$K80&gt;=AP$9),1,0)</f>
        <v>1</v>
      </c>
      <c r="AQ80" s="57" t="n">
        <f aca="false">IF(AND($J80&lt;AQ$9,$K80&gt;=AQ$9),1,0)</f>
        <v>1</v>
      </c>
      <c r="AR80" s="57" t="n">
        <f aca="false">IF(AND($J80&lt;AR$9,$K80&gt;=AR$9),1,0)</f>
        <v>1</v>
      </c>
      <c r="AS80" s="57" t="n">
        <f aca="false">IF(AND($J80&lt;AS$9,$K80&gt;=AS$9),1,0)</f>
        <v>1</v>
      </c>
      <c r="AT80" s="57" t="n">
        <f aca="false">IF(AND($J80&lt;AT$9,$K80&gt;=AT$9),1,0)</f>
        <v>1</v>
      </c>
      <c r="AU80" s="57" t="n">
        <f aca="false">IF(AND($J80&lt;AU$9,$K80&gt;=AU$9),1,0)</f>
        <v>1</v>
      </c>
      <c r="AV80" s="57" t="n">
        <f aca="false">IF(AND($J80&lt;AV$9,$K80&gt;=AV$9),1,0)</f>
        <v>1</v>
      </c>
      <c r="AW80" s="57" t="n">
        <f aca="false">IF(AND($J80&lt;AW$9,$K80&gt;=AW$9),1,0)</f>
        <v>1</v>
      </c>
      <c r="AX80" s="57" t="n">
        <f aca="false">IF(AND($J80&lt;AX$9,$K80&gt;=AX$9),1,0)</f>
        <v>1</v>
      </c>
      <c r="AY80" s="57" t="n">
        <f aca="false">IF(AND($J80&lt;AY$9,$K80&gt;=AY$9),1,0)</f>
        <v>1</v>
      </c>
      <c r="AZ80" s="57" t="n">
        <f aca="false">IF(AND($J80&lt;AZ$9,$K80&gt;=AZ$9),1,0)</f>
        <v>1</v>
      </c>
      <c r="BA80" s="57" t="n">
        <f aca="false">IF(AND($J80&lt;BA$9,$K80&gt;=BA$9),1,0)</f>
        <v>1</v>
      </c>
      <c r="BB80" s="57" t="n">
        <f aca="false">IF(AND($J80&lt;BB$9,$K80&gt;=BB$9),1,0)</f>
        <v>1</v>
      </c>
      <c r="BC80" s="57" t="n">
        <f aca="false">IF(AND($J80&lt;BC$9,$K80&gt;=BC$9),1,IF(AND($J80&gt;BC$9,$K80&gt;=BC$9),1,0))</f>
        <v>0</v>
      </c>
      <c r="BD80" s="58" t="n">
        <f aca="false">SUM(L80:BC80)</f>
        <v>16</v>
      </c>
      <c r="BE80" s="59" t="n">
        <v>2.50732945969958</v>
      </c>
      <c r="BF80" s="60" t="n">
        <f aca="false">(BE80/$BE$5)*$B$5</f>
        <v>3.2820099055125</v>
      </c>
      <c r="BG80" s="61" t="s">
        <v>93</v>
      </c>
      <c r="BH80" s="61" t="n">
        <v>0.95</v>
      </c>
      <c r="BI80" s="62" t="s">
        <v>364</v>
      </c>
      <c r="BJ80" s="61" t="n">
        <f aca="false">BH80*BF80</f>
        <v>3.11790941023687</v>
      </c>
      <c r="BK80" s="61" t="n">
        <f aca="false">IF(BI80&lt;&gt;"Costs applicable whether or not 1B is done",(1-BH80)*BF80,BF80)</f>
        <v>0.164100495275625</v>
      </c>
      <c r="BL80" s="61" t="n">
        <f aca="false">IF(BD80=0,0,BF80/BD80)</f>
        <v>0.205125619094531</v>
      </c>
      <c r="BM80" s="61" t="n">
        <f aca="false">SUM(L80:BC80)*BL80</f>
        <v>3.2820099055125</v>
      </c>
      <c r="BN80" s="61" t="n">
        <f aca="false">SUM($BF$11:BF80)</f>
        <v>42706.4446283765</v>
      </c>
      <c r="BO80" s="63" t="n">
        <f aca="false">BN80/$B$5</f>
        <v>0.766831747934277</v>
      </c>
      <c r="BP80" s="64" t="n">
        <f aca="false">IF(AND($J80&lt;BP$9,$K80&gt;=BP$9),$BL80,0)</f>
        <v>0</v>
      </c>
      <c r="BQ80" s="64" t="n">
        <f aca="false">IF(AND($J80&lt;BQ$9,$K80&gt;=BQ$9),$BL80,0)</f>
        <v>0</v>
      </c>
      <c r="BR80" s="64" t="n">
        <f aca="false">IF(AND($J80&lt;BR$9,$K80&gt;=BR$9),$BL80,0)</f>
        <v>0</v>
      </c>
      <c r="BS80" s="64" t="n">
        <f aca="false">IF(AND($J80&lt;BS$9,$K80&gt;=BS$9),$BL80,0)</f>
        <v>0</v>
      </c>
      <c r="BT80" s="64" t="n">
        <f aca="false">IF(AND($J80&lt;BT$9,$K80&gt;=BT$9),$BL80,0)</f>
        <v>0</v>
      </c>
      <c r="BU80" s="64" t="n">
        <f aca="false">IF(AND($J80&lt;BU$9,$K80&gt;=BU$9),$BL80,0)</f>
        <v>0</v>
      </c>
      <c r="BV80" s="64" t="n">
        <f aca="false">IF(AND($J80&lt;BV$9,$K80&gt;=BV$9),$BL80,0)</f>
        <v>0</v>
      </c>
      <c r="BW80" s="64" t="n">
        <f aca="false">IF(AND($J80&lt;BW$9,$K80&gt;=BW$9),$BL80,0)</f>
        <v>0</v>
      </c>
      <c r="BX80" s="64" t="n">
        <f aca="false">IF(AND($J80&lt;BX$9,$K80&gt;=BX$9),$BL80,0)</f>
        <v>0</v>
      </c>
      <c r="BY80" s="64" t="n">
        <f aca="false">IF(AND($J80&lt;BY$9,$K80&gt;=BY$9),$BL80,0)</f>
        <v>0</v>
      </c>
      <c r="BZ80" s="64" t="n">
        <f aca="false">IF(AND($J80&lt;BZ$9,$K80&gt;=BZ$9),$BL80,0)</f>
        <v>0</v>
      </c>
      <c r="CA80" s="64" t="n">
        <f aca="false">IF(AND($J80&lt;CA$9,$K80&gt;=CA$9),$BL80,0)</f>
        <v>0</v>
      </c>
      <c r="CB80" s="64" t="n">
        <f aca="false">IF(AND($J80&lt;CB$9,$K80&gt;=CB$9),$BL80,0)</f>
        <v>0</v>
      </c>
      <c r="CC80" s="64" t="n">
        <f aca="false">IF(AND($J80&lt;CC$9,$K80&gt;=CC$9),$BL80,0)</f>
        <v>0</v>
      </c>
      <c r="CD80" s="64" t="n">
        <f aca="false">IF(AND($J80&lt;CD$9,$K80&gt;=CD$9),$BL80,0)</f>
        <v>0</v>
      </c>
      <c r="CE80" s="64" t="n">
        <f aca="false">IF(AND($J80&lt;CE$9,$K80&gt;=CE$9),$BL80,0)</f>
        <v>0</v>
      </c>
      <c r="CF80" s="64" t="n">
        <f aca="false">IF(AND($J80&lt;CF$9,$K80&gt;=CF$9),$BL80,0)</f>
        <v>0</v>
      </c>
      <c r="CG80" s="64" t="n">
        <f aca="false">IF(AND($J80&lt;CG$9,$K80&gt;=CG$9),$BL80,0)</f>
        <v>0</v>
      </c>
      <c r="CH80" s="64" t="n">
        <f aca="false">IF(AND($J80&lt;CH$9,$K80&gt;=CH$9),$BL80,0)</f>
        <v>0</v>
      </c>
      <c r="CI80" s="64" t="n">
        <f aca="false">IF(AND($J80&lt;CI$9,$K80&gt;=CI$9),$BL80,0)</f>
        <v>0</v>
      </c>
      <c r="CJ80" s="64" t="n">
        <f aca="false">IF(AND($J80&lt;CJ$9,$K80&gt;=CJ$9),$BL80,0)</f>
        <v>0</v>
      </c>
      <c r="CK80" s="64" t="n">
        <f aca="false">IF(AND($J80&lt;CK$9,$K80&gt;=CK$9),$BL80,0)</f>
        <v>0</v>
      </c>
      <c r="CL80" s="64" t="n">
        <f aca="false">IF(AND($J80&lt;CL$9,$K80&gt;=CL$9),$BL80,0)</f>
        <v>0</v>
      </c>
      <c r="CM80" s="64" t="n">
        <f aca="false">IF(AND($J80&lt;CM$9,$K80&gt;=CM$9),$BL80,0)</f>
        <v>0</v>
      </c>
      <c r="CN80" s="64" t="n">
        <f aca="false">IF(AND($J80&lt;CN$9,$K80&gt;=CN$9),$BL80,0)</f>
        <v>0</v>
      </c>
      <c r="CO80" s="64" t="n">
        <f aca="false">IF(AND($J80&lt;CO$9,$K80&gt;=CO$9),$BL80,0)</f>
        <v>0</v>
      </c>
      <c r="CP80" s="64" t="n">
        <f aca="false">IF(AND($J80&lt;CP$9,$K80&gt;=CP$9),$BL80,0)</f>
        <v>0</v>
      </c>
      <c r="CQ80" s="64" t="n">
        <f aca="false">IF(AND($J80&lt;CQ$9,$K80&gt;=CQ$9),$BL80,0)</f>
        <v>0</v>
      </c>
      <c r="CR80" s="64" t="n">
        <f aca="false">IF(AND($J80&lt;CR$9,$K80&gt;=CR$9),$BL80,0)</f>
        <v>0.205125619094531</v>
      </c>
      <c r="CS80" s="64" t="n">
        <f aca="false">IF(AND($J80&lt;CS$9,$K80&gt;=CS$9),$BL80,0)</f>
        <v>0.205125619094531</v>
      </c>
      <c r="CT80" s="64" t="n">
        <f aca="false">IF(AND($J80&lt;CT$9,$K80&gt;=CT$9),$BL80,0)</f>
        <v>0.205125619094531</v>
      </c>
      <c r="CU80" s="64" t="n">
        <f aca="false">IF(AND($J80&lt;CU$9,$K80&gt;=CU$9),$BL80,0)</f>
        <v>0.205125619094531</v>
      </c>
      <c r="CV80" s="64" t="n">
        <f aca="false">IF(AND($J80&lt;CV$9,$K80&gt;=CV$9),$BL80,0)</f>
        <v>0.205125619094531</v>
      </c>
      <c r="CW80" s="64" t="n">
        <f aca="false">IF(AND($J80&lt;CW$9,$K80&gt;=CW$9),$BL80,0)</f>
        <v>0.205125619094531</v>
      </c>
      <c r="CX80" s="64" t="n">
        <f aca="false">IF(AND($J80&lt;CX$9,$K80&gt;=CX$9),$BL80,0)</f>
        <v>0.205125619094531</v>
      </c>
      <c r="CY80" s="64" t="n">
        <f aca="false">IF(AND($J80&lt;CY$9,$K80&gt;=CY$9),$BL80,0)</f>
        <v>0.205125619094531</v>
      </c>
      <c r="CZ80" s="64" t="n">
        <f aca="false">IF(AND($J80&lt;CZ$9,$K80&gt;=CZ$9),$BL80,0)</f>
        <v>0.205125619094531</v>
      </c>
      <c r="DA80" s="64" t="n">
        <f aca="false">IF(AND($J80&lt;DA$9,$K80&gt;=DA$9),$BL80,0)</f>
        <v>0.205125619094531</v>
      </c>
      <c r="DB80" s="64" t="n">
        <f aca="false">IF(AND($J80&lt;DB$9,$K80&gt;=DB$9),$BL80,0)</f>
        <v>0.205125619094531</v>
      </c>
      <c r="DC80" s="64" t="n">
        <f aca="false">IF(AND($J80&lt;DC$9,$K80&gt;=DC$9),$BL80,0)</f>
        <v>0.205125619094531</v>
      </c>
      <c r="DD80" s="64" t="n">
        <f aca="false">IF(AND($J80&lt;DD$9,$K80&gt;=DD$9),$BL80,0)</f>
        <v>0.205125619094531</v>
      </c>
      <c r="DE80" s="64" t="n">
        <f aca="false">IF(AND($J80&lt;DE$9,$K80&gt;=DE$9),$BL80,0)</f>
        <v>0.205125619094531</v>
      </c>
      <c r="DF80" s="64" t="n">
        <f aca="false">IF(AND($J80&lt;DF$9,$K80&gt;=DF$9),$BL80,0)</f>
        <v>0.205125619094531</v>
      </c>
      <c r="DG80" s="64" t="n">
        <f aca="false">IF(AND($J80&lt;DG$9,$K80&gt;=DG$9),$BL80,0)</f>
        <v>0.205125619094531</v>
      </c>
      <c r="DH80" s="64" t="n">
        <f aca="false">IF(AND($J80&lt;DH$9,$K80&gt;=DH$9),$BL80,IF(AND($J80&gt;DH$9,$K80&gt;=DH$9),$BL80,0))</f>
        <v>0</v>
      </c>
      <c r="DI80" s="64" t="n">
        <f aca="false">SUM(BP80:DH80)</f>
        <v>3.2820099055125</v>
      </c>
      <c r="DP80" s="0" t="str">
        <f aca="false">IF(AND((ISBLANK(G80)),(ISBLANK(H80)),(ISBLANK(I80))),"NOT MODELLED",IF(AND((ISBLANK(G80)),(ISBLANK(I80))),"DISCRETE",IF(ISBLANK(H80),"UNIFORM","TRIANG")))</f>
        <v>UNIFORM</v>
      </c>
      <c r="DQ80" s="0" t="e">
        <f aca="false">RiskMean(DX80)</f>
        <v>#NAME?</v>
      </c>
      <c r="DR80" s="0" t="n">
        <f aca="false">F80/100</f>
        <v>0.5</v>
      </c>
      <c r="DS80" s="0" t="n">
        <f aca="false">1-DR80</f>
        <v>0.5</v>
      </c>
      <c r="DT80" s="0" t="n">
        <f aca="false">H80</f>
        <v>0</v>
      </c>
      <c r="DU80" s="0" t="n">
        <v>0</v>
      </c>
      <c r="DV80" s="0" t="e">
        <f aca="false">IF(DP80="UNIFORM",RiskUniform(G80,I80,RiskName(D80)),IF(DP80="TRIANG",RiskTriang(G80,H80,I80,RiskName(D80)),IF(DP80="DISCRETE",RiskDiscrete(DT80:DU80,DR80:DS80,RiskName(D80)),0)))</f>
        <v>#NAME?</v>
      </c>
      <c r="DW80" s="0" t="n">
        <v>0</v>
      </c>
      <c r="DX80" s="65" t="e">
        <f aca="false">IF(DP80="DISCRETE",DV80,RiskDiscrete(DV80:DW80,DR80:DS80,RiskName(D80)))</f>
        <v>#NAME?</v>
      </c>
    </row>
    <row r="81" customFormat="false" ht="22.5" hidden="false" customHeight="false" outlineLevel="0" collapsed="false">
      <c r="A81" s="53" t="s">
        <v>295</v>
      </c>
      <c r="B81" s="53" t="s">
        <v>365</v>
      </c>
      <c r="C81" s="66" t="s">
        <v>366</v>
      </c>
      <c r="D81" s="53" t="s">
        <v>367</v>
      </c>
      <c r="E81" s="66" t="s">
        <v>368</v>
      </c>
      <c r="F81" s="54" t="n">
        <v>50</v>
      </c>
      <c r="G81" s="55" t="n">
        <v>0</v>
      </c>
      <c r="H81" s="55"/>
      <c r="I81" s="55" t="n">
        <v>200</v>
      </c>
      <c r="J81" s="56" t="n">
        <v>39356</v>
      </c>
      <c r="K81" s="56" t="n">
        <v>40140</v>
      </c>
      <c r="L81" s="57" t="n">
        <f aca="false">IF(AND($J81&lt;L$9,$K81&gt;=L$9),1,0)</f>
        <v>0</v>
      </c>
      <c r="M81" s="57" t="n">
        <f aca="false">IF(AND($J81&lt;M$9,$K81&gt;=M$9),1,0)</f>
        <v>1</v>
      </c>
      <c r="N81" s="57" t="n">
        <f aca="false">IF(AND($J81&lt;N$9,$K81&gt;=N$9),1,0)</f>
        <v>1</v>
      </c>
      <c r="O81" s="57" t="n">
        <f aca="false">IF(AND($J81&lt;O$9,$K81&gt;=O$9),1,0)</f>
        <v>1</v>
      </c>
      <c r="P81" s="57" t="n">
        <f aca="false">IF(AND($J81&lt;P$9,$K81&gt;=P$9),1,0)</f>
        <v>1</v>
      </c>
      <c r="Q81" s="57" t="n">
        <f aca="false">IF(AND($J81&lt;Q$9,$K81&gt;=Q$9),1,0)</f>
        <v>1</v>
      </c>
      <c r="R81" s="57" t="n">
        <f aca="false">IF(AND($J81&lt;R$9,$K81&gt;=R$9),1,0)</f>
        <v>1</v>
      </c>
      <c r="S81" s="57" t="n">
        <f aca="false">IF(AND($J81&lt;S$9,$K81&gt;=S$9),1,0)</f>
        <v>1</v>
      </c>
      <c r="T81" s="57" t="n">
        <f aca="false">IF(AND($J81&lt;T$9,$K81&gt;=T$9),1,0)</f>
        <v>1</v>
      </c>
      <c r="U81" s="57" t="n">
        <f aca="false">IF(AND($J81&lt;U$9,$K81&gt;=U$9),1,0)</f>
        <v>1</v>
      </c>
      <c r="V81" s="57" t="n">
        <f aca="false">IF(AND($J81&lt;V$9,$K81&gt;=V$9),1,0)</f>
        <v>1</v>
      </c>
      <c r="W81" s="57" t="n">
        <f aca="false">IF(AND($J81&lt;W$9,$K81&gt;=W$9),1,0)</f>
        <v>1</v>
      </c>
      <c r="X81" s="57" t="n">
        <f aca="false">IF(AND($J81&lt;X$9,$K81&gt;=X$9),1,0)</f>
        <v>1</v>
      </c>
      <c r="Y81" s="57" t="n">
        <f aca="false">IF(AND($J81&lt;Y$9,$K81&gt;=Y$9),1,0)</f>
        <v>1</v>
      </c>
      <c r="Z81" s="57" t="n">
        <f aca="false">IF(AND($J81&lt;Z$9,$K81&gt;=Z$9),1,0)</f>
        <v>1</v>
      </c>
      <c r="AA81" s="57" t="n">
        <f aca="false">IF(AND($J81&lt;AA$9,$K81&gt;=AA$9),1,0)</f>
        <v>1</v>
      </c>
      <c r="AB81" s="57" t="n">
        <f aca="false">IF(AND($J81&lt;AB$9,$K81&gt;=AB$9),1,0)</f>
        <v>1</v>
      </c>
      <c r="AC81" s="57" t="n">
        <f aca="false">IF(AND($J81&lt;AC$9,$K81&gt;=AC$9),1,0)</f>
        <v>1</v>
      </c>
      <c r="AD81" s="57" t="n">
        <f aca="false">IF(AND($J81&lt;AD$9,$K81&gt;=AD$9),1,0)</f>
        <v>1</v>
      </c>
      <c r="AE81" s="57" t="n">
        <f aca="false">IF(AND($J81&lt;AE$9,$K81&gt;=AE$9),1,0)</f>
        <v>1</v>
      </c>
      <c r="AF81" s="57" t="n">
        <f aca="false">IF(AND($J81&lt;AF$9,$K81&gt;=AF$9),1,0)</f>
        <v>1</v>
      </c>
      <c r="AG81" s="57" t="n">
        <f aca="false">IF(AND($J81&lt;AG$9,$K81&gt;=AG$9),1,0)</f>
        <v>1</v>
      </c>
      <c r="AH81" s="57" t="n">
        <f aca="false">IF(AND($J81&lt;AH$9,$K81&gt;=AH$9),1,0)</f>
        <v>1</v>
      </c>
      <c r="AI81" s="57" t="n">
        <f aca="false">IF(AND($J81&lt;AI$9,$K81&gt;=AI$9),1,0)</f>
        <v>1</v>
      </c>
      <c r="AJ81" s="57" t="n">
        <f aca="false">IF(AND($J81&lt;AJ$9,$K81&gt;=AJ$9),1,0)</f>
        <v>1</v>
      </c>
      <c r="AK81" s="57" t="n">
        <f aca="false">IF(AND($J81&lt;AK$9,$K81&gt;=AK$9),1,0)</f>
        <v>1</v>
      </c>
      <c r="AL81" s="57" t="n">
        <f aca="false">IF(AND($J81&lt;AL$9,$K81&gt;=AL$9),1,0)</f>
        <v>1</v>
      </c>
      <c r="AM81" s="57" t="n">
        <f aca="false">IF(AND($J81&lt;AM$9,$K81&gt;=AM$9),1,0)</f>
        <v>1</v>
      </c>
      <c r="AN81" s="57" t="n">
        <f aca="false">IF(AND($J81&lt;AN$9,$K81&gt;=AN$9),1,0)</f>
        <v>1</v>
      </c>
      <c r="AO81" s="57" t="n">
        <f aca="false">IF(AND($J81&lt;AO$9,$K81&gt;=AO$9),1,0)</f>
        <v>0</v>
      </c>
      <c r="AP81" s="57" t="n">
        <f aca="false">IF(AND($J81&lt;AP$9,$K81&gt;=AP$9),1,0)</f>
        <v>0</v>
      </c>
      <c r="AQ81" s="57" t="n">
        <f aca="false">IF(AND($J81&lt;AQ$9,$K81&gt;=AQ$9),1,0)</f>
        <v>0</v>
      </c>
      <c r="AR81" s="57" t="n">
        <f aca="false">IF(AND($J81&lt;AR$9,$K81&gt;=AR$9),1,0)</f>
        <v>0</v>
      </c>
      <c r="AS81" s="57" t="n">
        <f aca="false">IF(AND($J81&lt;AS$9,$K81&gt;=AS$9),1,0)</f>
        <v>0</v>
      </c>
      <c r="AT81" s="57" t="n">
        <f aca="false">IF(AND($J81&lt;AT$9,$K81&gt;=AT$9),1,0)</f>
        <v>0</v>
      </c>
      <c r="AU81" s="57" t="n">
        <f aca="false">IF(AND($J81&lt;AU$9,$K81&gt;=AU$9),1,0)</f>
        <v>0</v>
      </c>
      <c r="AV81" s="57" t="n">
        <f aca="false">IF(AND($J81&lt;AV$9,$K81&gt;=AV$9),1,0)</f>
        <v>0</v>
      </c>
      <c r="AW81" s="57" t="n">
        <f aca="false">IF(AND($J81&lt;AW$9,$K81&gt;=AW$9),1,0)</f>
        <v>0</v>
      </c>
      <c r="AX81" s="57" t="n">
        <f aca="false">IF(AND($J81&lt;AX$9,$K81&gt;=AX$9),1,0)</f>
        <v>0</v>
      </c>
      <c r="AY81" s="57" t="n">
        <f aca="false">IF(AND($J81&lt;AY$9,$K81&gt;=AY$9),1,0)</f>
        <v>0</v>
      </c>
      <c r="AZ81" s="57" t="n">
        <f aca="false">IF(AND($J81&lt;AZ$9,$K81&gt;=AZ$9),1,0)</f>
        <v>0</v>
      </c>
      <c r="BA81" s="57" t="n">
        <f aca="false">IF(AND($J81&lt;BA$9,$K81&gt;=BA$9),1,0)</f>
        <v>0</v>
      </c>
      <c r="BB81" s="57" t="n">
        <f aca="false">IF(AND($J81&lt;BB$9,$K81&gt;=BB$9),1,0)</f>
        <v>0</v>
      </c>
      <c r="BC81" s="57" t="n">
        <f aca="false">IF(AND($J81&lt;BC$9,$K81&gt;=BC$9),1,IF(AND($J81&gt;BC$9,$K81&gt;=BC$9),1,0))</f>
        <v>0</v>
      </c>
      <c r="BD81" s="58" t="n">
        <f aca="false">SUM(L81:BC81)</f>
        <v>28</v>
      </c>
      <c r="BE81" s="59" t="n">
        <v>50.0878340742455</v>
      </c>
      <c r="BF81" s="60" t="n">
        <f aca="false">(BE81/$BE$5)*$B$5</f>
        <v>65.5632896352746</v>
      </c>
      <c r="BG81" s="61" t="s">
        <v>58</v>
      </c>
      <c r="BH81" s="61" t="n">
        <v>0.9</v>
      </c>
      <c r="BI81" s="62" t="s">
        <v>313</v>
      </c>
      <c r="BJ81" s="61" t="n">
        <f aca="false">BH81*BF81</f>
        <v>59.0069606717472</v>
      </c>
      <c r="BK81" s="61" t="n">
        <f aca="false">IF(BI81&lt;&gt;"Costs applicable whether or not 1B is done",(1-BH81)*BF81,BF81)</f>
        <v>6.55632896352746</v>
      </c>
      <c r="BL81" s="61" t="n">
        <f aca="false">IF(BD81=0,0,BF81/BD81)</f>
        <v>2.34154605840267</v>
      </c>
      <c r="BM81" s="61" t="n">
        <f aca="false">SUM(L81:BC81)*BL81</f>
        <v>65.5632896352746</v>
      </c>
      <c r="BN81" s="61" t="n">
        <f aca="false">SUM($BF$11:BF81)</f>
        <v>42772.0079180118</v>
      </c>
      <c r="BO81" s="63" t="n">
        <f aca="false">BN81/$B$5</f>
        <v>0.768008994423158</v>
      </c>
      <c r="BP81" s="64" t="n">
        <f aca="false">IF(AND($J81&lt;BP$9,$K81&gt;=BP$9),$BL81,0)</f>
        <v>0</v>
      </c>
      <c r="BQ81" s="64" t="n">
        <f aca="false">IF(AND($J81&lt;BQ$9,$K81&gt;=BQ$9),$BL81,0)</f>
        <v>0</v>
      </c>
      <c r="BR81" s="64" t="n">
        <f aca="false">IF(AND($J81&lt;BR$9,$K81&gt;=BR$9),$BL81,0)</f>
        <v>2.34154605840267</v>
      </c>
      <c r="BS81" s="64" t="n">
        <f aca="false">IF(AND($J81&lt;BS$9,$K81&gt;=BS$9),$BL81,0)</f>
        <v>2.34154605840267</v>
      </c>
      <c r="BT81" s="64" t="n">
        <f aca="false">IF(AND($J81&lt;BT$9,$K81&gt;=BT$9),$BL81,0)</f>
        <v>2.34154605840267</v>
      </c>
      <c r="BU81" s="64" t="n">
        <f aca="false">IF(AND($J81&lt;BU$9,$K81&gt;=BU$9),$BL81,0)</f>
        <v>2.34154605840267</v>
      </c>
      <c r="BV81" s="64" t="n">
        <f aca="false">IF(AND($J81&lt;BV$9,$K81&gt;=BV$9),$BL81,0)</f>
        <v>2.34154605840267</v>
      </c>
      <c r="BW81" s="64" t="n">
        <f aca="false">IF(AND($J81&lt;BW$9,$K81&gt;=BW$9),$BL81,0)</f>
        <v>2.34154605840267</v>
      </c>
      <c r="BX81" s="64" t="n">
        <f aca="false">IF(AND($J81&lt;BX$9,$K81&gt;=BX$9),$BL81,0)</f>
        <v>2.34154605840267</v>
      </c>
      <c r="BY81" s="64" t="n">
        <f aca="false">IF(AND($J81&lt;BY$9,$K81&gt;=BY$9),$BL81,0)</f>
        <v>2.34154605840267</v>
      </c>
      <c r="BZ81" s="64" t="n">
        <f aca="false">IF(AND($J81&lt;BZ$9,$K81&gt;=BZ$9),$BL81,0)</f>
        <v>2.34154605840267</v>
      </c>
      <c r="CA81" s="64" t="n">
        <f aca="false">IF(AND($J81&lt;CA$9,$K81&gt;=CA$9),$BL81,0)</f>
        <v>2.34154605840267</v>
      </c>
      <c r="CB81" s="64" t="n">
        <f aca="false">IF(AND($J81&lt;CB$9,$K81&gt;=CB$9),$BL81,0)</f>
        <v>2.34154605840267</v>
      </c>
      <c r="CC81" s="64" t="n">
        <f aca="false">IF(AND($J81&lt;CC$9,$K81&gt;=CC$9),$BL81,0)</f>
        <v>2.34154605840267</v>
      </c>
      <c r="CD81" s="64" t="n">
        <f aca="false">IF(AND($J81&lt;CD$9,$K81&gt;=CD$9),$BL81,0)</f>
        <v>2.34154605840267</v>
      </c>
      <c r="CE81" s="64" t="n">
        <f aca="false">IF(AND($J81&lt;CE$9,$K81&gt;=CE$9),$BL81,0)</f>
        <v>2.34154605840267</v>
      </c>
      <c r="CF81" s="64" t="n">
        <f aca="false">IF(AND($J81&lt;CF$9,$K81&gt;=CF$9),$BL81,0)</f>
        <v>2.34154605840267</v>
      </c>
      <c r="CG81" s="64" t="n">
        <f aca="false">IF(AND($J81&lt;CG$9,$K81&gt;=CG$9),$BL81,0)</f>
        <v>2.34154605840267</v>
      </c>
      <c r="CH81" s="64" t="n">
        <f aca="false">IF(AND($J81&lt;CH$9,$K81&gt;=CH$9),$BL81,0)</f>
        <v>2.34154605840267</v>
      </c>
      <c r="CI81" s="64" t="n">
        <f aca="false">IF(AND($J81&lt;CI$9,$K81&gt;=CI$9),$BL81,0)</f>
        <v>2.34154605840267</v>
      </c>
      <c r="CJ81" s="64" t="n">
        <f aca="false">IF(AND($J81&lt;CJ$9,$K81&gt;=CJ$9),$BL81,0)</f>
        <v>2.34154605840267</v>
      </c>
      <c r="CK81" s="64" t="n">
        <f aca="false">IF(AND($J81&lt;CK$9,$K81&gt;=CK$9),$BL81,0)</f>
        <v>2.34154605840267</v>
      </c>
      <c r="CL81" s="64" t="n">
        <f aca="false">IF(AND($J81&lt;CL$9,$K81&gt;=CL$9),$BL81,0)</f>
        <v>2.34154605840267</v>
      </c>
      <c r="CM81" s="64" t="n">
        <f aca="false">IF(AND($J81&lt;CM$9,$K81&gt;=CM$9),$BL81,0)</f>
        <v>2.34154605840267</v>
      </c>
      <c r="CN81" s="64" t="n">
        <f aca="false">IF(AND($J81&lt;CN$9,$K81&gt;=CN$9),$BL81,0)</f>
        <v>2.34154605840267</v>
      </c>
      <c r="CO81" s="64" t="n">
        <f aca="false">IF(AND($J81&lt;CO$9,$K81&gt;=CO$9),$BL81,0)</f>
        <v>2.34154605840267</v>
      </c>
      <c r="CP81" s="64" t="n">
        <f aca="false">IF(AND($J81&lt;CP$9,$K81&gt;=CP$9),$BL81,0)</f>
        <v>2.34154605840267</v>
      </c>
      <c r="CQ81" s="64" t="n">
        <f aca="false">IF(AND($J81&lt;CQ$9,$K81&gt;=CQ$9),$BL81,0)</f>
        <v>2.34154605840267</v>
      </c>
      <c r="CR81" s="64" t="n">
        <f aca="false">IF(AND($J81&lt;CR$9,$K81&gt;=CR$9),$BL81,0)</f>
        <v>2.34154605840267</v>
      </c>
      <c r="CS81" s="64" t="n">
        <f aca="false">IF(AND($J81&lt;CS$9,$K81&gt;=CS$9),$BL81,0)</f>
        <v>2.34154605840267</v>
      </c>
      <c r="CT81" s="64" t="n">
        <f aca="false">IF(AND($J81&lt;CT$9,$K81&gt;=CT$9),$BL81,0)</f>
        <v>0</v>
      </c>
      <c r="CU81" s="64" t="n">
        <f aca="false">IF(AND($J81&lt;CU$9,$K81&gt;=CU$9),$BL81,0)</f>
        <v>0</v>
      </c>
      <c r="CV81" s="64" t="n">
        <f aca="false">IF(AND($J81&lt;CV$9,$K81&gt;=CV$9),$BL81,0)</f>
        <v>0</v>
      </c>
      <c r="CW81" s="64" t="n">
        <f aca="false">IF(AND($J81&lt;CW$9,$K81&gt;=CW$9),$BL81,0)</f>
        <v>0</v>
      </c>
      <c r="CX81" s="64" t="n">
        <f aca="false">IF(AND($J81&lt;CX$9,$K81&gt;=CX$9),$BL81,0)</f>
        <v>0</v>
      </c>
      <c r="CY81" s="64" t="n">
        <f aca="false">IF(AND($J81&lt;CY$9,$K81&gt;=CY$9),$BL81,0)</f>
        <v>0</v>
      </c>
      <c r="CZ81" s="64" t="n">
        <f aca="false">IF(AND($J81&lt;CZ$9,$K81&gt;=CZ$9),$BL81,0)</f>
        <v>0</v>
      </c>
      <c r="DA81" s="64" t="n">
        <f aca="false">IF(AND($J81&lt;DA$9,$K81&gt;=DA$9),$BL81,0)</f>
        <v>0</v>
      </c>
      <c r="DB81" s="64" t="n">
        <f aca="false">IF(AND($J81&lt;DB$9,$K81&gt;=DB$9),$BL81,0)</f>
        <v>0</v>
      </c>
      <c r="DC81" s="64" t="n">
        <f aca="false">IF(AND($J81&lt;DC$9,$K81&gt;=DC$9),$BL81,0)</f>
        <v>0</v>
      </c>
      <c r="DD81" s="64" t="n">
        <f aca="false">IF(AND($J81&lt;DD$9,$K81&gt;=DD$9),$BL81,0)</f>
        <v>0</v>
      </c>
      <c r="DE81" s="64" t="n">
        <f aca="false">IF(AND($J81&lt;DE$9,$K81&gt;=DE$9),$BL81,0)</f>
        <v>0</v>
      </c>
      <c r="DF81" s="64" t="n">
        <f aca="false">IF(AND($J81&lt;DF$9,$K81&gt;=DF$9),$BL81,0)</f>
        <v>0</v>
      </c>
      <c r="DG81" s="64" t="n">
        <f aca="false">IF(AND($J81&lt;DG$9,$K81&gt;=DG$9),$BL81,0)</f>
        <v>0</v>
      </c>
      <c r="DH81" s="64" t="n">
        <f aca="false">IF(AND($J81&lt;DH$9,$K81&gt;=DH$9),$BL81,IF(AND($J81&gt;DH$9,$K81&gt;=DH$9),$BL81,0))</f>
        <v>0</v>
      </c>
      <c r="DI81" s="64" t="n">
        <f aca="false">SUM(BP81:DH81)</f>
        <v>65.5632896352746</v>
      </c>
      <c r="DP81" s="0" t="str">
        <f aca="false">IF(AND((ISBLANK(G81)),(ISBLANK(H81)),(ISBLANK(I81))),"NOT MODELLED",IF(AND((ISBLANK(G81)),(ISBLANK(I81))),"DISCRETE",IF(ISBLANK(H81),"UNIFORM","TRIANG")))</f>
        <v>UNIFORM</v>
      </c>
      <c r="DQ81" s="0" t="e">
        <f aca="false">RiskMean(DX81)</f>
        <v>#NAME?</v>
      </c>
      <c r="DR81" s="0" t="n">
        <f aca="false">F81/100</f>
        <v>0.5</v>
      </c>
      <c r="DS81" s="0" t="n">
        <f aca="false">1-DR81</f>
        <v>0.5</v>
      </c>
      <c r="DT81" s="0" t="n">
        <f aca="false">H81</f>
        <v>0</v>
      </c>
      <c r="DU81" s="0" t="n">
        <v>0</v>
      </c>
      <c r="DV81" s="0" t="e">
        <f aca="false">IF(DP81="UNIFORM",RiskUniform(G81,I81,RiskName(D81)),IF(DP81="TRIANG",RiskTriang(G81,H81,I81,RiskName(D81)),IF(DP81="DISCRETE",RiskDiscrete(DT81:DU81,DR81:DS81,RiskName(D81)),0)))</f>
        <v>#NAME?</v>
      </c>
      <c r="DW81" s="0" t="n">
        <v>0</v>
      </c>
      <c r="DX81" s="65" t="e">
        <f aca="false">IF(DP81="DISCRETE",DV81,RiskDiscrete(DV81:DW81,DR81:DS81,RiskName(D81)))</f>
        <v>#NAME?</v>
      </c>
    </row>
    <row r="82" customFormat="false" ht="56.25" hidden="false" customHeight="false" outlineLevel="0" collapsed="false">
      <c r="A82" s="53" t="s">
        <v>295</v>
      </c>
      <c r="B82" s="53" t="s">
        <v>369</v>
      </c>
      <c r="C82" s="66" t="s">
        <v>370</v>
      </c>
      <c r="D82" s="53" t="s">
        <v>371</v>
      </c>
      <c r="E82" s="66" t="s">
        <v>372</v>
      </c>
      <c r="F82" s="54" t="n">
        <v>90</v>
      </c>
      <c r="G82" s="55" t="n">
        <v>1000</v>
      </c>
      <c r="H82" s="55" t="n">
        <v>1500</v>
      </c>
      <c r="I82" s="55" t="n">
        <v>2000</v>
      </c>
      <c r="J82" s="56" t="n">
        <v>39448</v>
      </c>
      <c r="K82" s="56" t="n">
        <v>40451</v>
      </c>
      <c r="L82" s="57" t="n">
        <f aca="false">IF(AND($J82&lt;L$9,$K82&gt;=L$9),1,0)</f>
        <v>0</v>
      </c>
      <c r="M82" s="57" t="n">
        <f aca="false">IF(AND($J82&lt;M$9,$K82&gt;=M$9),1,0)</f>
        <v>0</v>
      </c>
      <c r="N82" s="57" t="n">
        <f aca="false">IF(AND($J82&lt;N$9,$K82&gt;=N$9),1,0)</f>
        <v>0</v>
      </c>
      <c r="O82" s="57" t="n">
        <f aca="false">IF(AND($J82&lt;O$9,$K82&gt;=O$9),1,0)</f>
        <v>0</v>
      </c>
      <c r="P82" s="57" t="n">
        <f aca="false">IF(AND($J82&lt;P$9,$K82&gt;=P$9),1,0)</f>
        <v>1</v>
      </c>
      <c r="Q82" s="57" t="n">
        <f aca="false">IF(AND($J82&lt;Q$9,$K82&gt;=Q$9),1,0)</f>
        <v>1</v>
      </c>
      <c r="R82" s="57" t="n">
        <f aca="false">IF(AND($J82&lt;R$9,$K82&gt;=R$9),1,0)</f>
        <v>1</v>
      </c>
      <c r="S82" s="57" t="n">
        <f aca="false">IF(AND($J82&lt;S$9,$K82&gt;=S$9),1,0)</f>
        <v>1</v>
      </c>
      <c r="T82" s="57" t="n">
        <f aca="false">IF(AND($J82&lt;T$9,$K82&gt;=T$9),1,0)</f>
        <v>1</v>
      </c>
      <c r="U82" s="57" t="n">
        <f aca="false">IF(AND($J82&lt;U$9,$K82&gt;=U$9),1,0)</f>
        <v>1</v>
      </c>
      <c r="V82" s="57" t="n">
        <f aca="false">IF(AND($J82&lt;V$9,$K82&gt;=V$9),1,0)</f>
        <v>1</v>
      </c>
      <c r="W82" s="57" t="n">
        <f aca="false">IF(AND($J82&lt;W$9,$K82&gt;=W$9),1,0)</f>
        <v>1</v>
      </c>
      <c r="X82" s="57" t="n">
        <f aca="false">IF(AND($J82&lt;X$9,$K82&gt;=X$9),1,0)</f>
        <v>1</v>
      </c>
      <c r="Y82" s="57" t="n">
        <f aca="false">IF(AND($J82&lt;Y$9,$K82&gt;=Y$9),1,0)</f>
        <v>1</v>
      </c>
      <c r="Z82" s="57" t="n">
        <f aca="false">IF(AND($J82&lt;Z$9,$K82&gt;=Z$9),1,0)</f>
        <v>1</v>
      </c>
      <c r="AA82" s="57" t="n">
        <f aca="false">IF(AND($J82&lt;AA$9,$K82&gt;=AA$9),1,0)</f>
        <v>1</v>
      </c>
      <c r="AB82" s="57" t="n">
        <f aca="false">IF(AND($J82&lt;AB$9,$K82&gt;=AB$9),1,0)</f>
        <v>1</v>
      </c>
      <c r="AC82" s="57" t="n">
        <f aca="false">IF(AND($J82&lt;AC$9,$K82&gt;=AC$9),1,0)</f>
        <v>1</v>
      </c>
      <c r="AD82" s="57" t="n">
        <f aca="false">IF(AND($J82&lt;AD$9,$K82&gt;=AD$9),1,0)</f>
        <v>1</v>
      </c>
      <c r="AE82" s="57" t="n">
        <f aca="false">IF(AND($J82&lt;AE$9,$K82&gt;=AE$9),1,0)</f>
        <v>1</v>
      </c>
      <c r="AF82" s="57" t="n">
        <f aca="false">IF(AND($J82&lt;AF$9,$K82&gt;=AF$9),1,0)</f>
        <v>1</v>
      </c>
      <c r="AG82" s="57" t="n">
        <f aca="false">IF(AND($J82&lt;AG$9,$K82&gt;=AG$9),1,0)</f>
        <v>1</v>
      </c>
      <c r="AH82" s="57" t="n">
        <f aca="false">IF(AND($J82&lt;AH$9,$K82&gt;=AH$9),1,0)</f>
        <v>1</v>
      </c>
      <c r="AI82" s="57" t="n">
        <f aca="false">IF(AND($J82&lt;AI$9,$K82&gt;=AI$9),1,0)</f>
        <v>1</v>
      </c>
      <c r="AJ82" s="57" t="n">
        <f aca="false">IF(AND($J82&lt;AJ$9,$K82&gt;=AJ$9),1,0)</f>
        <v>1</v>
      </c>
      <c r="AK82" s="57" t="n">
        <f aca="false">IF(AND($J82&lt;AK$9,$K82&gt;=AK$9),1,0)</f>
        <v>1</v>
      </c>
      <c r="AL82" s="57" t="n">
        <f aca="false">IF(AND($J82&lt;AL$9,$K82&gt;=AL$9),1,0)</f>
        <v>1</v>
      </c>
      <c r="AM82" s="57" t="n">
        <f aca="false">IF(AND($J82&lt;AM$9,$K82&gt;=AM$9),1,0)</f>
        <v>1</v>
      </c>
      <c r="AN82" s="57" t="n">
        <f aca="false">IF(AND($J82&lt;AN$9,$K82&gt;=AN$9),1,0)</f>
        <v>1</v>
      </c>
      <c r="AO82" s="57" t="n">
        <f aca="false">IF(AND($J82&lt;AO$9,$K82&gt;=AO$9),1,0)</f>
        <v>1</v>
      </c>
      <c r="AP82" s="57" t="n">
        <f aca="false">IF(AND($J82&lt;AP$9,$K82&gt;=AP$9),1,0)</f>
        <v>1</v>
      </c>
      <c r="AQ82" s="57" t="n">
        <f aca="false">IF(AND($J82&lt;AQ$9,$K82&gt;=AQ$9),1,0)</f>
        <v>1</v>
      </c>
      <c r="AR82" s="57" t="n">
        <f aca="false">IF(AND($J82&lt;AR$9,$K82&gt;=AR$9),1,0)</f>
        <v>1</v>
      </c>
      <c r="AS82" s="57" t="n">
        <f aca="false">IF(AND($J82&lt;AS$9,$K82&gt;=AS$9),1,0)</f>
        <v>1</v>
      </c>
      <c r="AT82" s="57" t="n">
        <f aca="false">IF(AND($J82&lt;AT$9,$K82&gt;=AT$9),1,0)</f>
        <v>1</v>
      </c>
      <c r="AU82" s="57" t="n">
        <f aca="false">IF(AND($J82&lt;AU$9,$K82&gt;=AU$9),1,0)</f>
        <v>1</v>
      </c>
      <c r="AV82" s="57" t="n">
        <f aca="false">IF(AND($J82&lt;AV$9,$K82&gt;=AV$9),1,0)</f>
        <v>1</v>
      </c>
      <c r="AW82" s="57" t="n">
        <f aca="false">IF(AND($J82&lt;AW$9,$K82&gt;=AW$9),1,0)</f>
        <v>1</v>
      </c>
      <c r="AX82" s="57" t="n">
        <f aca="false">IF(AND($J82&lt;AX$9,$K82&gt;=AX$9),1,0)</f>
        <v>1</v>
      </c>
      <c r="AY82" s="57" t="n">
        <f aca="false">IF(AND($J82&lt;AY$9,$K82&gt;=AY$9),1,0)</f>
        <v>1</v>
      </c>
      <c r="AZ82" s="57" t="n">
        <f aca="false">IF(AND($J82&lt;AZ$9,$K82&gt;=AZ$9),1,0)</f>
        <v>0</v>
      </c>
      <c r="BA82" s="57" t="n">
        <f aca="false">IF(AND($J82&lt;BA$9,$K82&gt;=BA$9),1,0)</f>
        <v>0</v>
      </c>
      <c r="BB82" s="57" t="n">
        <f aca="false">IF(AND($J82&lt;BB$9,$K82&gt;=BB$9),1,0)</f>
        <v>0</v>
      </c>
      <c r="BC82" s="57" t="n">
        <f aca="false">IF(AND($J82&lt;BC$9,$K82&gt;=BC$9),1,IF(AND($J82&gt;BC$9,$K82&gt;=BC$9),1,0))</f>
        <v>0</v>
      </c>
      <c r="BD82" s="58" t="n">
        <f aca="false">SUM(L82:BC82)</f>
        <v>36</v>
      </c>
      <c r="BE82" s="59" t="n">
        <v>1349.40326061097</v>
      </c>
      <c r="BF82" s="60" t="n">
        <f aca="false">(BE82/$BE$5)*$B$5</f>
        <v>1766.32346847099</v>
      </c>
      <c r="BG82" s="61" t="s">
        <v>93</v>
      </c>
      <c r="BH82" s="61" t="n">
        <v>0.87</v>
      </c>
      <c r="BI82" s="62" t="s">
        <v>94</v>
      </c>
      <c r="BJ82" s="61" t="n">
        <f aca="false">BH82*BF82</f>
        <v>1536.70141756976</v>
      </c>
      <c r="BK82" s="61" t="n">
        <f aca="false">IF(BI82&lt;&gt;"Costs applicable whether or not 1B is done",(1-BH82)*BF82,BF82)</f>
        <v>229.622050901229</v>
      </c>
      <c r="BL82" s="61" t="n">
        <f aca="false">IF(BD82=0,0,BF82/BD82)</f>
        <v>49.0645407908609</v>
      </c>
      <c r="BM82" s="61" t="n">
        <f aca="false">SUM(L82:BC82)*BL82</f>
        <v>1766.32346847099</v>
      </c>
      <c r="BN82" s="61" t="n">
        <f aca="false">SUM($BF$11:BF82)</f>
        <v>44538.3313864828</v>
      </c>
      <c r="BO82" s="63" t="n">
        <f aca="false">BN82/$B$5</f>
        <v>0.79972488471867</v>
      </c>
      <c r="BP82" s="64" t="n">
        <f aca="false">IF(AND($J82&lt;BP$9,$K82&gt;=BP$9),$BL82,0)</f>
        <v>0</v>
      </c>
      <c r="BQ82" s="64" t="n">
        <f aca="false">IF(AND($J82&lt;BQ$9,$K82&gt;=BQ$9),$BL82,0)</f>
        <v>0</v>
      </c>
      <c r="BR82" s="64" t="n">
        <f aca="false">IF(AND($J82&lt;BR$9,$K82&gt;=BR$9),$BL82,0)</f>
        <v>0</v>
      </c>
      <c r="BS82" s="64" t="n">
        <f aca="false">IF(AND($J82&lt;BS$9,$K82&gt;=BS$9),$BL82,0)</f>
        <v>0</v>
      </c>
      <c r="BT82" s="64" t="n">
        <f aca="false">IF(AND($J82&lt;BT$9,$K82&gt;=BT$9),$BL82,0)</f>
        <v>0</v>
      </c>
      <c r="BU82" s="64" t="n">
        <f aca="false">IF(AND($J82&lt;BU$9,$K82&gt;=BU$9),$BL82,0)</f>
        <v>49.0645407908609</v>
      </c>
      <c r="BV82" s="64" t="n">
        <f aca="false">IF(AND($J82&lt;BV$9,$K82&gt;=BV$9),$BL82,0)</f>
        <v>49.0645407908609</v>
      </c>
      <c r="BW82" s="64" t="n">
        <f aca="false">IF(AND($J82&lt;BW$9,$K82&gt;=BW$9),$BL82,0)</f>
        <v>49.0645407908609</v>
      </c>
      <c r="BX82" s="64" t="n">
        <f aca="false">IF(AND($J82&lt;BX$9,$K82&gt;=BX$9),$BL82,0)</f>
        <v>49.0645407908609</v>
      </c>
      <c r="BY82" s="64" t="n">
        <f aca="false">IF(AND($J82&lt;BY$9,$K82&gt;=BY$9),$BL82,0)</f>
        <v>49.0645407908609</v>
      </c>
      <c r="BZ82" s="64" t="n">
        <f aca="false">IF(AND($J82&lt;BZ$9,$K82&gt;=BZ$9),$BL82,0)</f>
        <v>49.0645407908609</v>
      </c>
      <c r="CA82" s="64" t="n">
        <f aca="false">IF(AND($J82&lt;CA$9,$K82&gt;=CA$9),$BL82,0)</f>
        <v>49.0645407908609</v>
      </c>
      <c r="CB82" s="64" t="n">
        <f aca="false">IF(AND($J82&lt;CB$9,$K82&gt;=CB$9),$BL82,0)</f>
        <v>49.0645407908609</v>
      </c>
      <c r="CC82" s="64" t="n">
        <f aca="false">IF(AND($J82&lt;CC$9,$K82&gt;=CC$9),$BL82,0)</f>
        <v>49.0645407908609</v>
      </c>
      <c r="CD82" s="64" t="n">
        <f aca="false">IF(AND($J82&lt;CD$9,$K82&gt;=CD$9),$BL82,0)</f>
        <v>49.0645407908609</v>
      </c>
      <c r="CE82" s="64" t="n">
        <f aca="false">IF(AND($J82&lt;CE$9,$K82&gt;=CE$9),$BL82,0)</f>
        <v>49.0645407908609</v>
      </c>
      <c r="CF82" s="64" t="n">
        <f aca="false">IF(AND($J82&lt;CF$9,$K82&gt;=CF$9),$BL82,0)</f>
        <v>49.0645407908609</v>
      </c>
      <c r="CG82" s="64" t="n">
        <f aca="false">IF(AND($J82&lt;CG$9,$K82&gt;=CG$9),$BL82,0)</f>
        <v>49.0645407908609</v>
      </c>
      <c r="CH82" s="64" t="n">
        <f aca="false">IF(AND($J82&lt;CH$9,$K82&gt;=CH$9),$BL82,0)</f>
        <v>49.0645407908609</v>
      </c>
      <c r="CI82" s="64" t="n">
        <f aca="false">IF(AND($J82&lt;CI$9,$K82&gt;=CI$9),$BL82,0)</f>
        <v>49.0645407908609</v>
      </c>
      <c r="CJ82" s="64" t="n">
        <f aca="false">IF(AND($J82&lt;CJ$9,$K82&gt;=CJ$9),$BL82,0)</f>
        <v>49.0645407908609</v>
      </c>
      <c r="CK82" s="64" t="n">
        <f aca="false">IF(AND($J82&lt;CK$9,$K82&gt;=CK$9),$BL82,0)</f>
        <v>49.0645407908609</v>
      </c>
      <c r="CL82" s="64" t="n">
        <f aca="false">IF(AND($J82&lt;CL$9,$K82&gt;=CL$9),$BL82,0)</f>
        <v>49.0645407908609</v>
      </c>
      <c r="CM82" s="64" t="n">
        <f aca="false">IF(AND($J82&lt;CM$9,$K82&gt;=CM$9),$BL82,0)</f>
        <v>49.0645407908609</v>
      </c>
      <c r="CN82" s="64" t="n">
        <f aca="false">IF(AND($J82&lt;CN$9,$K82&gt;=CN$9),$BL82,0)</f>
        <v>49.0645407908609</v>
      </c>
      <c r="CO82" s="64" t="n">
        <f aca="false">IF(AND($J82&lt;CO$9,$K82&gt;=CO$9),$BL82,0)</f>
        <v>49.0645407908609</v>
      </c>
      <c r="CP82" s="64" t="n">
        <f aca="false">IF(AND($J82&lt;CP$9,$K82&gt;=CP$9),$BL82,0)</f>
        <v>49.0645407908609</v>
      </c>
      <c r="CQ82" s="64" t="n">
        <f aca="false">IF(AND($J82&lt;CQ$9,$K82&gt;=CQ$9),$BL82,0)</f>
        <v>49.0645407908609</v>
      </c>
      <c r="CR82" s="64" t="n">
        <f aca="false">IF(AND($J82&lt;CR$9,$K82&gt;=CR$9),$BL82,0)</f>
        <v>49.0645407908609</v>
      </c>
      <c r="CS82" s="64" t="n">
        <f aca="false">IF(AND($J82&lt;CS$9,$K82&gt;=CS$9),$BL82,0)</f>
        <v>49.0645407908609</v>
      </c>
      <c r="CT82" s="64" t="n">
        <f aca="false">IF(AND($J82&lt;CT$9,$K82&gt;=CT$9),$BL82,0)</f>
        <v>49.0645407908609</v>
      </c>
      <c r="CU82" s="64" t="n">
        <f aca="false">IF(AND($J82&lt;CU$9,$K82&gt;=CU$9),$BL82,0)</f>
        <v>49.0645407908609</v>
      </c>
      <c r="CV82" s="64" t="n">
        <f aca="false">IF(AND($J82&lt;CV$9,$K82&gt;=CV$9),$BL82,0)</f>
        <v>49.0645407908609</v>
      </c>
      <c r="CW82" s="64" t="n">
        <f aca="false">IF(AND($J82&lt;CW$9,$K82&gt;=CW$9),$BL82,0)</f>
        <v>49.0645407908609</v>
      </c>
      <c r="CX82" s="64" t="n">
        <f aca="false">IF(AND($J82&lt;CX$9,$K82&gt;=CX$9),$BL82,0)</f>
        <v>49.0645407908609</v>
      </c>
      <c r="CY82" s="64" t="n">
        <f aca="false">IF(AND($J82&lt;CY$9,$K82&gt;=CY$9),$BL82,0)</f>
        <v>49.0645407908609</v>
      </c>
      <c r="CZ82" s="64" t="n">
        <f aca="false">IF(AND($J82&lt;CZ$9,$K82&gt;=CZ$9),$BL82,0)</f>
        <v>49.0645407908609</v>
      </c>
      <c r="DA82" s="64" t="n">
        <f aca="false">IF(AND($J82&lt;DA$9,$K82&gt;=DA$9),$BL82,0)</f>
        <v>49.0645407908609</v>
      </c>
      <c r="DB82" s="64" t="n">
        <f aca="false">IF(AND($J82&lt;DB$9,$K82&gt;=DB$9),$BL82,0)</f>
        <v>49.0645407908609</v>
      </c>
      <c r="DC82" s="64" t="n">
        <f aca="false">IF(AND($J82&lt;DC$9,$K82&gt;=DC$9),$BL82,0)</f>
        <v>49.0645407908609</v>
      </c>
      <c r="DD82" s="64" t="n">
        <f aca="false">IF(AND($J82&lt;DD$9,$K82&gt;=DD$9),$BL82,0)</f>
        <v>49.0645407908609</v>
      </c>
      <c r="DE82" s="64" t="n">
        <f aca="false">IF(AND($J82&lt;DE$9,$K82&gt;=DE$9),$BL82,0)</f>
        <v>0</v>
      </c>
      <c r="DF82" s="64" t="n">
        <f aca="false">IF(AND($J82&lt;DF$9,$K82&gt;=DF$9),$BL82,0)</f>
        <v>0</v>
      </c>
      <c r="DG82" s="64" t="n">
        <f aca="false">IF(AND($J82&lt;DG$9,$K82&gt;=DG$9),$BL82,0)</f>
        <v>0</v>
      </c>
      <c r="DH82" s="64" t="n">
        <f aca="false">IF(AND($J82&lt;DH$9,$K82&gt;=DH$9),$BL82,IF(AND($J82&gt;DH$9,$K82&gt;=DH$9),$BL82,0))</f>
        <v>0</v>
      </c>
      <c r="DI82" s="64" t="n">
        <f aca="false">SUM(BP82:DH82)</f>
        <v>1766.32346847099</v>
      </c>
      <c r="DP82" s="0" t="str">
        <f aca="false">IF(AND((ISBLANK(G82)),(ISBLANK(H82)),(ISBLANK(I82))),"NOT MODELLED",IF(AND((ISBLANK(G82)),(ISBLANK(I82))),"DISCRETE",IF(ISBLANK(H82),"UNIFORM","TRIANG")))</f>
        <v>TRIANG</v>
      </c>
      <c r="DQ82" s="0" t="e">
        <f aca="false">RiskMean(DX82)</f>
        <v>#NAME?</v>
      </c>
      <c r="DR82" s="0" t="n">
        <f aca="false">F82/100</f>
        <v>0.9</v>
      </c>
      <c r="DS82" s="0" t="n">
        <f aca="false">1-DR82</f>
        <v>0.1</v>
      </c>
      <c r="DT82" s="0" t="n">
        <f aca="false">H82</f>
        <v>1500</v>
      </c>
      <c r="DU82" s="0" t="n">
        <v>0</v>
      </c>
      <c r="DV82" s="0" t="e">
        <f aca="false">IF(DP82="UNIFORM",RiskUniform(G82,I82,RiskName(D82)),IF(DP82="TRIANG",RiskTriang(G82,H82,I82,RiskName(D82)),IF(DP82="DISCRETE",RiskDiscrete(DT82:DU82,DR82:DS82,RiskName(D82)),0)))</f>
        <v>#NAME?</v>
      </c>
      <c r="DW82" s="0" t="n">
        <v>0</v>
      </c>
      <c r="DX82" s="65" t="e">
        <f aca="false">IF(DP82="DISCRETE",DV82,RiskDiscrete(DV82:DW82,DR82:DS82,RiskName(D82)))</f>
        <v>#NAME?</v>
      </c>
    </row>
    <row r="83" customFormat="false" ht="56.25" hidden="false" customHeight="false" outlineLevel="0" collapsed="false">
      <c r="A83" s="53" t="s">
        <v>295</v>
      </c>
      <c r="B83" s="53" t="s">
        <v>373</v>
      </c>
      <c r="C83" s="66" t="s">
        <v>374</v>
      </c>
      <c r="D83" s="53" t="s">
        <v>375</v>
      </c>
      <c r="E83" s="66" t="s">
        <v>376</v>
      </c>
      <c r="F83" s="54" t="n">
        <v>2.5</v>
      </c>
      <c r="G83" s="55" t="n">
        <v>1368</v>
      </c>
      <c r="H83" s="55"/>
      <c r="I83" s="55" t="n">
        <v>8208</v>
      </c>
      <c r="J83" s="56" t="n">
        <v>38989</v>
      </c>
      <c r="K83" s="56" t="n">
        <v>39353</v>
      </c>
      <c r="L83" s="57" t="n">
        <f aca="false">IF(AND($J83&lt;L$9,$K83&gt;=L$9),1,0)</f>
        <v>1</v>
      </c>
      <c r="M83" s="57" t="n">
        <f aca="false">IF(AND($J83&lt;M$9,$K83&gt;=M$9),1,0)</f>
        <v>0</v>
      </c>
      <c r="N83" s="57" t="n">
        <f aca="false">IF(AND($J83&lt;N$9,$K83&gt;=N$9),1,0)</f>
        <v>0</v>
      </c>
      <c r="O83" s="57" t="n">
        <f aca="false">IF(AND($J83&lt;O$9,$K83&gt;=O$9),1,0)</f>
        <v>0</v>
      </c>
      <c r="P83" s="57" t="n">
        <f aca="false">IF(AND($J83&lt;P$9,$K83&gt;=P$9),1,0)</f>
        <v>0</v>
      </c>
      <c r="Q83" s="57" t="n">
        <f aca="false">IF(AND($J83&lt;Q$9,$K83&gt;=Q$9),1,0)</f>
        <v>0</v>
      </c>
      <c r="R83" s="57" t="n">
        <f aca="false">IF(AND($J83&lt;R$9,$K83&gt;=R$9),1,0)</f>
        <v>0</v>
      </c>
      <c r="S83" s="57" t="n">
        <f aca="false">IF(AND($J83&lt;S$9,$K83&gt;=S$9),1,0)</f>
        <v>0</v>
      </c>
      <c r="T83" s="57" t="n">
        <f aca="false">IF(AND($J83&lt;T$9,$K83&gt;=T$9),1,0)</f>
        <v>0</v>
      </c>
      <c r="U83" s="57" t="n">
        <f aca="false">IF(AND($J83&lt;U$9,$K83&gt;=U$9),1,0)</f>
        <v>0</v>
      </c>
      <c r="V83" s="57" t="n">
        <f aca="false">IF(AND($J83&lt;V$9,$K83&gt;=V$9),1,0)</f>
        <v>0</v>
      </c>
      <c r="W83" s="57" t="n">
        <f aca="false">IF(AND($J83&lt;W$9,$K83&gt;=W$9),1,0)</f>
        <v>0</v>
      </c>
      <c r="X83" s="57" t="n">
        <f aca="false">IF(AND($J83&lt;X$9,$K83&gt;=X$9),1,0)</f>
        <v>0</v>
      </c>
      <c r="Y83" s="57" t="n">
        <f aca="false">IF(AND($J83&lt;Y$9,$K83&gt;=Y$9),1,0)</f>
        <v>0</v>
      </c>
      <c r="Z83" s="57" t="n">
        <f aca="false">IF(AND($J83&lt;Z$9,$K83&gt;=Z$9),1,0)</f>
        <v>0</v>
      </c>
      <c r="AA83" s="57" t="n">
        <f aca="false">IF(AND($J83&lt;AA$9,$K83&gt;=AA$9),1,0)</f>
        <v>0</v>
      </c>
      <c r="AB83" s="57" t="n">
        <f aca="false">IF(AND($J83&lt;AB$9,$K83&gt;=AB$9),1,0)</f>
        <v>0</v>
      </c>
      <c r="AC83" s="57" t="n">
        <f aca="false">IF(AND($J83&lt;AC$9,$K83&gt;=AC$9),1,0)</f>
        <v>0</v>
      </c>
      <c r="AD83" s="57" t="n">
        <f aca="false">IF(AND($J83&lt;AD$9,$K83&gt;=AD$9),1,0)</f>
        <v>0</v>
      </c>
      <c r="AE83" s="57" t="n">
        <f aca="false">IF(AND($J83&lt;AE$9,$K83&gt;=AE$9),1,0)</f>
        <v>0</v>
      </c>
      <c r="AF83" s="57" t="n">
        <f aca="false">IF(AND($J83&lt;AF$9,$K83&gt;=AF$9),1,0)</f>
        <v>0</v>
      </c>
      <c r="AG83" s="57" t="n">
        <f aca="false">IF(AND($J83&lt;AG$9,$K83&gt;=AG$9),1,0)</f>
        <v>0</v>
      </c>
      <c r="AH83" s="57" t="n">
        <f aca="false">IF(AND($J83&lt;AH$9,$K83&gt;=AH$9),1,0)</f>
        <v>0</v>
      </c>
      <c r="AI83" s="57" t="n">
        <f aca="false">IF(AND($J83&lt;AI$9,$K83&gt;=AI$9),1,0)</f>
        <v>0</v>
      </c>
      <c r="AJ83" s="57" t="n">
        <f aca="false">IF(AND($J83&lt;AJ$9,$K83&gt;=AJ$9),1,0)</f>
        <v>0</v>
      </c>
      <c r="AK83" s="57" t="n">
        <f aca="false">IF(AND($J83&lt;AK$9,$K83&gt;=AK$9),1,0)</f>
        <v>0</v>
      </c>
      <c r="AL83" s="57" t="n">
        <f aca="false">IF(AND($J83&lt;AL$9,$K83&gt;=AL$9),1,0)</f>
        <v>0</v>
      </c>
      <c r="AM83" s="57" t="n">
        <f aca="false">IF(AND($J83&lt;AM$9,$K83&gt;=AM$9),1,0)</f>
        <v>0</v>
      </c>
      <c r="AN83" s="57" t="n">
        <f aca="false">IF(AND($J83&lt;AN$9,$K83&gt;=AN$9),1,0)</f>
        <v>0</v>
      </c>
      <c r="AO83" s="57" t="n">
        <f aca="false">IF(AND($J83&lt;AO$9,$K83&gt;=AO$9),1,0)</f>
        <v>0</v>
      </c>
      <c r="AP83" s="57" t="n">
        <f aca="false">IF(AND($J83&lt;AP$9,$K83&gt;=AP$9),1,0)</f>
        <v>0</v>
      </c>
      <c r="AQ83" s="57" t="n">
        <f aca="false">IF(AND($J83&lt;AQ$9,$K83&gt;=AQ$9),1,0)</f>
        <v>0</v>
      </c>
      <c r="AR83" s="57" t="n">
        <f aca="false">IF(AND($J83&lt;AR$9,$K83&gt;=AR$9),1,0)</f>
        <v>0</v>
      </c>
      <c r="AS83" s="57" t="n">
        <f aca="false">IF(AND($J83&lt;AS$9,$K83&gt;=AS$9),1,0)</f>
        <v>0</v>
      </c>
      <c r="AT83" s="57" t="n">
        <f aca="false">IF(AND($J83&lt;AT$9,$K83&gt;=AT$9),1,0)</f>
        <v>0</v>
      </c>
      <c r="AU83" s="57" t="n">
        <f aca="false">IF(AND($J83&lt;AU$9,$K83&gt;=AU$9),1,0)</f>
        <v>0</v>
      </c>
      <c r="AV83" s="57" t="n">
        <f aca="false">IF(AND($J83&lt;AV$9,$K83&gt;=AV$9),1,0)</f>
        <v>0</v>
      </c>
      <c r="AW83" s="57" t="n">
        <f aca="false">IF(AND($J83&lt;AW$9,$K83&gt;=AW$9),1,0)</f>
        <v>0</v>
      </c>
      <c r="AX83" s="57" t="n">
        <f aca="false">IF(AND($J83&lt;AX$9,$K83&gt;=AX$9),1,0)</f>
        <v>0</v>
      </c>
      <c r="AY83" s="57" t="n">
        <f aca="false">IF(AND($J83&lt;AY$9,$K83&gt;=AY$9),1,0)</f>
        <v>0</v>
      </c>
      <c r="AZ83" s="57" t="n">
        <f aca="false">IF(AND($J83&lt;AZ$9,$K83&gt;=AZ$9),1,0)</f>
        <v>0</v>
      </c>
      <c r="BA83" s="57" t="n">
        <f aca="false">IF(AND($J83&lt;BA$9,$K83&gt;=BA$9),1,0)</f>
        <v>0</v>
      </c>
      <c r="BB83" s="57" t="n">
        <f aca="false">IF(AND($J83&lt;BB$9,$K83&gt;=BB$9),1,0)</f>
        <v>0</v>
      </c>
      <c r="BC83" s="57" t="n">
        <f aca="false">IF(AND($J83&lt;BC$9,$K83&gt;=BC$9),1,IF(AND($J83&gt;BC$9,$K83&gt;=BC$9),1,0))</f>
        <v>0</v>
      </c>
      <c r="BD83" s="58" t="n">
        <f aca="false">SUM(L83:BC83)</f>
        <v>1</v>
      </c>
      <c r="BE83" s="59" t="n">
        <v>120.505378153699</v>
      </c>
      <c r="BF83" s="60" t="n">
        <f aca="false">(BE83/$BE$5)*$B$5</f>
        <v>157.737485689398</v>
      </c>
      <c r="BG83" s="61" t="s">
        <v>93</v>
      </c>
      <c r="BH83" s="61" t="n">
        <v>1</v>
      </c>
      <c r="BI83" s="62" t="s">
        <v>59</v>
      </c>
      <c r="BJ83" s="61" t="n">
        <f aca="false">BH83*BF83</f>
        <v>157.737485689398</v>
      </c>
      <c r="BK83" s="61" t="n">
        <f aca="false">IF(BI83&lt;&gt;"Costs applicable whether or not 1B is done",(1-BH83)*BF83,BF83)</f>
        <v>0</v>
      </c>
      <c r="BL83" s="61" t="n">
        <f aca="false">IF(BD83=0,0,BF83/BD83)</f>
        <v>157.737485689398</v>
      </c>
      <c r="BM83" s="61" t="n">
        <f aca="false">SUM(L83:BC83)*BL83</f>
        <v>157.737485689398</v>
      </c>
      <c r="BN83" s="61" t="n">
        <f aca="false">SUM($BF$11:BF83)</f>
        <v>44696.0688721722</v>
      </c>
      <c r="BO83" s="63" t="n">
        <f aca="false">BN83/$B$5</f>
        <v>0.802557199909469</v>
      </c>
      <c r="BP83" s="64" t="n">
        <f aca="false">IF(AND($J83&lt;BP$9,$K83&gt;=BP$9),$BL83,0)</f>
        <v>157.737485689398</v>
      </c>
      <c r="BQ83" s="64" t="n">
        <f aca="false">IF(AND($J83&lt;BQ$9,$K83&gt;=BQ$9),$BL83,0)</f>
        <v>157.737485689398</v>
      </c>
      <c r="BR83" s="64" t="n">
        <f aca="false">IF(AND($J83&lt;BR$9,$K83&gt;=BR$9),$BL83,0)</f>
        <v>0</v>
      </c>
      <c r="BS83" s="64" t="n">
        <f aca="false">IF(AND($J83&lt;BS$9,$K83&gt;=BS$9),$BL83,0)</f>
        <v>0</v>
      </c>
      <c r="BT83" s="64" t="n">
        <f aca="false">IF(AND($J83&lt;BT$9,$K83&gt;=BT$9),$BL83,0)</f>
        <v>0</v>
      </c>
      <c r="BU83" s="64" t="n">
        <f aca="false">IF(AND($J83&lt;BU$9,$K83&gt;=BU$9),$BL83,0)</f>
        <v>0</v>
      </c>
      <c r="BV83" s="64" t="n">
        <f aca="false">IF(AND($J83&lt;BV$9,$K83&gt;=BV$9),$BL83,0)</f>
        <v>0</v>
      </c>
      <c r="BW83" s="64" t="n">
        <f aca="false">IF(AND($J83&lt;BW$9,$K83&gt;=BW$9),$BL83,0)</f>
        <v>0</v>
      </c>
      <c r="BX83" s="64" t="n">
        <f aca="false">IF(AND($J83&lt;BX$9,$K83&gt;=BX$9),$BL83,0)</f>
        <v>0</v>
      </c>
      <c r="BY83" s="64" t="n">
        <f aca="false">IF(AND($J83&lt;BY$9,$K83&gt;=BY$9),$BL83,0)</f>
        <v>0</v>
      </c>
      <c r="BZ83" s="64" t="n">
        <f aca="false">IF(AND($J83&lt;BZ$9,$K83&gt;=BZ$9),$BL83,0)</f>
        <v>0</v>
      </c>
      <c r="CA83" s="64" t="n">
        <f aca="false">IF(AND($J83&lt;CA$9,$K83&gt;=CA$9),$BL83,0)</f>
        <v>0</v>
      </c>
      <c r="CB83" s="64" t="n">
        <f aca="false">IF(AND($J83&lt;CB$9,$K83&gt;=CB$9),$BL83,0)</f>
        <v>0</v>
      </c>
      <c r="CC83" s="64" t="n">
        <f aca="false">IF(AND($J83&lt;CC$9,$K83&gt;=CC$9),$BL83,0)</f>
        <v>0</v>
      </c>
      <c r="CD83" s="64" t="n">
        <f aca="false">IF(AND($J83&lt;CD$9,$K83&gt;=CD$9),$BL83,0)</f>
        <v>0</v>
      </c>
      <c r="CE83" s="64" t="n">
        <f aca="false">IF(AND($J83&lt;CE$9,$K83&gt;=CE$9),$BL83,0)</f>
        <v>0</v>
      </c>
      <c r="CF83" s="64" t="n">
        <f aca="false">IF(AND($J83&lt;CF$9,$K83&gt;=CF$9),$BL83,0)</f>
        <v>0</v>
      </c>
      <c r="CG83" s="64" t="n">
        <f aca="false">IF(AND($J83&lt;CG$9,$K83&gt;=CG$9),$BL83,0)</f>
        <v>0</v>
      </c>
      <c r="CH83" s="64" t="n">
        <f aca="false">IF(AND($J83&lt;CH$9,$K83&gt;=CH$9),$BL83,0)</f>
        <v>0</v>
      </c>
      <c r="CI83" s="64" t="n">
        <f aca="false">IF(AND($J83&lt;CI$9,$K83&gt;=CI$9),$BL83,0)</f>
        <v>0</v>
      </c>
      <c r="CJ83" s="64" t="n">
        <f aca="false">IF(AND($J83&lt;CJ$9,$K83&gt;=CJ$9),$BL83,0)</f>
        <v>0</v>
      </c>
      <c r="CK83" s="64" t="n">
        <f aca="false">IF(AND($J83&lt;CK$9,$K83&gt;=CK$9),$BL83,0)</f>
        <v>0</v>
      </c>
      <c r="CL83" s="64" t="n">
        <f aca="false">IF(AND($J83&lt;CL$9,$K83&gt;=CL$9),$BL83,0)</f>
        <v>0</v>
      </c>
      <c r="CM83" s="64" t="n">
        <f aca="false">IF(AND($J83&lt;CM$9,$K83&gt;=CM$9),$BL83,0)</f>
        <v>0</v>
      </c>
      <c r="CN83" s="64" t="n">
        <f aca="false">IF(AND($J83&lt;CN$9,$K83&gt;=CN$9),$BL83,0)</f>
        <v>0</v>
      </c>
      <c r="CO83" s="64" t="n">
        <f aca="false">IF(AND($J83&lt;CO$9,$K83&gt;=CO$9),$BL83,0)</f>
        <v>0</v>
      </c>
      <c r="CP83" s="64" t="n">
        <f aca="false">IF(AND($J83&lt;CP$9,$K83&gt;=CP$9),$BL83,0)</f>
        <v>0</v>
      </c>
      <c r="CQ83" s="64" t="n">
        <f aca="false">IF(AND($J83&lt;CQ$9,$K83&gt;=CQ$9),$BL83,0)</f>
        <v>0</v>
      </c>
      <c r="CR83" s="64" t="n">
        <f aca="false">IF(AND($J83&lt;CR$9,$K83&gt;=CR$9),$BL83,0)</f>
        <v>0</v>
      </c>
      <c r="CS83" s="64" t="n">
        <f aca="false">IF(AND($J83&lt;CS$9,$K83&gt;=CS$9),$BL83,0)</f>
        <v>0</v>
      </c>
      <c r="CT83" s="64" t="n">
        <f aca="false">IF(AND($J83&lt;CT$9,$K83&gt;=CT$9),$BL83,0)</f>
        <v>0</v>
      </c>
      <c r="CU83" s="64" t="n">
        <f aca="false">IF(AND($J83&lt;CU$9,$K83&gt;=CU$9),$BL83,0)</f>
        <v>0</v>
      </c>
      <c r="CV83" s="64" t="n">
        <f aca="false">IF(AND($J83&lt;CV$9,$K83&gt;=CV$9),$BL83,0)</f>
        <v>0</v>
      </c>
      <c r="CW83" s="64" t="n">
        <f aca="false">IF(AND($J83&lt;CW$9,$K83&gt;=CW$9),$BL83,0)</f>
        <v>0</v>
      </c>
      <c r="CX83" s="64" t="n">
        <f aca="false">IF(AND($J83&lt;CX$9,$K83&gt;=CX$9),$BL83,0)</f>
        <v>0</v>
      </c>
      <c r="CY83" s="64" t="n">
        <f aca="false">IF(AND($J83&lt;CY$9,$K83&gt;=CY$9),$BL83,0)</f>
        <v>0</v>
      </c>
      <c r="CZ83" s="64" t="n">
        <f aca="false">IF(AND($J83&lt;CZ$9,$K83&gt;=CZ$9),$BL83,0)</f>
        <v>0</v>
      </c>
      <c r="DA83" s="64" t="n">
        <f aca="false">IF(AND($J83&lt;DA$9,$K83&gt;=DA$9),$BL83,0)</f>
        <v>0</v>
      </c>
      <c r="DB83" s="64" t="n">
        <f aca="false">IF(AND($J83&lt;DB$9,$K83&gt;=DB$9),$BL83,0)</f>
        <v>0</v>
      </c>
      <c r="DC83" s="64" t="n">
        <f aca="false">IF(AND($J83&lt;DC$9,$K83&gt;=DC$9),$BL83,0)</f>
        <v>0</v>
      </c>
      <c r="DD83" s="64" t="n">
        <f aca="false">IF(AND($J83&lt;DD$9,$K83&gt;=DD$9),$BL83,0)</f>
        <v>0</v>
      </c>
      <c r="DE83" s="64" t="n">
        <f aca="false">IF(AND($J83&lt;DE$9,$K83&gt;=DE$9),$BL83,0)</f>
        <v>0</v>
      </c>
      <c r="DF83" s="64" t="n">
        <f aca="false">IF(AND($J83&lt;DF$9,$K83&gt;=DF$9),$BL83,0)</f>
        <v>0</v>
      </c>
      <c r="DG83" s="64" t="n">
        <f aca="false">IF(AND($J83&lt;DG$9,$K83&gt;=DG$9),$BL83,0)</f>
        <v>0</v>
      </c>
      <c r="DH83" s="64" t="n">
        <f aca="false">IF(AND($J83&lt;DH$9,$K83&gt;=DH$9),$BL83,IF(AND($J83&gt;DH$9,$K83&gt;=DH$9),$BL83,0))</f>
        <v>0</v>
      </c>
      <c r="DI83" s="64" t="n">
        <f aca="false">SUM(BP83:DH83)</f>
        <v>315.474971378796</v>
      </c>
      <c r="DP83" s="0" t="str">
        <f aca="false">IF(AND((ISBLANK(G83)),(ISBLANK(H83)),(ISBLANK(I83))),"NOT MODELLED",IF(AND((ISBLANK(G83)),(ISBLANK(I83))),"DISCRETE",IF(ISBLANK(H83),"UNIFORM","TRIANG")))</f>
        <v>UNIFORM</v>
      </c>
      <c r="DQ83" s="0" t="e">
        <f aca="false">RiskMean(DX83)</f>
        <v>#NAME?</v>
      </c>
      <c r="DR83" s="0" t="n">
        <f aca="false">F83/100</f>
        <v>0.025</v>
      </c>
      <c r="DS83" s="0" t="n">
        <f aca="false">1-DR83</f>
        <v>0.975</v>
      </c>
      <c r="DT83" s="0" t="n">
        <f aca="false">H83</f>
        <v>0</v>
      </c>
      <c r="DU83" s="0" t="n">
        <v>0</v>
      </c>
      <c r="DV83" s="0" t="e">
        <f aca="false">IF(DP83="UNIFORM",RiskUniform(G83,I83,RiskName(D83)),IF(DP83="TRIANG",RiskTriang(G83,H83,I83,RiskName(D83)),IF(DP83="DISCRETE",RiskDiscrete(DT83:DU83,DR83:DS83,RiskName(D83)),0)))</f>
        <v>#NAME?</v>
      </c>
      <c r="DW83" s="0" t="n">
        <v>0</v>
      </c>
      <c r="DX83" s="65" t="e">
        <f aca="false">IF(DP83="DISCRETE",DV83,RiskDiscrete(DV83:DW83,DR83:DS83,RiskName(D83)))</f>
        <v>#NAME?</v>
      </c>
    </row>
    <row r="84" customFormat="false" ht="33.75" hidden="false" customHeight="false" outlineLevel="0" collapsed="false">
      <c r="A84" s="53" t="s">
        <v>295</v>
      </c>
      <c r="B84" s="53" t="s">
        <v>377</v>
      </c>
      <c r="C84" s="66" t="s">
        <v>378</v>
      </c>
      <c r="D84" s="53" t="s">
        <v>379</v>
      </c>
      <c r="E84" s="66" t="s">
        <v>380</v>
      </c>
      <c r="F84" s="54" t="n">
        <v>30</v>
      </c>
      <c r="G84" s="55" t="n">
        <v>0</v>
      </c>
      <c r="H84" s="55" t="n">
        <v>25</v>
      </c>
      <c r="I84" s="55" t="n">
        <v>50</v>
      </c>
      <c r="J84" s="56" t="n">
        <v>39448</v>
      </c>
      <c r="K84" s="56" t="n">
        <v>40908</v>
      </c>
      <c r="L84" s="57" t="n">
        <f aca="false">IF(AND($J84&lt;L$9,$K84&gt;=L$9),1,0)</f>
        <v>0</v>
      </c>
      <c r="M84" s="57" t="n">
        <f aca="false">IF(AND($J84&lt;M$9,$K84&gt;=M$9),1,0)</f>
        <v>0</v>
      </c>
      <c r="N84" s="57" t="n">
        <f aca="false">IF(AND($J84&lt;N$9,$K84&gt;=N$9),1,0)</f>
        <v>0</v>
      </c>
      <c r="O84" s="57" t="n">
        <f aca="false">IF(AND($J84&lt;O$9,$K84&gt;=O$9),1,0)</f>
        <v>0</v>
      </c>
      <c r="P84" s="57" t="n">
        <f aca="false">IF(AND($J84&lt;P$9,$K84&gt;=P$9),1,0)</f>
        <v>1</v>
      </c>
      <c r="Q84" s="57" t="n">
        <f aca="false">IF(AND($J84&lt;Q$9,$K84&gt;=Q$9),1,0)</f>
        <v>1</v>
      </c>
      <c r="R84" s="57" t="n">
        <f aca="false">IF(AND($J84&lt;R$9,$K84&gt;=R$9),1,0)</f>
        <v>1</v>
      </c>
      <c r="S84" s="57" t="n">
        <f aca="false">IF(AND($J84&lt;S$9,$K84&gt;=S$9),1,0)</f>
        <v>1</v>
      </c>
      <c r="T84" s="57" t="n">
        <f aca="false">IF(AND($J84&lt;T$9,$K84&gt;=T$9),1,0)</f>
        <v>1</v>
      </c>
      <c r="U84" s="57" t="n">
        <f aca="false">IF(AND($J84&lt;U$9,$K84&gt;=U$9),1,0)</f>
        <v>1</v>
      </c>
      <c r="V84" s="57" t="n">
        <f aca="false">IF(AND($J84&lt;V$9,$K84&gt;=V$9),1,0)</f>
        <v>1</v>
      </c>
      <c r="W84" s="57" t="n">
        <f aca="false">IF(AND($J84&lt;W$9,$K84&gt;=W$9),1,0)</f>
        <v>1</v>
      </c>
      <c r="X84" s="57" t="n">
        <f aca="false">IF(AND($J84&lt;X$9,$K84&gt;=X$9),1,0)</f>
        <v>1</v>
      </c>
      <c r="Y84" s="57" t="n">
        <f aca="false">IF(AND($J84&lt;Y$9,$K84&gt;=Y$9),1,0)</f>
        <v>1</v>
      </c>
      <c r="Z84" s="57" t="n">
        <f aca="false">IF(AND($J84&lt;Z$9,$K84&gt;=Z$9),1,0)</f>
        <v>1</v>
      </c>
      <c r="AA84" s="57" t="n">
        <f aca="false">IF(AND($J84&lt;AA$9,$K84&gt;=AA$9),1,0)</f>
        <v>1</v>
      </c>
      <c r="AB84" s="57" t="n">
        <f aca="false">IF(AND($J84&lt;AB$9,$K84&gt;=AB$9),1,0)</f>
        <v>1</v>
      </c>
      <c r="AC84" s="57" t="n">
        <f aca="false">IF(AND($J84&lt;AC$9,$K84&gt;=AC$9),1,0)</f>
        <v>1</v>
      </c>
      <c r="AD84" s="57" t="n">
        <f aca="false">IF(AND($J84&lt;AD$9,$K84&gt;=AD$9),1,0)</f>
        <v>1</v>
      </c>
      <c r="AE84" s="57" t="n">
        <f aca="false">IF(AND($J84&lt;AE$9,$K84&gt;=AE$9),1,0)</f>
        <v>1</v>
      </c>
      <c r="AF84" s="57" t="n">
        <f aca="false">IF(AND($J84&lt;AF$9,$K84&gt;=AF$9),1,0)</f>
        <v>1</v>
      </c>
      <c r="AG84" s="57" t="n">
        <f aca="false">IF(AND($J84&lt;AG$9,$K84&gt;=AG$9),1,0)</f>
        <v>1</v>
      </c>
      <c r="AH84" s="57" t="n">
        <f aca="false">IF(AND($J84&lt;AH$9,$K84&gt;=AH$9),1,0)</f>
        <v>1</v>
      </c>
      <c r="AI84" s="57" t="n">
        <f aca="false">IF(AND($J84&lt;AI$9,$K84&gt;=AI$9),1,0)</f>
        <v>1</v>
      </c>
      <c r="AJ84" s="57" t="n">
        <f aca="false">IF(AND($J84&lt;AJ$9,$K84&gt;=AJ$9),1,0)</f>
        <v>1</v>
      </c>
      <c r="AK84" s="57" t="n">
        <f aca="false">IF(AND($J84&lt;AK$9,$K84&gt;=AK$9),1,0)</f>
        <v>1</v>
      </c>
      <c r="AL84" s="57" t="n">
        <f aca="false">IF(AND($J84&lt;AL$9,$K84&gt;=AL$9),1,0)</f>
        <v>1</v>
      </c>
      <c r="AM84" s="57" t="n">
        <f aca="false">IF(AND($J84&lt;AM$9,$K84&gt;=AM$9),1,0)</f>
        <v>1</v>
      </c>
      <c r="AN84" s="57" t="n">
        <f aca="false">IF(AND($J84&lt;AN$9,$K84&gt;=AN$9),1,0)</f>
        <v>1</v>
      </c>
      <c r="AO84" s="57" t="n">
        <f aca="false">IF(AND($J84&lt;AO$9,$K84&gt;=AO$9),1,0)</f>
        <v>1</v>
      </c>
      <c r="AP84" s="57" t="n">
        <f aca="false">IF(AND($J84&lt;AP$9,$K84&gt;=AP$9),1,0)</f>
        <v>1</v>
      </c>
      <c r="AQ84" s="57" t="n">
        <f aca="false">IF(AND($J84&lt;AQ$9,$K84&gt;=AQ$9),1,0)</f>
        <v>1</v>
      </c>
      <c r="AR84" s="57" t="n">
        <f aca="false">IF(AND($J84&lt;AR$9,$K84&gt;=AR$9),1,0)</f>
        <v>1</v>
      </c>
      <c r="AS84" s="57" t="n">
        <f aca="false">IF(AND($J84&lt;AS$9,$K84&gt;=AS$9),1,0)</f>
        <v>1</v>
      </c>
      <c r="AT84" s="57" t="n">
        <f aca="false">IF(AND($J84&lt;AT$9,$K84&gt;=AT$9),1,0)</f>
        <v>1</v>
      </c>
      <c r="AU84" s="57" t="n">
        <f aca="false">IF(AND($J84&lt;AU$9,$K84&gt;=AU$9),1,0)</f>
        <v>1</v>
      </c>
      <c r="AV84" s="57" t="n">
        <f aca="false">IF(AND($J84&lt;AV$9,$K84&gt;=AV$9),1,0)</f>
        <v>1</v>
      </c>
      <c r="AW84" s="57" t="n">
        <f aca="false">IF(AND($J84&lt;AW$9,$K84&gt;=AW$9),1,0)</f>
        <v>1</v>
      </c>
      <c r="AX84" s="57" t="n">
        <f aca="false">IF(AND($J84&lt;AX$9,$K84&gt;=AX$9),1,0)</f>
        <v>1</v>
      </c>
      <c r="AY84" s="57" t="n">
        <f aca="false">IF(AND($J84&lt;AY$9,$K84&gt;=AY$9),1,0)</f>
        <v>1</v>
      </c>
      <c r="AZ84" s="57" t="n">
        <f aca="false">IF(AND($J84&lt;AZ$9,$K84&gt;=AZ$9),1,0)</f>
        <v>1</v>
      </c>
      <c r="BA84" s="57" t="n">
        <f aca="false">IF(AND($J84&lt;BA$9,$K84&gt;=BA$9),1,0)</f>
        <v>1</v>
      </c>
      <c r="BB84" s="57" t="n">
        <f aca="false">IF(AND($J84&lt;BB$9,$K84&gt;=BB$9),1,0)</f>
        <v>1</v>
      </c>
      <c r="BC84" s="57" t="n">
        <f aca="false">IF(AND($J84&lt;BC$9,$K84&gt;=BC$9),1,IF(AND($J84&gt;BC$9,$K84&gt;=BC$9),1,0))</f>
        <v>1</v>
      </c>
      <c r="BD84" s="58" t="n">
        <f aca="false">SUM(L84:BC84)</f>
        <v>40</v>
      </c>
      <c r="BE84" s="59" t="n">
        <v>7.56234562215734</v>
      </c>
      <c r="BF84" s="60" t="n">
        <f aca="false">(BE84/$BE$5)*$B$5</f>
        <v>9.89885598991179</v>
      </c>
      <c r="BG84" s="61" t="s">
        <v>93</v>
      </c>
      <c r="BH84" s="61" t="n">
        <v>1</v>
      </c>
      <c r="BI84" s="62" t="s">
        <v>98</v>
      </c>
      <c r="BJ84" s="61" t="n">
        <f aca="false">BH84*BF84</f>
        <v>9.89885598991179</v>
      </c>
      <c r="BK84" s="61" t="n">
        <f aca="false">IF(BI84&lt;&gt;"Costs applicable whether or not 1B is done",(1-BH84)*BF84,BF84)</f>
        <v>9.89885598991179</v>
      </c>
      <c r="BL84" s="61" t="n">
        <f aca="false">IF(BD84=0,0,BF84/BD84)</f>
        <v>0.247471399747795</v>
      </c>
      <c r="BM84" s="61" t="n">
        <f aca="false">SUM(L84:BC84)*BL84</f>
        <v>9.89885598991179</v>
      </c>
      <c r="BN84" s="61" t="n">
        <f aca="false">SUM($BF$11:BF84)</f>
        <v>44705.9677281621</v>
      </c>
      <c r="BO84" s="63" t="n">
        <f aca="false">BN84/$B$5</f>
        <v>0.802734942568858</v>
      </c>
      <c r="BP84" s="64" t="n">
        <f aca="false">IF(AND($J84&lt;BP$9,$K84&gt;=BP$9),$BL84,0)</f>
        <v>0</v>
      </c>
      <c r="BQ84" s="64" t="n">
        <f aca="false">IF(AND($J84&lt;BQ$9,$K84&gt;=BQ$9),$BL84,0)</f>
        <v>0</v>
      </c>
      <c r="BR84" s="64" t="n">
        <f aca="false">IF(AND($J84&lt;BR$9,$K84&gt;=BR$9),$BL84,0)</f>
        <v>0</v>
      </c>
      <c r="BS84" s="64" t="n">
        <f aca="false">IF(AND($J84&lt;BS$9,$K84&gt;=BS$9),$BL84,0)</f>
        <v>0</v>
      </c>
      <c r="BT84" s="64" t="n">
        <f aca="false">IF(AND($J84&lt;BT$9,$K84&gt;=BT$9),$BL84,0)</f>
        <v>0</v>
      </c>
      <c r="BU84" s="64" t="n">
        <f aca="false">IF(AND($J84&lt;BU$9,$K84&gt;=BU$9),$BL84,0)</f>
        <v>0.247471399747795</v>
      </c>
      <c r="BV84" s="64" t="n">
        <f aca="false">IF(AND($J84&lt;BV$9,$K84&gt;=BV$9),$BL84,0)</f>
        <v>0.247471399747795</v>
      </c>
      <c r="BW84" s="64" t="n">
        <f aca="false">IF(AND($J84&lt;BW$9,$K84&gt;=BW$9),$BL84,0)</f>
        <v>0.247471399747795</v>
      </c>
      <c r="BX84" s="64" t="n">
        <f aca="false">IF(AND($J84&lt;BX$9,$K84&gt;=BX$9),$BL84,0)</f>
        <v>0.247471399747795</v>
      </c>
      <c r="BY84" s="64" t="n">
        <f aca="false">IF(AND($J84&lt;BY$9,$K84&gt;=BY$9),$BL84,0)</f>
        <v>0.247471399747795</v>
      </c>
      <c r="BZ84" s="64" t="n">
        <f aca="false">IF(AND($J84&lt;BZ$9,$K84&gt;=BZ$9),$BL84,0)</f>
        <v>0.247471399747795</v>
      </c>
      <c r="CA84" s="64" t="n">
        <f aca="false">IF(AND($J84&lt;CA$9,$K84&gt;=CA$9),$BL84,0)</f>
        <v>0.247471399747795</v>
      </c>
      <c r="CB84" s="64" t="n">
        <f aca="false">IF(AND($J84&lt;CB$9,$K84&gt;=CB$9),$BL84,0)</f>
        <v>0.247471399747795</v>
      </c>
      <c r="CC84" s="64" t="n">
        <f aca="false">IF(AND($J84&lt;CC$9,$K84&gt;=CC$9),$BL84,0)</f>
        <v>0.247471399747795</v>
      </c>
      <c r="CD84" s="64" t="n">
        <f aca="false">IF(AND($J84&lt;CD$9,$K84&gt;=CD$9),$BL84,0)</f>
        <v>0.247471399747795</v>
      </c>
      <c r="CE84" s="64" t="n">
        <f aca="false">IF(AND($J84&lt;CE$9,$K84&gt;=CE$9),$BL84,0)</f>
        <v>0.247471399747795</v>
      </c>
      <c r="CF84" s="64" t="n">
        <f aca="false">IF(AND($J84&lt;CF$9,$K84&gt;=CF$9),$BL84,0)</f>
        <v>0.247471399747795</v>
      </c>
      <c r="CG84" s="64" t="n">
        <f aca="false">IF(AND($J84&lt;CG$9,$K84&gt;=CG$9),$BL84,0)</f>
        <v>0.247471399747795</v>
      </c>
      <c r="CH84" s="64" t="n">
        <f aca="false">IF(AND($J84&lt;CH$9,$K84&gt;=CH$9),$BL84,0)</f>
        <v>0.247471399747795</v>
      </c>
      <c r="CI84" s="64" t="n">
        <f aca="false">IF(AND($J84&lt;CI$9,$K84&gt;=CI$9),$BL84,0)</f>
        <v>0.247471399747795</v>
      </c>
      <c r="CJ84" s="64" t="n">
        <f aca="false">IF(AND($J84&lt;CJ$9,$K84&gt;=CJ$9),$BL84,0)</f>
        <v>0.247471399747795</v>
      </c>
      <c r="CK84" s="64" t="n">
        <f aca="false">IF(AND($J84&lt;CK$9,$K84&gt;=CK$9),$BL84,0)</f>
        <v>0.247471399747795</v>
      </c>
      <c r="CL84" s="64" t="n">
        <f aca="false">IF(AND($J84&lt;CL$9,$K84&gt;=CL$9),$BL84,0)</f>
        <v>0.247471399747795</v>
      </c>
      <c r="CM84" s="64" t="n">
        <f aca="false">IF(AND($J84&lt;CM$9,$K84&gt;=CM$9),$BL84,0)</f>
        <v>0.247471399747795</v>
      </c>
      <c r="CN84" s="64" t="n">
        <f aca="false">IF(AND($J84&lt;CN$9,$K84&gt;=CN$9),$BL84,0)</f>
        <v>0.247471399747795</v>
      </c>
      <c r="CO84" s="64" t="n">
        <f aca="false">IF(AND($J84&lt;CO$9,$K84&gt;=CO$9),$BL84,0)</f>
        <v>0.247471399747795</v>
      </c>
      <c r="CP84" s="64" t="n">
        <f aca="false">IF(AND($J84&lt;CP$9,$K84&gt;=CP$9),$BL84,0)</f>
        <v>0.247471399747795</v>
      </c>
      <c r="CQ84" s="64" t="n">
        <f aca="false">IF(AND($J84&lt;CQ$9,$K84&gt;=CQ$9),$BL84,0)</f>
        <v>0.247471399747795</v>
      </c>
      <c r="CR84" s="64" t="n">
        <f aca="false">IF(AND($J84&lt;CR$9,$K84&gt;=CR$9),$BL84,0)</f>
        <v>0.247471399747795</v>
      </c>
      <c r="CS84" s="64" t="n">
        <f aca="false">IF(AND($J84&lt;CS$9,$K84&gt;=CS$9),$BL84,0)</f>
        <v>0.247471399747795</v>
      </c>
      <c r="CT84" s="64" t="n">
        <f aca="false">IF(AND($J84&lt;CT$9,$K84&gt;=CT$9),$BL84,0)</f>
        <v>0.247471399747795</v>
      </c>
      <c r="CU84" s="64" t="n">
        <f aca="false">IF(AND($J84&lt;CU$9,$K84&gt;=CU$9),$BL84,0)</f>
        <v>0.247471399747795</v>
      </c>
      <c r="CV84" s="64" t="n">
        <f aca="false">IF(AND($J84&lt;CV$9,$K84&gt;=CV$9),$BL84,0)</f>
        <v>0.247471399747795</v>
      </c>
      <c r="CW84" s="64" t="n">
        <f aca="false">IF(AND($J84&lt;CW$9,$K84&gt;=CW$9),$BL84,0)</f>
        <v>0.247471399747795</v>
      </c>
      <c r="CX84" s="64" t="n">
        <f aca="false">IF(AND($J84&lt;CX$9,$K84&gt;=CX$9),$BL84,0)</f>
        <v>0.247471399747795</v>
      </c>
      <c r="CY84" s="64" t="n">
        <f aca="false">IF(AND($J84&lt;CY$9,$K84&gt;=CY$9),$BL84,0)</f>
        <v>0.247471399747795</v>
      </c>
      <c r="CZ84" s="64" t="n">
        <f aca="false">IF(AND($J84&lt;CZ$9,$K84&gt;=CZ$9),$BL84,0)</f>
        <v>0.247471399747795</v>
      </c>
      <c r="DA84" s="64" t="n">
        <f aca="false">IF(AND($J84&lt;DA$9,$K84&gt;=DA$9),$BL84,0)</f>
        <v>0.247471399747795</v>
      </c>
      <c r="DB84" s="64" t="n">
        <f aca="false">IF(AND($J84&lt;DB$9,$K84&gt;=DB$9),$BL84,0)</f>
        <v>0.247471399747795</v>
      </c>
      <c r="DC84" s="64" t="n">
        <f aca="false">IF(AND($J84&lt;DC$9,$K84&gt;=DC$9),$BL84,0)</f>
        <v>0.247471399747795</v>
      </c>
      <c r="DD84" s="64" t="n">
        <f aca="false">IF(AND($J84&lt;DD$9,$K84&gt;=DD$9),$BL84,0)</f>
        <v>0.247471399747795</v>
      </c>
      <c r="DE84" s="64" t="n">
        <f aca="false">IF(AND($J84&lt;DE$9,$K84&gt;=DE$9),$BL84,0)</f>
        <v>0.247471399747795</v>
      </c>
      <c r="DF84" s="64" t="n">
        <f aca="false">IF(AND($J84&lt;DF$9,$K84&gt;=DF$9),$BL84,0)</f>
        <v>0.247471399747795</v>
      </c>
      <c r="DG84" s="64" t="n">
        <f aca="false">IF(AND($J84&lt;DG$9,$K84&gt;=DG$9),$BL84,0)</f>
        <v>0.247471399747795</v>
      </c>
      <c r="DH84" s="64" t="n">
        <f aca="false">IF(AND($J84&lt;DH$9,$K84&gt;=DH$9),$BL84,IF(AND($J84&gt;DH$9,$K84&gt;=DH$9),$BL84,0))</f>
        <v>0.247471399747795</v>
      </c>
      <c r="DI84" s="64" t="n">
        <f aca="false">SUM(BP84:DH84)</f>
        <v>9.89885598991179</v>
      </c>
      <c r="DP84" s="0" t="str">
        <f aca="false">IF(AND((ISBLANK(G84)),(ISBLANK(H84)),(ISBLANK(I84))),"NOT MODELLED",IF(AND((ISBLANK(G84)),(ISBLANK(I84))),"DISCRETE",IF(ISBLANK(H84),"UNIFORM","TRIANG")))</f>
        <v>TRIANG</v>
      </c>
      <c r="DQ84" s="0" t="e">
        <f aca="false">RiskMean(DX84)</f>
        <v>#NAME?</v>
      </c>
      <c r="DR84" s="0" t="n">
        <f aca="false">F84/100</f>
        <v>0.3</v>
      </c>
      <c r="DS84" s="0" t="n">
        <f aca="false">1-DR84</f>
        <v>0.7</v>
      </c>
      <c r="DT84" s="0" t="n">
        <f aca="false">H84</f>
        <v>25</v>
      </c>
      <c r="DU84" s="0" t="n">
        <v>0</v>
      </c>
      <c r="DV84" s="0" t="e">
        <f aca="false">IF(DP84="UNIFORM",RiskUniform(G84,I84,RiskName(D84)),IF(DP84="TRIANG",RiskTriang(G84,H84,I84,RiskName(D84)),IF(DP84="DISCRETE",RiskDiscrete(DT84:DU84,DR84:DS84,RiskName(D84)),0)))</f>
        <v>#NAME?</v>
      </c>
      <c r="DW84" s="0" t="n">
        <v>0</v>
      </c>
      <c r="DX84" s="65" t="e">
        <f aca="false">IF(DP84="DISCRETE",DV84,RiskDiscrete(DV84:DW84,DR84:DS84,RiskName(D84)))</f>
        <v>#NAME?</v>
      </c>
    </row>
    <row r="85" customFormat="false" ht="33.75" hidden="false" customHeight="false" outlineLevel="0" collapsed="false">
      <c r="A85" s="53" t="s">
        <v>295</v>
      </c>
      <c r="B85" s="53" t="s">
        <v>381</v>
      </c>
      <c r="C85" s="66" t="s">
        <v>382</v>
      </c>
      <c r="D85" s="53" t="s">
        <v>383</v>
      </c>
      <c r="E85" s="66" t="s">
        <v>384</v>
      </c>
      <c r="F85" s="54" t="n">
        <v>75</v>
      </c>
      <c r="G85" s="55"/>
      <c r="H85" s="55" t="n">
        <v>500</v>
      </c>
      <c r="I85" s="55"/>
      <c r="J85" s="56" t="n">
        <v>38992</v>
      </c>
      <c r="K85" s="56" t="n">
        <v>39447</v>
      </c>
      <c r="L85" s="57" t="n">
        <f aca="false">IF(AND($J85&lt;L$9,$K85&gt;=L$9),1,0)</f>
        <v>1</v>
      </c>
      <c r="M85" s="57" t="n">
        <f aca="false">IF(AND($J85&lt;M$9,$K85&gt;=M$9),1,0)</f>
        <v>1</v>
      </c>
      <c r="N85" s="57" t="n">
        <f aca="false">IF(AND($J85&lt;N$9,$K85&gt;=N$9),1,0)</f>
        <v>1</v>
      </c>
      <c r="O85" s="57" t="n">
        <f aca="false">IF(AND($J85&lt;O$9,$K85&gt;=O$9),1,0)</f>
        <v>1</v>
      </c>
      <c r="P85" s="57" t="n">
        <f aca="false">IF(AND($J85&lt;P$9,$K85&gt;=P$9),1,0)</f>
        <v>0</v>
      </c>
      <c r="Q85" s="57" t="n">
        <f aca="false">IF(AND($J85&lt;Q$9,$K85&gt;=Q$9),1,0)</f>
        <v>0</v>
      </c>
      <c r="R85" s="57" t="n">
        <f aca="false">IF(AND($J85&lt;R$9,$K85&gt;=R$9),1,0)</f>
        <v>0</v>
      </c>
      <c r="S85" s="57" t="n">
        <f aca="false">IF(AND($J85&lt;S$9,$K85&gt;=S$9),1,0)</f>
        <v>0</v>
      </c>
      <c r="T85" s="57" t="n">
        <f aca="false">IF(AND($J85&lt;T$9,$K85&gt;=T$9),1,0)</f>
        <v>0</v>
      </c>
      <c r="U85" s="57" t="n">
        <f aca="false">IF(AND($J85&lt;U$9,$K85&gt;=U$9),1,0)</f>
        <v>0</v>
      </c>
      <c r="V85" s="57" t="n">
        <f aca="false">IF(AND($J85&lt;V$9,$K85&gt;=V$9),1,0)</f>
        <v>0</v>
      </c>
      <c r="W85" s="57" t="n">
        <f aca="false">IF(AND($J85&lt;W$9,$K85&gt;=W$9),1,0)</f>
        <v>0</v>
      </c>
      <c r="X85" s="57" t="n">
        <f aca="false">IF(AND($J85&lt;X$9,$K85&gt;=X$9),1,0)</f>
        <v>0</v>
      </c>
      <c r="Y85" s="57" t="n">
        <f aca="false">IF(AND($J85&lt;Y$9,$K85&gt;=Y$9),1,0)</f>
        <v>0</v>
      </c>
      <c r="Z85" s="57" t="n">
        <f aca="false">IF(AND($J85&lt;Z$9,$K85&gt;=Z$9),1,0)</f>
        <v>0</v>
      </c>
      <c r="AA85" s="57" t="n">
        <f aca="false">IF(AND($J85&lt;AA$9,$K85&gt;=AA$9),1,0)</f>
        <v>0</v>
      </c>
      <c r="AB85" s="57" t="n">
        <f aca="false">IF(AND($J85&lt;AB$9,$K85&gt;=AB$9),1,0)</f>
        <v>0</v>
      </c>
      <c r="AC85" s="57" t="n">
        <f aca="false">IF(AND($J85&lt;AC$9,$K85&gt;=AC$9),1,0)</f>
        <v>0</v>
      </c>
      <c r="AD85" s="57" t="n">
        <f aca="false">IF(AND($J85&lt;AD$9,$K85&gt;=AD$9),1,0)</f>
        <v>0</v>
      </c>
      <c r="AE85" s="57" t="n">
        <f aca="false">IF(AND($J85&lt;AE$9,$K85&gt;=AE$9),1,0)</f>
        <v>0</v>
      </c>
      <c r="AF85" s="57" t="n">
        <f aca="false">IF(AND($J85&lt;AF$9,$K85&gt;=AF$9),1,0)</f>
        <v>0</v>
      </c>
      <c r="AG85" s="57" t="n">
        <f aca="false">IF(AND($J85&lt;AG$9,$K85&gt;=AG$9),1,0)</f>
        <v>0</v>
      </c>
      <c r="AH85" s="57" t="n">
        <f aca="false">IF(AND($J85&lt;AH$9,$K85&gt;=AH$9),1,0)</f>
        <v>0</v>
      </c>
      <c r="AI85" s="57" t="n">
        <f aca="false">IF(AND($J85&lt;AI$9,$K85&gt;=AI$9),1,0)</f>
        <v>0</v>
      </c>
      <c r="AJ85" s="57" t="n">
        <f aca="false">IF(AND($J85&lt;AJ$9,$K85&gt;=AJ$9),1,0)</f>
        <v>0</v>
      </c>
      <c r="AK85" s="57" t="n">
        <f aca="false">IF(AND($J85&lt;AK$9,$K85&gt;=AK$9),1,0)</f>
        <v>0</v>
      </c>
      <c r="AL85" s="57" t="n">
        <f aca="false">IF(AND($J85&lt;AL$9,$K85&gt;=AL$9),1,0)</f>
        <v>0</v>
      </c>
      <c r="AM85" s="57" t="n">
        <f aca="false">IF(AND($J85&lt;AM$9,$K85&gt;=AM$9),1,0)</f>
        <v>0</v>
      </c>
      <c r="AN85" s="57" t="n">
        <f aca="false">IF(AND($J85&lt;AN$9,$K85&gt;=AN$9),1,0)</f>
        <v>0</v>
      </c>
      <c r="AO85" s="57" t="n">
        <f aca="false">IF(AND($J85&lt;AO$9,$K85&gt;=AO$9),1,0)</f>
        <v>0</v>
      </c>
      <c r="AP85" s="57" t="n">
        <f aca="false">IF(AND($J85&lt;AP$9,$K85&gt;=AP$9),1,0)</f>
        <v>0</v>
      </c>
      <c r="AQ85" s="57" t="n">
        <f aca="false">IF(AND($J85&lt;AQ$9,$K85&gt;=AQ$9),1,0)</f>
        <v>0</v>
      </c>
      <c r="AR85" s="57" t="n">
        <f aca="false">IF(AND($J85&lt;AR$9,$K85&gt;=AR$9),1,0)</f>
        <v>0</v>
      </c>
      <c r="AS85" s="57" t="n">
        <f aca="false">IF(AND($J85&lt;AS$9,$K85&gt;=AS$9),1,0)</f>
        <v>0</v>
      </c>
      <c r="AT85" s="57" t="n">
        <f aca="false">IF(AND($J85&lt;AT$9,$K85&gt;=AT$9),1,0)</f>
        <v>0</v>
      </c>
      <c r="AU85" s="57" t="n">
        <f aca="false">IF(AND($J85&lt;AU$9,$K85&gt;=AU$9),1,0)</f>
        <v>0</v>
      </c>
      <c r="AV85" s="57" t="n">
        <f aca="false">IF(AND($J85&lt;AV$9,$K85&gt;=AV$9),1,0)</f>
        <v>0</v>
      </c>
      <c r="AW85" s="57" t="n">
        <f aca="false">IF(AND($J85&lt;AW$9,$K85&gt;=AW$9),1,0)</f>
        <v>0</v>
      </c>
      <c r="AX85" s="57" t="n">
        <f aca="false">IF(AND($J85&lt;AX$9,$K85&gt;=AX$9),1,0)</f>
        <v>0</v>
      </c>
      <c r="AY85" s="57" t="n">
        <f aca="false">IF(AND($J85&lt;AY$9,$K85&gt;=AY$9),1,0)</f>
        <v>0</v>
      </c>
      <c r="AZ85" s="57" t="n">
        <f aca="false">IF(AND($J85&lt;AZ$9,$K85&gt;=AZ$9),1,0)</f>
        <v>0</v>
      </c>
      <c r="BA85" s="57" t="n">
        <f aca="false">IF(AND($J85&lt;BA$9,$K85&gt;=BA$9),1,0)</f>
        <v>0</v>
      </c>
      <c r="BB85" s="57" t="n">
        <f aca="false">IF(AND($J85&lt;BB$9,$K85&gt;=BB$9),1,0)</f>
        <v>0</v>
      </c>
      <c r="BC85" s="57" t="n">
        <f aca="false">IF(AND($J85&lt;BC$9,$K85&gt;=BC$9),1,IF(AND($J85&gt;BC$9,$K85&gt;=BC$9),1,0))</f>
        <v>0</v>
      </c>
      <c r="BD85" s="58" t="n">
        <f aca="false">SUM(L85:BC85)</f>
        <v>4</v>
      </c>
      <c r="BE85" s="59" t="n">
        <v>375</v>
      </c>
      <c r="BF85" s="60" t="n">
        <f aca="false">(BE85/$BE$5)*$B$5</f>
        <v>490.862383403995</v>
      </c>
      <c r="BG85" s="61" t="s">
        <v>58</v>
      </c>
      <c r="BH85" s="67" t="n">
        <v>1</v>
      </c>
      <c r="BI85" s="68" t="s">
        <v>59</v>
      </c>
      <c r="BJ85" s="61" t="n">
        <f aca="false">BH85*BF85</f>
        <v>490.862383403995</v>
      </c>
      <c r="BK85" s="61" t="n">
        <f aca="false">IF(BI85&lt;&gt;"Costs applicable whether or not 1B is done",(1-BH85)*BF85,BF85)</f>
        <v>0</v>
      </c>
      <c r="BL85" s="61" t="n">
        <f aca="false">IF(BD85=0,0,BF85/BD85)</f>
        <v>122.715595850999</v>
      </c>
      <c r="BM85" s="61" t="n">
        <f aca="false">SUM(L85:BC85)*BL85</f>
        <v>490.862383403995</v>
      </c>
      <c r="BN85" s="61" t="n">
        <f aca="false">SUM($BF$11:BF85)</f>
        <v>45196.8301115661</v>
      </c>
      <c r="BO85" s="63" t="n">
        <f aca="false">BN85/$B$5</f>
        <v>0.811548808081108</v>
      </c>
      <c r="BP85" s="64" t="n">
        <f aca="false">IF(AND($J85&lt;BP$9,$K85&gt;=BP$9),$BL85,0)</f>
        <v>122.715595850999</v>
      </c>
      <c r="BQ85" s="64" t="n">
        <f aca="false">IF(AND($J85&lt;BQ$9,$K85&gt;=BQ$9),$BL85,0)</f>
        <v>122.715595850999</v>
      </c>
      <c r="BR85" s="64" t="n">
        <f aca="false">IF(AND($J85&lt;BR$9,$K85&gt;=BR$9),$BL85,0)</f>
        <v>122.715595850999</v>
      </c>
      <c r="BS85" s="64" t="n">
        <f aca="false">IF(AND($J85&lt;BS$9,$K85&gt;=BS$9),$BL85,0)</f>
        <v>122.715595850999</v>
      </c>
      <c r="BT85" s="64" t="n">
        <f aca="false">IF(AND($J85&lt;BT$9,$K85&gt;=BT$9),$BL85,0)</f>
        <v>122.715595850999</v>
      </c>
      <c r="BU85" s="64" t="n">
        <f aca="false">IF(AND($J85&lt;BU$9,$K85&gt;=BU$9),$BL85,0)</f>
        <v>0</v>
      </c>
      <c r="BV85" s="64" t="n">
        <f aca="false">IF(AND($J85&lt;BV$9,$K85&gt;=BV$9),$BL85,0)</f>
        <v>0</v>
      </c>
      <c r="BW85" s="64" t="n">
        <f aca="false">IF(AND($J85&lt;BW$9,$K85&gt;=BW$9),$BL85,0)</f>
        <v>0</v>
      </c>
      <c r="BX85" s="64" t="n">
        <f aca="false">IF(AND($J85&lt;BX$9,$K85&gt;=BX$9),$BL85,0)</f>
        <v>0</v>
      </c>
      <c r="BY85" s="64" t="n">
        <f aca="false">IF(AND($J85&lt;BY$9,$K85&gt;=BY$9),$BL85,0)</f>
        <v>0</v>
      </c>
      <c r="BZ85" s="64" t="n">
        <f aca="false">IF(AND($J85&lt;BZ$9,$K85&gt;=BZ$9),$BL85,0)</f>
        <v>0</v>
      </c>
      <c r="CA85" s="64" t="n">
        <f aca="false">IF(AND($J85&lt;CA$9,$K85&gt;=CA$9),$BL85,0)</f>
        <v>0</v>
      </c>
      <c r="CB85" s="64" t="n">
        <f aca="false">IF(AND($J85&lt;CB$9,$K85&gt;=CB$9),$BL85,0)</f>
        <v>0</v>
      </c>
      <c r="CC85" s="64" t="n">
        <f aca="false">IF(AND($J85&lt;CC$9,$K85&gt;=CC$9),$BL85,0)</f>
        <v>0</v>
      </c>
      <c r="CD85" s="64" t="n">
        <f aca="false">IF(AND($J85&lt;CD$9,$K85&gt;=CD$9),$BL85,0)</f>
        <v>0</v>
      </c>
      <c r="CE85" s="64" t="n">
        <f aca="false">IF(AND($J85&lt;CE$9,$K85&gt;=CE$9),$BL85,0)</f>
        <v>0</v>
      </c>
      <c r="CF85" s="64" t="n">
        <f aca="false">IF(AND($J85&lt;CF$9,$K85&gt;=CF$9),$BL85,0)</f>
        <v>0</v>
      </c>
      <c r="CG85" s="64" t="n">
        <f aca="false">IF(AND($J85&lt;CG$9,$K85&gt;=CG$9),$BL85,0)</f>
        <v>0</v>
      </c>
      <c r="CH85" s="64" t="n">
        <f aca="false">IF(AND($J85&lt;CH$9,$K85&gt;=CH$9),$BL85,0)</f>
        <v>0</v>
      </c>
      <c r="CI85" s="64" t="n">
        <f aca="false">IF(AND($J85&lt;CI$9,$K85&gt;=CI$9),$BL85,0)</f>
        <v>0</v>
      </c>
      <c r="CJ85" s="64" t="n">
        <f aca="false">IF(AND($J85&lt;CJ$9,$K85&gt;=CJ$9),$BL85,0)</f>
        <v>0</v>
      </c>
      <c r="CK85" s="64" t="n">
        <f aca="false">IF(AND($J85&lt;CK$9,$K85&gt;=CK$9),$BL85,0)</f>
        <v>0</v>
      </c>
      <c r="CL85" s="64" t="n">
        <f aca="false">IF(AND($J85&lt;CL$9,$K85&gt;=CL$9),$BL85,0)</f>
        <v>0</v>
      </c>
      <c r="CM85" s="64" t="n">
        <f aca="false">IF(AND($J85&lt;CM$9,$K85&gt;=CM$9),$BL85,0)</f>
        <v>0</v>
      </c>
      <c r="CN85" s="64" t="n">
        <f aca="false">IF(AND($J85&lt;CN$9,$K85&gt;=CN$9),$BL85,0)</f>
        <v>0</v>
      </c>
      <c r="CO85" s="64" t="n">
        <f aca="false">IF(AND($J85&lt;CO$9,$K85&gt;=CO$9),$BL85,0)</f>
        <v>0</v>
      </c>
      <c r="CP85" s="64" t="n">
        <f aca="false">IF(AND($J85&lt;CP$9,$K85&gt;=CP$9),$BL85,0)</f>
        <v>0</v>
      </c>
      <c r="CQ85" s="64" t="n">
        <f aca="false">IF(AND($J85&lt;CQ$9,$K85&gt;=CQ$9),$BL85,0)</f>
        <v>0</v>
      </c>
      <c r="CR85" s="64" t="n">
        <f aca="false">IF(AND($J85&lt;CR$9,$K85&gt;=CR$9),$BL85,0)</f>
        <v>0</v>
      </c>
      <c r="CS85" s="64" t="n">
        <f aca="false">IF(AND($J85&lt;CS$9,$K85&gt;=CS$9),$BL85,0)</f>
        <v>0</v>
      </c>
      <c r="CT85" s="64" t="n">
        <f aca="false">IF(AND($J85&lt;CT$9,$K85&gt;=CT$9),$BL85,0)</f>
        <v>0</v>
      </c>
      <c r="CU85" s="64" t="n">
        <f aca="false">IF(AND($J85&lt;CU$9,$K85&gt;=CU$9),$BL85,0)</f>
        <v>0</v>
      </c>
      <c r="CV85" s="64" t="n">
        <f aca="false">IF(AND($J85&lt;CV$9,$K85&gt;=CV$9),$BL85,0)</f>
        <v>0</v>
      </c>
      <c r="CW85" s="64" t="n">
        <f aca="false">IF(AND($J85&lt;CW$9,$K85&gt;=CW$9),$BL85,0)</f>
        <v>0</v>
      </c>
      <c r="CX85" s="64" t="n">
        <f aca="false">IF(AND($J85&lt;CX$9,$K85&gt;=CX$9),$BL85,0)</f>
        <v>0</v>
      </c>
      <c r="CY85" s="64" t="n">
        <f aca="false">IF(AND($J85&lt;CY$9,$K85&gt;=CY$9),$BL85,0)</f>
        <v>0</v>
      </c>
      <c r="CZ85" s="64" t="n">
        <f aca="false">IF(AND($J85&lt;CZ$9,$K85&gt;=CZ$9),$BL85,0)</f>
        <v>0</v>
      </c>
      <c r="DA85" s="64" t="n">
        <f aca="false">IF(AND($J85&lt;DA$9,$K85&gt;=DA$9),$BL85,0)</f>
        <v>0</v>
      </c>
      <c r="DB85" s="64" t="n">
        <f aca="false">IF(AND($J85&lt;DB$9,$K85&gt;=DB$9),$BL85,0)</f>
        <v>0</v>
      </c>
      <c r="DC85" s="64" t="n">
        <f aca="false">IF(AND($J85&lt;DC$9,$K85&gt;=DC$9),$BL85,0)</f>
        <v>0</v>
      </c>
      <c r="DD85" s="64" t="n">
        <f aca="false">IF(AND($J85&lt;DD$9,$K85&gt;=DD$9),$BL85,0)</f>
        <v>0</v>
      </c>
      <c r="DE85" s="64" t="n">
        <f aca="false">IF(AND($J85&lt;DE$9,$K85&gt;=DE$9),$BL85,0)</f>
        <v>0</v>
      </c>
      <c r="DF85" s="64" t="n">
        <f aca="false">IF(AND($J85&lt;DF$9,$K85&gt;=DF$9),$BL85,0)</f>
        <v>0</v>
      </c>
      <c r="DG85" s="64" t="n">
        <f aca="false">IF(AND($J85&lt;DG$9,$K85&gt;=DG$9),$BL85,0)</f>
        <v>0</v>
      </c>
      <c r="DH85" s="64" t="n">
        <f aca="false">IF(AND($J85&lt;DH$9,$K85&gt;=DH$9),$BL85,IF(AND($J85&gt;DH$9,$K85&gt;=DH$9),$BL85,0))</f>
        <v>0</v>
      </c>
      <c r="DI85" s="64" t="n">
        <f aca="false">SUM(BP85:DH85)</f>
        <v>613.577979254994</v>
      </c>
      <c r="DP85" s="0" t="str">
        <f aca="false">IF(AND((ISBLANK(G85)),(ISBLANK(H85)),(ISBLANK(I85))),"NOT MODELLED",IF(AND((ISBLANK(G85)),(ISBLANK(I85))),"DISCRETE",IF(ISBLANK(H85),"UNIFORM","TRIANG")))</f>
        <v>DISCRETE</v>
      </c>
      <c r="DQ85" s="0" t="e">
        <f aca="false">RiskMean(DX85)</f>
        <v>#NAME?</v>
      </c>
      <c r="DR85" s="0" t="n">
        <f aca="false">F85/100</f>
        <v>0.75</v>
      </c>
      <c r="DS85" s="0" t="n">
        <f aca="false">1-DR85</f>
        <v>0.25</v>
      </c>
      <c r="DT85" s="0" t="n">
        <f aca="false">H85</f>
        <v>500</v>
      </c>
      <c r="DU85" s="0" t="n">
        <v>0</v>
      </c>
      <c r="DV85" s="0" t="e">
        <f aca="false">IF(DP85="UNIFORM",RiskUniform(G85,I85,RiskName(D85)),IF(DP85="TRIANG",RiskTriang(G85,H85,I85,RiskName(D85)),IF(DP85="DISCRETE",RiskDiscrete(DT85:DU85,DR85:DS85,RiskName(D85)),0)))</f>
        <v>#NAME?</v>
      </c>
      <c r="DW85" s="0" t="n">
        <v>0</v>
      </c>
      <c r="DX85" s="65" t="e">
        <f aca="false">IF(DP85="DISCRETE",DV85,RiskDiscrete(DV85:DW85,DR85:DS85,RiskName(D85)))</f>
        <v>#NAME?</v>
      </c>
    </row>
    <row r="86" customFormat="false" ht="22.5" hidden="false" customHeight="false" outlineLevel="0" collapsed="false">
      <c r="A86" s="53" t="s">
        <v>295</v>
      </c>
      <c r="B86" s="53" t="s">
        <v>385</v>
      </c>
      <c r="C86" s="66" t="s">
        <v>386</v>
      </c>
      <c r="D86" s="53" t="s">
        <v>387</v>
      </c>
      <c r="E86" s="66" t="s">
        <v>388</v>
      </c>
      <c r="F86" s="54" t="n">
        <v>10</v>
      </c>
      <c r="G86" s="55" t="n">
        <v>0</v>
      </c>
      <c r="H86" s="55" t="n">
        <v>500</v>
      </c>
      <c r="I86" s="55" t="n">
        <v>1000</v>
      </c>
      <c r="J86" s="56" t="n">
        <v>39356</v>
      </c>
      <c r="K86" s="56" t="n">
        <v>40543</v>
      </c>
      <c r="L86" s="57" t="n">
        <f aca="false">IF(AND($J86&lt;L$9,$K86&gt;=L$9),1,0)</f>
        <v>0</v>
      </c>
      <c r="M86" s="57" t="n">
        <f aca="false">IF(AND($J86&lt;M$9,$K86&gt;=M$9),1,0)</f>
        <v>1</v>
      </c>
      <c r="N86" s="57" t="n">
        <f aca="false">IF(AND($J86&lt;N$9,$K86&gt;=N$9),1,0)</f>
        <v>1</v>
      </c>
      <c r="O86" s="57" t="n">
        <f aca="false">IF(AND($J86&lt;O$9,$K86&gt;=O$9),1,0)</f>
        <v>1</v>
      </c>
      <c r="P86" s="57" t="n">
        <f aca="false">IF(AND($J86&lt;P$9,$K86&gt;=P$9),1,0)</f>
        <v>1</v>
      </c>
      <c r="Q86" s="57" t="n">
        <f aca="false">IF(AND($J86&lt;Q$9,$K86&gt;=Q$9),1,0)</f>
        <v>1</v>
      </c>
      <c r="R86" s="57" t="n">
        <f aca="false">IF(AND($J86&lt;R$9,$K86&gt;=R$9),1,0)</f>
        <v>1</v>
      </c>
      <c r="S86" s="57" t="n">
        <f aca="false">IF(AND($J86&lt;S$9,$K86&gt;=S$9),1,0)</f>
        <v>1</v>
      </c>
      <c r="T86" s="57" t="n">
        <f aca="false">IF(AND($J86&lt;T$9,$K86&gt;=T$9),1,0)</f>
        <v>1</v>
      </c>
      <c r="U86" s="57" t="n">
        <f aca="false">IF(AND($J86&lt;U$9,$K86&gt;=U$9),1,0)</f>
        <v>1</v>
      </c>
      <c r="V86" s="57" t="n">
        <f aca="false">IF(AND($J86&lt;V$9,$K86&gt;=V$9),1,0)</f>
        <v>1</v>
      </c>
      <c r="W86" s="57" t="n">
        <f aca="false">IF(AND($J86&lt;W$9,$K86&gt;=W$9),1,0)</f>
        <v>1</v>
      </c>
      <c r="X86" s="57" t="n">
        <f aca="false">IF(AND($J86&lt;X$9,$K86&gt;=X$9),1,0)</f>
        <v>1</v>
      </c>
      <c r="Y86" s="57" t="n">
        <f aca="false">IF(AND($J86&lt;Y$9,$K86&gt;=Y$9),1,0)</f>
        <v>1</v>
      </c>
      <c r="Z86" s="57" t="n">
        <f aca="false">IF(AND($J86&lt;Z$9,$K86&gt;=Z$9),1,0)</f>
        <v>1</v>
      </c>
      <c r="AA86" s="57" t="n">
        <f aca="false">IF(AND($J86&lt;AA$9,$K86&gt;=AA$9),1,0)</f>
        <v>1</v>
      </c>
      <c r="AB86" s="57" t="n">
        <f aca="false">IF(AND($J86&lt;AB$9,$K86&gt;=AB$9),1,0)</f>
        <v>1</v>
      </c>
      <c r="AC86" s="57" t="n">
        <f aca="false">IF(AND($J86&lt;AC$9,$K86&gt;=AC$9),1,0)</f>
        <v>1</v>
      </c>
      <c r="AD86" s="57" t="n">
        <f aca="false">IF(AND($J86&lt;AD$9,$K86&gt;=AD$9),1,0)</f>
        <v>1</v>
      </c>
      <c r="AE86" s="57" t="n">
        <f aca="false">IF(AND($J86&lt;AE$9,$K86&gt;=AE$9),1,0)</f>
        <v>1</v>
      </c>
      <c r="AF86" s="57" t="n">
        <f aca="false">IF(AND($J86&lt;AF$9,$K86&gt;=AF$9),1,0)</f>
        <v>1</v>
      </c>
      <c r="AG86" s="57" t="n">
        <f aca="false">IF(AND($J86&lt;AG$9,$K86&gt;=AG$9),1,0)</f>
        <v>1</v>
      </c>
      <c r="AH86" s="57" t="n">
        <f aca="false">IF(AND($J86&lt;AH$9,$K86&gt;=AH$9),1,0)</f>
        <v>1</v>
      </c>
      <c r="AI86" s="57" t="n">
        <f aca="false">IF(AND($J86&lt;AI$9,$K86&gt;=AI$9),1,0)</f>
        <v>1</v>
      </c>
      <c r="AJ86" s="57" t="n">
        <f aca="false">IF(AND($J86&lt;AJ$9,$K86&gt;=AJ$9),1,0)</f>
        <v>1</v>
      </c>
      <c r="AK86" s="57" t="n">
        <f aca="false">IF(AND($J86&lt;AK$9,$K86&gt;=AK$9),1,0)</f>
        <v>1</v>
      </c>
      <c r="AL86" s="57" t="n">
        <f aca="false">IF(AND($J86&lt;AL$9,$K86&gt;=AL$9),1,0)</f>
        <v>1</v>
      </c>
      <c r="AM86" s="57" t="n">
        <f aca="false">IF(AND($J86&lt;AM$9,$K86&gt;=AM$9),1,0)</f>
        <v>1</v>
      </c>
      <c r="AN86" s="57" t="n">
        <f aca="false">IF(AND($J86&lt;AN$9,$K86&gt;=AN$9),1,0)</f>
        <v>1</v>
      </c>
      <c r="AO86" s="57" t="n">
        <f aca="false">IF(AND($J86&lt;AO$9,$K86&gt;=AO$9),1,0)</f>
        <v>1</v>
      </c>
      <c r="AP86" s="57" t="n">
        <f aca="false">IF(AND($J86&lt;AP$9,$K86&gt;=AP$9),1,0)</f>
        <v>1</v>
      </c>
      <c r="AQ86" s="57" t="n">
        <f aca="false">IF(AND($J86&lt;AQ$9,$K86&gt;=AQ$9),1,0)</f>
        <v>1</v>
      </c>
      <c r="AR86" s="57" t="n">
        <f aca="false">IF(AND($J86&lt;AR$9,$K86&gt;=AR$9),1,0)</f>
        <v>1</v>
      </c>
      <c r="AS86" s="57" t="n">
        <f aca="false">IF(AND($J86&lt;AS$9,$K86&gt;=AS$9),1,0)</f>
        <v>1</v>
      </c>
      <c r="AT86" s="57" t="n">
        <f aca="false">IF(AND($J86&lt;AT$9,$K86&gt;=AT$9),1,0)</f>
        <v>1</v>
      </c>
      <c r="AU86" s="57" t="n">
        <f aca="false">IF(AND($J86&lt;AU$9,$K86&gt;=AU$9),1,0)</f>
        <v>1</v>
      </c>
      <c r="AV86" s="57" t="n">
        <f aca="false">IF(AND($J86&lt;AV$9,$K86&gt;=AV$9),1,0)</f>
        <v>1</v>
      </c>
      <c r="AW86" s="57" t="n">
        <f aca="false">IF(AND($J86&lt;AW$9,$K86&gt;=AW$9),1,0)</f>
        <v>1</v>
      </c>
      <c r="AX86" s="57" t="n">
        <f aca="false">IF(AND($J86&lt;AX$9,$K86&gt;=AX$9),1,0)</f>
        <v>1</v>
      </c>
      <c r="AY86" s="57" t="n">
        <f aca="false">IF(AND($J86&lt;AY$9,$K86&gt;=AY$9),1,0)</f>
        <v>1</v>
      </c>
      <c r="AZ86" s="57" t="n">
        <f aca="false">IF(AND($J86&lt;AZ$9,$K86&gt;=AZ$9),1,0)</f>
        <v>1</v>
      </c>
      <c r="BA86" s="57" t="n">
        <f aca="false">IF(AND($J86&lt;BA$9,$K86&gt;=BA$9),1,0)</f>
        <v>1</v>
      </c>
      <c r="BB86" s="57" t="n">
        <f aca="false">IF(AND($J86&lt;BB$9,$K86&gt;=BB$9),1,0)</f>
        <v>1</v>
      </c>
      <c r="BC86" s="57" t="n">
        <f aca="false">IF(AND($J86&lt;BC$9,$K86&gt;=BC$9),1,IF(AND($J86&gt;BC$9,$K86&gt;=BC$9),1,0))</f>
        <v>0</v>
      </c>
      <c r="BD86" s="58" t="n">
        <f aca="false">SUM(L86:BC86)</f>
        <v>42</v>
      </c>
      <c r="BE86" s="59" t="n">
        <v>50.0128677961271</v>
      </c>
      <c r="BF86" s="60" t="n">
        <f aca="false">(BE86/$BE$5)*$B$5</f>
        <v>65.4651612994023</v>
      </c>
      <c r="BG86" s="61" t="s">
        <v>58</v>
      </c>
      <c r="BH86" s="61" t="n">
        <v>0.95</v>
      </c>
      <c r="BI86" s="62" t="s">
        <v>364</v>
      </c>
      <c r="BJ86" s="61" t="n">
        <f aca="false">BH86*BF86</f>
        <v>62.1919032344322</v>
      </c>
      <c r="BK86" s="61" t="n">
        <f aca="false">IF(BI86&lt;&gt;"Costs applicable whether or not 1B is done",(1-BH86)*BF86,BF86)</f>
        <v>3.27325806497012</v>
      </c>
      <c r="BL86" s="61" t="n">
        <f aca="false">IF(BD86=0,0,BF86/BD86)</f>
        <v>1.55869431665244</v>
      </c>
      <c r="BM86" s="61" t="n">
        <f aca="false">SUM(L86:BC86)*BL86</f>
        <v>65.4651612994023</v>
      </c>
      <c r="BN86" s="61" t="n">
        <f aca="false">SUM($BF$11:BF86)</f>
        <v>45262.2952728655</v>
      </c>
      <c r="BO86" s="63" t="n">
        <f aca="false">BN86/$B$5</f>
        <v>0.812724292589473</v>
      </c>
      <c r="BP86" s="64" t="n">
        <f aca="false">IF(AND($J86&lt;BP$9,$K86&gt;=BP$9),$BL86,0)</f>
        <v>0</v>
      </c>
      <c r="BQ86" s="64" t="n">
        <f aca="false">IF(AND($J86&lt;BQ$9,$K86&gt;=BQ$9),$BL86,0)</f>
        <v>0</v>
      </c>
      <c r="BR86" s="64" t="n">
        <f aca="false">IF(AND($J86&lt;BR$9,$K86&gt;=BR$9),$BL86,0)</f>
        <v>1.55869431665244</v>
      </c>
      <c r="BS86" s="64" t="n">
        <f aca="false">IF(AND($J86&lt;BS$9,$K86&gt;=BS$9),$BL86,0)</f>
        <v>1.55869431665244</v>
      </c>
      <c r="BT86" s="64" t="n">
        <f aca="false">IF(AND($J86&lt;BT$9,$K86&gt;=BT$9),$BL86,0)</f>
        <v>1.55869431665244</v>
      </c>
      <c r="BU86" s="64" t="n">
        <f aca="false">IF(AND($J86&lt;BU$9,$K86&gt;=BU$9),$BL86,0)</f>
        <v>1.55869431665244</v>
      </c>
      <c r="BV86" s="64" t="n">
        <f aca="false">IF(AND($J86&lt;BV$9,$K86&gt;=BV$9),$BL86,0)</f>
        <v>1.55869431665244</v>
      </c>
      <c r="BW86" s="64" t="n">
        <f aca="false">IF(AND($J86&lt;BW$9,$K86&gt;=BW$9),$BL86,0)</f>
        <v>1.55869431665244</v>
      </c>
      <c r="BX86" s="64" t="n">
        <f aca="false">IF(AND($J86&lt;BX$9,$K86&gt;=BX$9),$BL86,0)</f>
        <v>1.55869431665244</v>
      </c>
      <c r="BY86" s="64" t="n">
        <f aca="false">IF(AND($J86&lt;BY$9,$K86&gt;=BY$9),$BL86,0)</f>
        <v>1.55869431665244</v>
      </c>
      <c r="BZ86" s="64" t="n">
        <f aca="false">IF(AND($J86&lt;BZ$9,$K86&gt;=BZ$9),$BL86,0)</f>
        <v>1.55869431665244</v>
      </c>
      <c r="CA86" s="64" t="n">
        <f aca="false">IF(AND($J86&lt;CA$9,$K86&gt;=CA$9),$BL86,0)</f>
        <v>1.55869431665244</v>
      </c>
      <c r="CB86" s="64" t="n">
        <f aca="false">IF(AND($J86&lt;CB$9,$K86&gt;=CB$9),$BL86,0)</f>
        <v>1.55869431665244</v>
      </c>
      <c r="CC86" s="64" t="n">
        <f aca="false">IF(AND($J86&lt;CC$9,$K86&gt;=CC$9),$BL86,0)</f>
        <v>1.55869431665244</v>
      </c>
      <c r="CD86" s="64" t="n">
        <f aca="false">IF(AND($J86&lt;CD$9,$K86&gt;=CD$9),$BL86,0)</f>
        <v>1.55869431665244</v>
      </c>
      <c r="CE86" s="64" t="n">
        <f aca="false">IF(AND($J86&lt;CE$9,$K86&gt;=CE$9),$BL86,0)</f>
        <v>1.55869431665244</v>
      </c>
      <c r="CF86" s="64" t="n">
        <f aca="false">IF(AND($J86&lt;CF$9,$K86&gt;=CF$9),$BL86,0)</f>
        <v>1.55869431665244</v>
      </c>
      <c r="CG86" s="64" t="n">
        <f aca="false">IF(AND($J86&lt;CG$9,$K86&gt;=CG$9),$BL86,0)</f>
        <v>1.55869431665244</v>
      </c>
      <c r="CH86" s="64" t="n">
        <f aca="false">IF(AND($J86&lt;CH$9,$K86&gt;=CH$9),$BL86,0)</f>
        <v>1.55869431665244</v>
      </c>
      <c r="CI86" s="64" t="n">
        <f aca="false">IF(AND($J86&lt;CI$9,$K86&gt;=CI$9),$BL86,0)</f>
        <v>1.55869431665244</v>
      </c>
      <c r="CJ86" s="64" t="n">
        <f aca="false">IF(AND($J86&lt;CJ$9,$K86&gt;=CJ$9),$BL86,0)</f>
        <v>1.55869431665244</v>
      </c>
      <c r="CK86" s="64" t="n">
        <f aca="false">IF(AND($J86&lt;CK$9,$K86&gt;=CK$9),$BL86,0)</f>
        <v>1.55869431665244</v>
      </c>
      <c r="CL86" s="64" t="n">
        <f aca="false">IF(AND($J86&lt;CL$9,$K86&gt;=CL$9),$BL86,0)</f>
        <v>1.55869431665244</v>
      </c>
      <c r="CM86" s="64" t="n">
        <f aca="false">IF(AND($J86&lt;CM$9,$K86&gt;=CM$9),$BL86,0)</f>
        <v>1.55869431665244</v>
      </c>
      <c r="CN86" s="64" t="n">
        <f aca="false">IF(AND($J86&lt;CN$9,$K86&gt;=CN$9),$BL86,0)</f>
        <v>1.55869431665244</v>
      </c>
      <c r="CO86" s="64" t="n">
        <f aca="false">IF(AND($J86&lt;CO$9,$K86&gt;=CO$9),$BL86,0)</f>
        <v>1.55869431665244</v>
      </c>
      <c r="CP86" s="64" t="n">
        <f aca="false">IF(AND($J86&lt;CP$9,$K86&gt;=CP$9),$BL86,0)</f>
        <v>1.55869431665244</v>
      </c>
      <c r="CQ86" s="64" t="n">
        <f aca="false">IF(AND($J86&lt;CQ$9,$K86&gt;=CQ$9),$BL86,0)</f>
        <v>1.55869431665244</v>
      </c>
      <c r="CR86" s="64" t="n">
        <f aca="false">IF(AND($J86&lt;CR$9,$K86&gt;=CR$9),$BL86,0)</f>
        <v>1.55869431665244</v>
      </c>
      <c r="CS86" s="64" t="n">
        <f aca="false">IF(AND($J86&lt;CS$9,$K86&gt;=CS$9),$BL86,0)</f>
        <v>1.55869431665244</v>
      </c>
      <c r="CT86" s="64" t="n">
        <f aca="false">IF(AND($J86&lt;CT$9,$K86&gt;=CT$9),$BL86,0)</f>
        <v>1.55869431665244</v>
      </c>
      <c r="CU86" s="64" t="n">
        <f aca="false">IF(AND($J86&lt;CU$9,$K86&gt;=CU$9),$BL86,0)</f>
        <v>1.55869431665244</v>
      </c>
      <c r="CV86" s="64" t="n">
        <f aca="false">IF(AND($J86&lt;CV$9,$K86&gt;=CV$9),$BL86,0)</f>
        <v>1.55869431665244</v>
      </c>
      <c r="CW86" s="64" t="n">
        <f aca="false">IF(AND($J86&lt;CW$9,$K86&gt;=CW$9),$BL86,0)</f>
        <v>1.55869431665244</v>
      </c>
      <c r="CX86" s="64" t="n">
        <f aca="false">IF(AND($J86&lt;CX$9,$K86&gt;=CX$9),$BL86,0)</f>
        <v>1.55869431665244</v>
      </c>
      <c r="CY86" s="64" t="n">
        <f aca="false">IF(AND($J86&lt;CY$9,$K86&gt;=CY$9),$BL86,0)</f>
        <v>1.55869431665244</v>
      </c>
      <c r="CZ86" s="64" t="n">
        <f aca="false">IF(AND($J86&lt;CZ$9,$K86&gt;=CZ$9),$BL86,0)</f>
        <v>1.55869431665244</v>
      </c>
      <c r="DA86" s="64" t="n">
        <f aca="false">IF(AND($J86&lt;DA$9,$K86&gt;=DA$9),$BL86,0)</f>
        <v>1.55869431665244</v>
      </c>
      <c r="DB86" s="64" t="n">
        <f aca="false">IF(AND($J86&lt;DB$9,$K86&gt;=DB$9),$BL86,0)</f>
        <v>1.55869431665244</v>
      </c>
      <c r="DC86" s="64" t="n">
        <f aca="false">IF(AND($J86&lt;DC$9,$K86&gt;=DC$9),$BL86,0)</f>
        <v>1.55869431665244</v>
      </c>
      <c r="DD86" s="64" t="n">
        <f aca="false">IF(AND($J86&lt;DD$9,$K86&gt;=DD$9),$BL86,0)</f>
        <v>1.55869431665244</v>
      </c>
      <c r="DE86" s="64" t="n">
        <f aca="false">IF(AND($J86&lt;DE$9,$K86&gt;=DE$9),$BL86,0)</f>
        <v>1.55869431665244</v>
      </c>
      <c r="DF86" s="64" t="n">
        <f aca="false">IF(AND($J86&lt;DF$9,$K86&gt;=DF$9),$BL86,0)</f>
        <v>1.55869431665244</v>
      </c>
      <c r="DG86" s="64" t="n">
        <f aca="false">IF(AND($J86&lt;DG$9,$K86&gt;=DG$9),$BL86,0)</f>
        <v>1.55869431665244</v>
      </c>
      <c r="DH86" s="64" t="n">
        <f aca="false">IF(AND($J86&lt;DH$9,$K86&gt;=DH$9),$BL86,IF(AND($J86&gt;DH$9,$K86&gt;=DH$9),$BL86,0))</f>
        <v>0</v>
      </c>
      <c r="DI86" s="64" t="n">
        <f aca="false">SUM(BP86:DH86)</f>
        <v>65.4651612994023</v>
      </c>
      <c r="DP86" s="0" t="str">
        <f aca="false">IF(AND((ISBLANK(G86)),(ISBLANK(H86)),(ISBLANK(I86))),"NOT MODELLED",IF(AND((ISBLANK(G86)),(ISBLANK(I86))),"DISCRETE",IF(ISBLANK(H86),"UNIFORM","TRIANG")))</f>
        <v>TRIANG</v>
      </c>
      <c r="DQ86" s="0" t="e">
        <f aca="false">RiskMean(DX86)</f>
        <v>#NAME?</v>
      </c>
      <c r="DR86" s="0" t="n">
        <f aca="false">F86/100</f>
        <v>0.1</v>
      </c>
      <c r="DS86" s="0" t="n">
        <f aca="false">1-DR86</f>
        <v>0.9</v>
      </c>
      <c r="DT86" s="0" t="n">
        <f aca="false">H86</f>
        <v>500</v>
      </c>
      <c r="DU86" s="0" t="n">
        <v>0</v>
      </c>
      <c r="DV86" s="0" t="e">
        <f aca="false">IF(DP86="UNIFORM",RiskUniform(G86,I86,RiskName(D86)),IF(DP86="TRIANG",RiskTriang(G86,H86,I86,RiskName(D86)),IF(DP86="DISCRETE",RiskDiscrete(DT86:DU86,DR86:DS86,RiskName(D86)),0)))</f>
        <v>#NAME?</v>
      </c>
      <c r="DW86" s="0" t="n">
        <v>0</v>
      </c>
      <c r="DX86" s="65" t="e">
        <f aca="false">IF(DP86="DISCRETE",DV86,RiskDiscrete(DV86:DW86,DR86:DS86,RiskName(D86)))</f>
        <v>#NAME?</v>
      </c>
    </row>
    <row r="87" customFormat="false" ht="22.5" hidden="false" customHeight="false" outlineLevel="0" collapsed="false">
      <c r="A87" s="53" t="s">
        <v>295</v>
      </c>
      <c r="B87" s="53" t="s">
        <v>389</v>
      </c>
      <c r="C87" s="66" t="s">
        <v>276</v>
      </c>
      <c r="D87" s="53" t="s">
        <v>390</v>
      </c>
      <c r="E87" s="66" t="s">
        <v>278</v>
      </c>
      <c r="F87" s="54" t="n">
        <v>50</v>
      </c>
      <c r="G87" s="55" t="n">
        <v>500</v>
      </c>
      <c r="H87" s="55"/>
      <c r="I87" s="55" t="n">
        <v>1000</v>
      </c>
      <c r="J87" s="56" t="n">
        <v>39356</v>
      </c>
      <c r="K87" s="56" t="n">
        <v>40543</v>
      </c>
      <c r="L87" s="57" t="n">
        <f aca="false">IF(AND($J87&lt;L$9,$K87&gt;=L$9),1,0)</f>
        <v>0</v>
      </c>
      <c r="M87" s="57" t="n">
        <f aca="false">IF(AND($J87&lt;M$9,$K87&gt;=M$9),1,0)</f>
        <v>1</v>
      </c>
      <c r="N87" s="57" t="n">
        <f aca="false">IF(AND($J87&lt;N$9,$K87&gt;=N$9),1,0)</f>
        <v>1</v>
      </c>
      <c r="O87" s="57" t="n">
        <f aca="false">IF(AND($J87&lt;O$9,$K87&gt;=O$9),1,0)</f>
        <v>1</v>
      </c>
      <c r="P87" s="57" t="n">
        <f aca="false">IF(AND($J87&lt;P$9,$K87&gt;=P$9),1,0)</f>
        <v>1</v>
      </c>
      <c r="Q87" s="57" t="n">
        <f aca="false">IF(AND($J87&lt;Q$9,$K87&gt;=Q$9),1,0)</f>
        <v>1</v>
      </c>
      <c r="R87" s="57" t="n">
        <f aca="false">IF(AND($J87&lt;R$9,$K87&gt;=R$9),1,0)</f>
        <v>1</v>
      </c>
      <c r="S87" s="57" t="n">
        <f aca="false">IF(AND($J87&lt;S$9,$K87&gt;=S$9),1,0)</f>
        <v>1</v>
      </c>
      <c r="T87" s="57" t="n">
        <f aca="false">IF(AND($J87&lt;T$9,$K87&gt;=T$9),1,0)</f>
        <v>1</v>
      </c>
      <c r="U87" s="57" t="n">
        <f aca="false">IF(AND($J87&lt;U$9,$K87&gt;=U$9),1,0)</f>
        <v>1</v>
      </c>
      <c r="V87" s="57" t="n">
        <f aca="false">IF(AND($J87&lt;V$9,$K87&gt;=V$9),1,0)</f>
        <v>1</v>
      </c>
      <c r="W87" s="57" t="n">
        <f aca="false">IF(AND($J87&lt;W$9,$K87&gt;=W$9),1,0)</f>
        <v>1</v>
      </c>
      <c r="X87" s="57" t="n">
        <f aca="false">IF(AND($J87&lt;X$9,$K87&gt;=X$9),1,0)</f>
        <v>1</v>
      </c>
      <c r="Y87" s="57" t="n">
        <f aca="false">IF(AND($J87&lt;Y$9,$K87&gt;=Y$9),1,0)</f>
        <v>1</v>
      </c>
      <c r="Z87" s="57" t="n">
        <f aca="false">IF(AND($J87&lt;Z$9,$K87&gt;=Z$9),1,0)</f>
        <v>1</v>
      </c>
      <c r="AA87" s="57" t="n">
        <f aca="false">IF(AND($J87&lt;AA$9,$K87&gt;=AA$9),1,0)</f>
        <v>1</v>
      </c>
      <c r="AB87" s="57" t="n">
        <f aca="false">IF(AND($J87&lt;AB$9,$K87&gt;=AB$9),1,0)</f>
        <v>1</v>
      </c>
      <c r="AC87" s="57" t="n">
        <f aca="false">IF(AND($J87&lt;AC$9,$K87&gt;=AC$9),1,0)</f>
        <v>1</v>
      </c>
      <c r="AD87" s="57" t="n">
        <f aca="false">IF(AND($J87&lt;AD$9,$K87&gt;=AD$9),1,0)</f>
        <v>1</v>
      </c>
      <c r="AE87" s="57" t="n">
        <f aca="false">IF(AND($J87&lt;AE$9,$K87&gt;=AE$9),1,0)</f>
        <v>1</v>
      </c>
      <c r="AF87" s="57" t="n">
        <f aca="false">IF(AND($J87&lt;AF$9,$K87&gt;=AF$9),1,0)</f>
        <v>1</v>
      </c>
      <c r="AG87" s="57" t="n">
        <f aca="false">IF(AND($J87&lt;AG$9,$K87&gt;=AG$9),1,0)</f>
        <v>1</v>
      </c>
      <c r="AH87" s="57" t="n">
        <f aca="false">IF(AND($J87&lt;AH$9,$K87&gt;=AH$9),1,0)</f>
        <v>1</v>
      </c>
      <c r="AI87" s="57" t="n">
        <f aca="false">IF(AND($J87&lt;AI$9,$K87&gt;=AI$9),1,0)</f>
        <v>1</v>
      </c>
      <c r="AJ87" s="57" t="n">
        <f aca="false">IF(AND($J87&lt;AJ$9,$K87&gt;=AJ$9),1,0)</f>
        <v>1</v>
      </c>
      <c r="AK87" s="57" t="n">
        <f aca="false">IF(AND($J87&lt;AK$9,$K87&gt;=AK$9),1,0)</f>
        <v>1</v>
      </c>
      <c r="AL87" s="57" t="n">
        <f aca="false">IF(AND($J87&lt;AL$9,$K87&gt;=AL$9),1,0)</f>
        <v>1</v>
      </c>
      <c r="AM87" s="57" t="n">
        <f aca="false">IF(AND($J87&lt;AM$9,$K87&gt;=AM$9),1,0)</f>
        <v>1</v>
      </c>
      <c r="AN87" s="57" t="n">
        <f aca="false">IF(AND($J87&lt;AN$9,$K87&gt;=AN$9),1,0)</f>
        <v>1</v>
      </c>
      <c r="AO87" s="57" t="n">
        <f aca="false">IF(AND($J87&lt;AO$9,$K87&gt;=AO$9),1,0)</f>
        <v>1</v>
      </c>
      <c r="AP87" s="57" t="n">
        <f aca="false">IF(AND($J87&lt;AP$9,$K87&gt;=AP$9),1,0)</f>
        <v>1</v>
      </c>
      <c r="AQ87" s="57" t="n">
        <f aca="false">IF(AND($J87&lt;AQ$9,$K87&gt;=AQ$9),1,0)</f>
        <v>1</v>
      </c>
      <c r="AR87" s="57" t="n">
        <f aca="false">IF(AND($J87&lt;AR$9,$K87&gt;=AR$9),1,0)</f>
        <v>1</v>
      </c>
      <c r="AS87" s="57" t="n">
        <f aca="false">IF(AND($J87&lt;AS$9,$K87&gt;=AS$9),1,0)</f>
        <v>1</v>
      </c>
      <c r="AT87" s="57" t="n">
        <f aca="false">IF(AND($J87&lt;AT$9,$K87&gt;=AT$9),1,0)</f>
        <v>1</v>
      </c>
      <c r="AU87" s="57" t="n">
        <f aca="false">IF(AND($J87&lt;AU$9,$K87&gt;=AU$9),1,0)</f>
        <v>1</v>
      </c>
      <c r="AV87" s="57" t="n">
        <f aca="false">IF(AND($J87&lt;AV$9,$K87&gt;=AV$9),1,0)</f>
        <v>1</v>
      </c>
      <c r="AW87" s="57" t="n">
        <f aca="false">IF(AND($J87&lt;AW$9,$K87&gt;=AW$9),1,0)</f>
        <v>1</v>
      </c>
      <c r="AX87" s="57" t="n">
        <f aca="false">IF(AND($J87&lt;AX$9,$K87&gt;=AX$9),1,0)</f>
        <v>1</v>
      </c>
      <c r="AY87" s="57" t="n">
        <f aca="false">IF(AND($J87&lt;AY$9,$K87&gt;=AY$9),1,0)</f>
        <v>1</v>
      </c>
      <c r="AZ87" s="57" t="n">
        <f aca="false">IF(AND($J87&lt;AZ$9,$K87&gt;=AZ$9),1,0)</f>
        <v>1</v>
      </c>
      <c r="BA87" s="57" t="n">
        <f aca="false">IF(AND($J87&lt;BA$9,$K87&gt;=BA$9),1,0)</f>
        <v>1</v>
      </c>
      <c r="BB87" s="57" t="n">
        <f aca="false">IF(AND($J87&lt;BB$9,$K87&gt;=BB$9),1,0)</f>
        <v>1</v>
      </c>
      <c r="BC87" s="57" t="n">
        <f aca="false">IF(AND($J87&lt;BC$9,$K87&gt;=BC$9),1,IF(AND($J87&gt;BC$9,$K87&gt;=BC$9),1,0))</f>
        <v>0</v>
      </c>
      <c r="BD87" s="58" t="n">
        <f aca="false">SUM(L87:BC87)</f>
        <v>42</v>
      </c>
      <c r="BE87" s="59" t="n">
        <v>374.703082437158</v>
      </c>
      <c r="BF87" s="60" t="n">
        <f aca="false">(BE87/$BE$5)*$B$5</f>
        <v>490.473728303806</v>
      </c>
      <c r="BG87" s="61" t="s">
        <v>58</v>
      </c>
      <c r="BH87" s="61" t="n">
        <v>1</v>
      </c>
      <c r="BI87" s="62" t="s">
        <v>59</v>
      </c>
      <c r="BJ87" s="61" t="n">
        <f aca="false">BH87*BF87</f>
        <v>490.473728303806</v>
      </c>
      <c r="BK87" s="61" t="n">
        <f aca="false">IF(BI87&lt;&gt;"Costs applicable whether or not 1B is done",(1-BH87)*BF87,BF87)</f>
        <v>0</v>
      </c>
      <c r="BL87" s="61" t="n">
        <f aca="false">IF(BD87=0,0,BF87/BD87)</f>
        <v>11.6779459119954</v>
      </c>
      <c r="BM87" s="61" t="n">
        <f aca="false">SUM(L87:BC87)*BL87</f>
        <v>490.473728303806</v>
      </c>
      <c r="BN87" s="61" t="n">
        <f aca="false">SUM($BF$11:BF87)</f>
        <v>45752.7690011693</v>
      </c>
      <c r="BO87" s="63" t="n">
        <f aca="false">BN87/$B$5</f>
        <v>0.821531179457811</v>
      </c>
      <c r="BP87" s="64" t="n">
        <f aca="false">IF(AND($J87&lt;BP$9,$K87&gt;=BP$9),$BL87,0)</f>
        <v>0</v>
      </c>
      <c r="BQ87" s="64" t="n">
        <f aca="false">IF(AND($J87&lt;BQ$9,$K87&gt;=BQ$9),$BL87,0)</f>
        <v>0</v>
      </c>
      <c r="BR87" s="64" t="n">
        <f aca="false">IF(AND($J87&lt;BR$9,$K87&gt;=BR$9),$BL87,0)</f>
        <v>11.6779459119954</v>
      </c>
      <c r="BS87" s="64" t="n">
        <f aca="false">IF(AND($J87&lt;BS$9,$K87&gt;=BS$9),$BL87,0)</f>
        <v>11.6779459119954</v>
      </c>
      <c r="BT87" s="64" t="n">
        <f aca="false">IF(AND($J87&lt;BT$9,$K87&gt;=BT$9),$BL87,0)</f>
        <v>11.6779459119954</v>
      </c>
      <c r="BU87" s="64" t="n">
        <f aca="false">IF(AND($J87&lt;BU$9,$K87&gt;=BU$9),$BL87,0)</f>
        <v>11.6779459119954</v>
      </c>
      <c r="BV87" s="64" t="n">
        <f aca="false">IF(AND($J87&lt;BV$9,$K87&gt;=BV$9),$BL87,0)</f>
        <v>11.6779459119954</v>
      </c>
      <c r="BW87" s="64" t="n">
        <f aca="false">IF(AND($J87&lt;BW$9,$K87&gt;=BW$9),$BL87,0)</f>
        <v>11.6779459119954</v>
      </c>
      <c r="BX87" s="64" t="n">
        <f aca="false">IF(AND($J87&lt;BX$9,$K87&gt;=BX$9),$BL87,0)</f>
        <v>11.6779459119954</v>
      </c>
      <c r="BY87" s="64" t="n">
        <f aca="false">IF(AND($J87&lt;BY$9,$K87&gt;=BY$9),$BL87,0)</f>
        <v>11.6779459119954</v>
      </c>
      <c r="BZ87" s="64" t="n">
        <f aca="false">IF(AND($J87&lt;BZ$9,$K87&gt;=BZ$9),$BL87,0)</f>
        <v>11.6779459119954</v>
      </c>
      <c r="CA87" s="64" t="n">
        <f aca="false">IF(AND($J87&lt;CA$9,$K87&gt;=CA$9),$BL87,0)</f>
        <v>11.6779459119954</v>
      </c>
      <c r="CB87" s="64" t="n">
        <f aca="false">IF(AND($J87&lt;CB$9,$K87&gt;=CB$9),$BL87,0)</f>
        <v>11.6779459119954</v>
      </c>
      <c r="CC87" s="64" t="n">
        <f aca="false">IF(AND($J87&lt;CC$9,$K87&gt;=CC$9),$BL87,0)</f>
        <v>11.6779459119954</v>
      </c>
      <c r="CD87" s="64" t="n">
        <f aca="false">IF(AND($J87&lt;CD$9,$K87&gt;=CD$9),$BL87,0)</f>
        <v>11.6779459119954</v>
      </c>
      <c r="CE87" s="64" t="n">
        <f aca="false">IF(AND($J87&lt;CE$9,$K87&gt;=CE$9),$BL87,0)</f>
        <v>11.6779459119954</v>
      </c>
      <c r="CF87" s="64" t="n">
        <f aca="false">IF(AND($J87&lt;CF$9,$K87&gt;=CF$9),$BL87,0)</f>
        <v>11.6779459119954</v>
      </c>
      <c r="CG87" s="64" t="n">
        <f aca="false">IF(AND($J87&lt;CG$9,$K87&gt;=CG$9),$BL87,0)</f>
        <v>11.6779459119954</v>
      </c>
      <c r="CH87" s="64" t="n">
        <f aca="false">IF(AND($J87&lt;CH$9,$K87&gt;=CH$9),$BL87,0)</f>
        <v>11.6779459119954</v>
      </c>
      <c r="CI87" s="64" t="n">
        <f aca="false">IF(AND($J87&lt;CI$9,$K87&gt;=CI$9),$BL87,0)</f>
        <v>11.6779459119954</v>
      </c>
      <c r="CJ87" s="64" t="n">
        <f aca="false">IF(AND($J87&lt;CJ$9,$K87&gt;=CJ$9),$BL87,0)</f>
        <v>11.6779459119954</v>
      </c>
      <c r="CK87" s="64" t="n">
        <f aca="false">IF(AND($J87&lt;CK$9,$K87&gt;=CK$9),$BL87,0)</f>
        <v>11.6779459119954</v>
      </c>
      <c r="CL87" s="64" t="n">
        <f aca="false">IF(AND($J87&lt;CL$9,$K87&gt;=CL$9),$BL87,0)</f>
        <v>11.6779459119954</v>
      </c>
      <c r="CM87" s="64" t="n">
        <f aca="false">IF(AND($J87&lt;CM$9,$K87&gt;=CM$9),$BL87,0)</f>
        <v>11.6779459119954</v>
      </c>
      <c r="CN87" s="64" t="n">
        <f aca="false">IF(AND($J87&lt;CN$9,$K87&gt;=CN$9),$BL87,0)</f>
        <v>11.6779459119954</v>
      </c>
      <c r="CO87" s="64" t="n">
        <f aca="false">IF(AND($J87&lt;CO$9,$K87&gt;=CO$9),$BL87,0)</f>
        <v>11.6779459119954</v>
      </c>
      <c r="CP87" s="64" t="n">
        <f aca="false">IF(AND($J87&lt;CP$9,$K87&gt;=CP$9),$BL87,0)</f>
        <v>11.6779459119954</v>
      </c>
      <c r="CQ87" s="64" t="n">
        <f aca="false">IF(AND($J87&lt;CQ$9,$K87&gt;=CQ$9),$BL87,0)</f>
        <v>11.6779459119954</v>
      </c>
      <c r="CR87" s="64" t="n">
        <f aca="false">IF(AND($J87&lt;CR$9,$K87&gt;=CR$9),$BL87,0)</f>
        <v>11.6779459119954</v>
      </c>
      <c r="CS87" s="64" t="n">
        <f aca="false">IF(AND($J87&lt;CS$9,$K87&gt;=CS$9),$BL87,0)</f>
        <v>11.6779459119954</v>
      </c>
      <c r="CT87" s="64" t="n">
        <f aca="false">IF(AND($J87&lt;CT$9,$K87&gt;=CT$9),$BL87,0)</f>
        <v>11.6779459119954</v>
      </c>
      <c r="CU87" s="64" t="n">
        <f aca="false">IF(AND($J87&lt;CU$9,$K87&gt;=CU$9),$BL87,0)</f>
        <v>11.6779459119954</v>
      </c>
      <c r="CV87" s="64" t="n">
        <f aca="false">IF(AND($J87&lt;CV$9,$K87&gt;=CV$9),$BL87,0)</f>
        <v>11.6779459119954</v>
      </c>
      <c r="CW87" s="64" t="n">
        <f aca="false">IF(AND($J87&lt;CW$9,$K87&gt;=CW$9),$BL87,0)</f>
        <v>11.6779459119954</v>
      </c>
      <c r="CX87" s="64" t="n">
        <f aca="false">IF(AND($J87&lt;CX$9,$K87&gt;=CX$9),$BL87,0)</f>
        <v>11.6779459119954</v>
      </c>
      <c r="CY87" s="64" t="n">
        <f aca="false">IF(AND($J87&lt;CY$9,$K87&gt;=CY$9),$BL87,0)</f>
        <v>11.6779459119954</v>
      </c>
      <c r="CZ87" s="64" t="n">
        <f aca="false">IF(AND($J87&lt;CZ$9,$K87&gt;=CZ$9),$BL87,0)</f>
        <v>11.6779459119954</v>
      </c>
      <c r="DA87" s="64" t="n">
        <f aca="false">IF(AND($J87&lt;DA$9,$K87&gt;=DA$9),$BL87,0)</f>
        <v>11.6779459119954</v>
      </c>
      <c r="DB87" s="64" t="n">
        <f aca="false">IF(AND($J87&lt;DB$9,$K87&gt;=DB$9),$BL87,0)</f>
        <v>11.6779459119954</v>
      </c>
      <c r="DC87" s="64" t="n">
        <f aca="false">IF(AND($J87&lt;DC$9,$K87&gt;=DC$9),$BL87,0)</f>
        <v>11.6779459119954</v>
      </c>
      <c r="DD87" s="64" t="n">
        <f aca="false">IF(AND($J87&lt;DD$9,$K87&gt;=DD$9),$BL87,0)</f>
        <v>11.6779459119954</v>
      </c>
      <c r="DE87" s="64" t="n">
        <f aca="false">IF(AND($J87&lt;DE$9,$K87&gt;=DE$9),$BL87,0)</f>
        <v>11.6779459119954</v>
      </c>
      <c r="DF87" s="64" t="n">
        <f aca="false">IF(AND($J87&lt;DF$9,$K87&gt;=DF$9),$BL87,0)</f>
        <v>11.6779459119954</v>
      </c>
      <c r="DG87" s="64" t="n">
        <f aca="false">IF(AND($J87&lt;DG$9,$K87&gt;=DG$9),$BL87,0)</f>
        <v>11.6779459119954</v>
      </c>
      <c r="DH87" s="64" t="n">
        <f aca="false">IF(AND($J87&lt;DH$9,$K87&gt;=DH$9),$BL87,IF(AND($J87&gt;DH$9,$K87&gt;=DH$9),$BL87,0))</f>
        <v>0</v>
      </c>
      <c r="DI87" s="64" t="n">
        <f aca="false">SUM(BP87:DH87)</f>
        <v>490.473728303806</v>
      </c>
      <c r="DP87" s="0" t="str">
        <f aca="false">IF(AND((ISBLANK(G87)),(ISBLANK(H87)),(ISBLANK(I87))),"NOT MODELLED",IF(AND((ISBLANK(G87)),(ISBLANK(I87))),"DISCRETE",IF(ISBLANK(H87),"UNIFORM","TRIANG")))</f>
        <v>UNIFORM</v>
      </c>
      <c r="DQ87" s="0" t="e">
        <f aca="false">RiskMean(DX87)</f>
        <v>#NAME?</v>
      </c>
      <c r="DR87" s="0" t="n">
        <f aca="false">F87/100</f>
        <v>0.5</v>
      </c>
      <c r="DS87" s="0" t="n">
        <f aca="false">1-DR87</f>
        <v>0.5</v>
      </c>
      <c r="DT87" s="0" t="n">
        <f aca="false">H87</f>
        <v>0</v>
      </c>
      <c r="DU87" s="0" t="n">
        <v>0</v>
      </c>
      <c r="DV87" s="0" t="e">
        <f aca="false">IF(DP87="UNIFORM",RiskUniform(G87,I87,RiskName(D87)),IF(DP87="TRIANG",RiskTriang(G87,H87,I87,RiskName(D87)),IF(DP87="DISCRETE",RiskDiscrete(DT87:DU87,DR87:DS87,RiskName(D87)),0)))</f>
        <v>#NAME?</v>
      </c>
      <c r="DW87" s="0" t="n">
        <v>0</v>
      </c>
      <c r="DX87" s="65" t="e">
        <f aca="false">IF(DP87="DISCRETE",DV87,RiskDiscrete(DV87:DW87,DR87:DS87,RiskName(D87)))</f>
        <v>#NAME?</v>
      </c>
    </row>
    <row r="88" customFormat="false" ht="22.5" hidden="false" customHeight="false" outlineLevel="0" collapsed="false">
      <c r="A88" s="53" t="s">
        <v>295</v>
      </c>
      <c r="B88" s="53" t="s">
        <v>391</v>
      </c>
      <c r="C88" s="66" t="s">
        <v>392</v>
      </c>
      <c r="D88" s="53" t="s">
        <v>393</v>
      </c>
      <c r="E88" s="66" t="s">
        <v>394</v>
      </c>
      <c r="F88" s="54" t="n">
        <v>10</v>
      </c>
      <c r="G88" s="55" t="n">
        <v>0</v>
      </c>
      <c r="H88" s="55"/>
      <c r="I88" s="55" t="n">
        <v>250</v>
      </c>
      <c r="J88" s="56" t="n">
        <v>39356</v>
      </c>
      <c r="K88" s="56" t="n">
        <v>40451</v>
      </c>
      <c r="L88" s="57" t="n">
        <f aca="false">IF(AND($J88&lt;L$9,$K88&gt;=L$9),1,0)</f>
        <v>0</v>
      </c>
      <c r="M88" s="57" t="n">
        <f aca="false">IF(AND($J88&lt;M$9,$K88&gt;=M$9),1,0)</f>
        <v>1</v>
      </c>
      <c r="N88" s="57" t="n">
        <f aca="false">IF(AND($J88&lt;N$9,$K88&gt;=N$9),1,0)</f>
        <v>1</v>
      </c>
      <c r="O88" s="57" t="n">
        <f aca="false">IF(AND($J88&lt;O$9,$K88&gt;=O$9),1,0)</f>
        <v>1</v>
      </c>
      <c r="P88" s="57" t="n">
        <f aca="false">IF(AND($J88&lt;P$9,$K88&gt;=P$9),1,0)</f>
        <v>1</v>
      </c>
      <c r="Q88" s="57" t="n">
        <f aca="false">IF(AND($J88&lt;Q$9,$K88&gt;=Q$9),1,0)</f>
        <v>1</v>
      </c>
      <c r="R88" s="57" t="n">
        <f aca="false">IF(AND($J88&lt;R$9,$K88&gt;=R$9),1,0)</f>
        <v>1</v>
      </c>
      <c r="S88" s="57" t="n">
        <f aca="false">IF(AND($J88&lt;S$9,$K88&gt;=S$9),1,0)</f>
        <v>1</v>
      </c>
      <c r="T88" s="57" t="n">
        <f aca="false">IF(AND($J88&lt;T$9,$K88&gt;=T$9),1,0)</f>
        <v>1</v>
      </c>
      <c r="U88" s="57" t="n">
        <f aca="false">IF(AND($J88&lt;U$9,$K88&gt;=U$9),1,0)</f>
        <v>1</v>
      </c>
      <c r="V88" s="57" t="n">
        <f aca="false">IF(AND($J88&lt;V$9,$K88&gt;=V$9),1,0)</f>
        <v>1</v>
      </c>
      <c r="W88" s="57" t="n">
        <f aca="false">IF(AND($J88&lt;W$9,$K88&gt;=W$9),1,0)</f>
        <v>1</v>
      </c>
      <c r="X88" s="57" t="n">
        <f aca="false">IF(AND($J88&lt;X$9,$K88&gt;=X$9),1,0)</f>
        <v>1</v>
      </c>
      <c r="Y88" s="57" t="n">
        <f aca="false">IF(AND($J88&lt;Y$9,$K88&gt;=Y$9),1,0)</f>
        <v>1</v>
      </c>
      <c r="Z88" s="57" t="n">
        <f aca="false">IF(AND($J88&lt;Z$9,$K88&gt;=Z$9),1,0)</f>
        <v>1</v>
      </c>
      <c r="AA88" s="57" t="n">
        <f aca="false">IF(AND($J88&lt;AA$9,$K88&gt;=AA$9),1,0)</f>
        <v>1</v>
      </c>
      <c r="AB88" s="57" t="n">
        <f aca="false">IF(AND($J88&lt;AB$9,$K88&gt;=AB$9),1,0)</f>
        <v>1</v>
      </c>
      <c r="AC88" s="57" t="n">
        <f aca="false">IF(AND($J88&lt;AC$9,$K88&gt;=AC$9),1,0)</f>
        <v>1</v>
      </c>
      <c r="AD88" s="57" t="n">
        <f aca="false">IF(AND($J88&lt;AD$9,$K88&gt;=AD$9),1,0)</f>
        <v>1</v>
      </c>
      <c r="AE88" s="57" t="n">
        <f aca="false">IF(AND($J88&lt;AE$9,$K88&gt;=AE$9),1,0)</f>
        <v>1</v>
      </c>
      <c r="AF88" s="57" t="n">
        <f aca="false">IF(AND($J88&lt;AF$9,$K88&gt;=AF$9),1,0)</f>
        <v>1</v>
      </c>
      <c r="AG88" s="57" t="n">
        <f aca="false">IF(AND($J88&lt;AG$9,$K88&gt;=AG$9),1,0)</f>
        <v>1</v>
      </c>
      <c r="AH88" s="57" t="n">
        <f aca="false">IF(AND($J88&lt;AH$9,$K88&gt;=AH$9),1,0)</f>
        <v>1</v>
      </c>
      <c r="AI88" s="57" t="n">
        <f aca="false">IF(AND($J88&lt;AI$9,$K88&gt;=AI$9),1,0)</f>
        <v>1</v>
      </c>
      <c r="AJ88" s="57" t="n">
        <f aca="false">IF(AND($J88&lt;AJ$9,$K88&gt;=AJ$9),1,0)</f>
        <v>1</v>
      </c>
      <c r="AK88" s="57" t="n">
        <f aca="false">IF(AND($J88&lt;AK$9,$K88&gt;=AK$9),1,0)</f>
        <v>1</v>
      </c>
      <c r="AL88" s="57" t="n">
        <f aca="false">IF(AND($J88&lt;AL$9,$K88&gt;=AL$9),1,0)</f>
        <v>1</v>
      </c>
      <c r="AM88" s="57" t="n">
        <f aca="false">IF(AND($J88&lt;AM$9,$K88&gt;=AM$9),1,0)</f>
        <v>1</v>
      </c>
      <c r="AN88" s="57" t="n">
        <f aca="false">IF(AND($J88&lt;AN$9,$K88&gt;=AN$9),1,0)</f>
        <v>1</v>
      </c>
      <c r="AO88" s="57" t="n">
        <f aca="false">IF(AND($J88&lt;AO$9,$K88&gt;=AO$9),1,0)</f>
        <v>1</v>
      </c>
      <c r="AP88" s="57" t="n">
        <f aca="false">IF(AND($J88&lt;AP$9,$K88&gt;=AP$9),1,0)</f>
        <v>1</v>
      </c>
      <c r="AQ88" s="57" t="n">
        <f aca="false">IF(AND($J88&lt;AQ$9,$K88&gt;=AQ$9),1,0)</f>
        <v>1</v>
      </c>
      <c r="AR88" s="57" t="n">
        <f aca="false">IF(AND($J88&lt;AR$9,$K88&gt;=AR$9),1,0)</f>
        <v>1</v>
      </c>
      <c r="AS88" s="57" t="n">
        <f aca="false">IF(AND($J88&lt;AS$9,$K88&gt;=AS$9),1,0)</f>
        <v>1</v>
      </c>
      <c r="AT88" s="57" t="n">
        <f aca="false">IF(AND($J88&lt;AT$9,$K88&gt;=AT$9),1,0)</f>
        <v>1</v>
      </c>
      <c r="AU88" s="57" t="n">
        <f aca="false">IF(AND($J88&lt;AU$9,$K88&gt;=AU$9),1,0)</f>
        <v>1</v>
      </c>
      <c r="AV88" s="57" t="n">
        <f aca="false">IF(AND($J88&lt;AV$9,$K88&gt;=AV$9),1,0)</f>
        <v>1</v>
      </c>
      <c r="AW88" s="57" t="n">
        <f aca="false">IF(AND($J88&lt;AW$9,$K88&gt;=AW$9),1,0)</f>
        <v>1</v>
      </c>
      <c r="AX88" s="57" t="n">
        <f aca="false">IF(AND($J88&lt;AX$9,$K88&gt;=AX$9),1,0)</f>
        <v>1</v>
      </c>
      <c r="AY88" s="57" t="n">
        <f aca="false">IF(AND($J88&lt;AY$9,$K88&gt;=AY$9),1,0)</f>
        <v>1</v>
      </c>
      <c r="AZ88" s="57" t="n">
        <f aca="false">IF(AND($J88&lt;AZ$9,$K88&gt;=AZ$9),1,0)</f>
        <v>0</v>
      </c>
      <c r="BA88" s="57" t="n">
        <f aca="false">IF(AND($J88&lt;BA$9,$K88&gt;=BA$9),1,0)</f>
        <v>0</v>
      </c>
      <c r="BB88" s="57" t="n">
        <f aca="false">IF(AND($J88&lt;BB$9,$K88&gt;=BB$9),1,0)</f>
        <v>0</v>
      </c>
      <c r="BC88" s="57" t="n">
        <f aca="false">IF(AND($J88&lt;BC$9,$K88&gt;=BC$9),1,IF(AND($J88&gt;BC$9,$K88&gt;=BC$9),1,0))</f>
        <v>0</v>
      </c>
      <c r="BD88" s="58" t="n">
        <f aca="false">SUM(L88:BC88)</f>
        <v>39</v>
      </c>
      <c r="BE88" s="59" t="n">
        <v>12.3501511120936</v>
      </c>
      <c r="BF88" s="60" t="n">
        <f aca="false">(BE88/$BE$5)*$B$5</f>
        <v>16.1659322940847</v>
      </c>
      <c r="BG88" s="61" t="s">
        <v>58</v>
      </c>
      <c r="BH88" s="61" t="n">
        <v>1</v>
      </c>
      <c r="BI88" s="62" t="s">
        <v>59</v>
      </c>
      <c r="BJ88" s="61" t="n">
        <f aca="false">BH88*BF88</f>
        <v>16.1659322940847</v>
      </c>
      <c r="BK88" s="61" t="n">
        <f aca="false">IF(BI88&lt;&gt;"Costs applicable whether or not 1B is done",(1-BH88)*BF88,BF88)</f>
        <v>0</v>
      </c>
      <c r="BL88" s="61" t="n">
        <f aca="false">IF(BD88=0,0,BF88/BD88)</f>
        <v>0.41451108446371</v>
      </c>
      <c r="BM88" s="61" t="n">
        <f aca="false">SUM(L88:BC88)*BL88</f>
        <v>16.1659322940847</v>
      </c>
      <c r="BN88" s="61" t="n">
        <f aca="false">SUM($BF$11:BF88)</f>
        <v>45768.9349334634</v>
      </c>
      <c r="BO88" s="63" t="n">
        <f aca="false">BN88/$B$5</f>
        <v>0.821821452980366</v>
      </c>
      <c r="BP88" s="64" t="n">
        <f aca="false">IF(AND($J88&lt;BP$9,$K88&gt;=BP$9),$BL88,0)</f>
        <v>0</v>
      </c>
      <c r="BQ88" s="64" t="n">
        <f aca="false">IF(AND($J88&lt;BQ$9,$K88&gt;=BQ$9),$BL88,0)</f>
        <v>0</v>
      </c>
      <c r="BR88" s="64" t="n">
        <f aca="false">IF(AND($J88&lt;BR$9,$K88&gt;=BR$9),$BL88,0)</f>
        <v>0.41451108446371</v>
      </c>
      <c r="BS88" s="64" t="n">
        <f aca="false">IF(AND($J88&lt;BS$9,$K88&gt;=BS$9),$BL88,0)</f>
        <v>0.41451108446371</v>
      </c>
      <c r="BT88" s="64" t="n">
        <f aca="false">IF(AND($J88&lt;BT$9,$K88&gt;=BT$9),$BL88,0)</f>
        <v>0.41451108446371</v>
      </c>
      <c r="BU88" s="64" t="n">
        <f aca="false">IF(AND($J88&lt;BU$9,$K88&gt;=BU$9),$BL88,0)</f>
        <v>0.41451108446371</v>
      </c>
      <c r="BV88" s="64" t="n">
        <f aca="false">IF(AND($J88&lt;BV$9,$K88&gt;=BV$9),$BL88,0)</f>
        <v>0.41451108446371</v>
      </c>
      <c r="BW88" s="64" t="n">
        <f aca="false">IF(AND($J88&lt;BW$9,$K88&gt;=BW$9),$BL88,0)</f>
        <v>0.41451108446371</v>
      </c>
      <c r="BX88" s="64" t="n">
        <f aca="false">IF(AND($J88&lt;BX$9,$K88&gt;=BX$9),$BL88,0)</f>
        <v>0.41451108446371</v>
      </c>
      <c r="BY88" s="64" t="n">
        <f aca="false">IF(AND($J88&lt;BY$9,$K88&gt;=BY$9),$BL88,0)</f>
        <v>0.41451108446371</v>
      </c>
      <c r="BZ88" s="64" t="n">
        <f aca="false">IF(AND($J88&lt;BZ$9,$K88&gt;=BZ$9),$BL88,0)</f>
        <v>0.41451108446371</v>
      </c>
      <c r="CA88" s="64" t="n">
        <f aca="false">IF(AND($J88&lt;CA$9,$K88&gt;=CA$9),$BL88,0)</f>
        <v>0.41451108446371</v>
      </c>
      <c r="CB88" s="64" t="n">
        <f aca="false">IF(AND($J88&lt;CB$9,$K88&gt;=CB$9),$BL88,0)</f>
        <v>0.41451108446371</v>
      </c>
      <c r="CC88" s="64" t="n">
        <f aca="false">IF(AND($J88&lt;CC$9,$K88&gt;=CC$9),$BL88,0)</f>
        <v>0.41451108446371</v>
      </c>
      <c r="CD88" s="64" t="n">
        <f aca="false">IF(AND($J88&lt;CD$9,$K88&gt;=CD$9),$BL88,0)</f>
        <v>0.41451108446371</v>
      </c>
      <c r="CE88" s="64" t="n">
        <f aca="false">IF(AND($J88&lt;CE$9,$K88&gt;=CE$9),$BL88,0)</f>
        <v>0.41451108446371</v>
      </c>
      <c r="CF88" s="64" t="n">
        <f aca="false">IF(AND($J88&lt;CF$9,$K88&gt;=CF$9),$BL88,0)</f>
        <v>0.41451108446371</v>
      </c>
      <c r="CG88" s="64" t="n">
        <f aca="false">IF(AND($J88&lt;CG$9,$K88&gt;=CG$9),$BL88,0)</f>
        <v>0.41451108446371</v>
      </c>
      <c r="CH88" s="64" t="n">
        <f aca="false">IF(AND($J88&lt;CH$9,$K88&gt;=CH$9),$BL88,0)</f>
        <v>0.41451108446371</v>
      </c>
      <c r="CI88" s="64" t="n">
        <f aca="false">IF(AND($J88&lt;CI$9,$K88&gt;=CI$9),$BL88,0)</f>
        <v>0.41451108446371</v>
      </c>
      <c r="CJ88" s="64" t="n">
        <f aca="false">IF(AND($J88&lt;CJ$9,$K88&gt;=CJ$9),$BL88,0)</f>
        <v>0.41451108446371</v>
      </c>
      <c r="CK88" s="64" t="n">
        <f aca="false">IF(AND($J88&lt;CK$9,$K88&gt;=CK$9),$BL88,0)</f>
        <v>0.41451108446371</v>
      </c>
      <c r="CL88" s="64" t="n">
        <f aca="false">IF(AND($J88&lt;CL$9,$K88&gt;=CL$9),$BL88,0)</f>
        <v>0.41451108446371</v>
      </c>
      <c r="CM88" s="64" t="n">
        <f aca="false">IF(AND($J88&lt;CM$9,$K88&gt;=CM$9),$BL88,0)</f>
        <v>0.41451108446371</v>
      </c>
      <c r="CN88" s="64" t="n">
        <f aca="false">IF(AND($J88&lt;CN$9,$K88&gt;=CN$9),$BL88,0)</f>
        <v>0.41451108446371</v>
      </c>
      <c r="CO88" s="64" t="n">
        <f aca="false">IF(AND($J88&lt;CO$9,$K88&gt;=CO$9),$BL88,0)</f>
        <v>0.41451108446371</v>
      </c>
      <c r="CP88" s="64" t="n">
        <f aca="false">IF(AND($J88&lt;CP$9,$K88&gt;=CP$9),$BL88,0)</f>
        <v>0.41451108446371</v>
      </c>
      <c r="CQ88" s="64" t="n">
        <f aca="false">IF(AND($J88&lt;CQ$9,$K88&gt;=CQ$9),$BL88,0)</f>
        <v>0.41451108446371</v>
      </c>
      <c r="CR88" s="64" t="n">
        <f aca="false">IF(AND($J88&lt;CR$9,$K88&gt;=CR$9),$BL88,0)</f>
        <v>0.41451108446371</v>
      </c>
      <c r="CS88" s="64" t="n">
        <f aca="false">IF(AND($J88&lt;CS$9,$K88&gt;=CS$9),$BL88,0)</f>
        <v>0.41451108446371</v>
      </c>
      <c r="CT88" s="64" t="n">
        <f aca="false">IF(AND($J88&lt;CT$9,$K88&gt;=CT$9),$BL88,0)</f>
        <v>0.41451108446371</v>
      </c>
      <c r="CU88" s="64" t="n">
        <f aca="false">IF(AND($J88&lt;CU$9,$K88&gt;=CU$9),$BL88,0)</f>
        <v>0.41451108446371</v>
      </c>
      <c r="CV88" s="64" t="n">
        <f aca="false">IF(AND($J88&lt;CV$9,$K88&gt;=CV$9),$BL88,0)</f>
        <v>0.41451108446371</v>
      </c>
      <c r="CW88" s="64" t="n">
        <f aca="false">IF(AND($J88&lt;CW$9,$K88&gt;=CW$9),$BL88,0)</f>
        <v>0.41451108446371</v>
      </c>
      <c r="CX88" s="64" t="n">
        <f aca="false">IF(AND($J88&lt;CX$9,$K88&gt;=CX$9),$BL88,0)</f>
        <v>0.41451108446371</v>
      </c>
      <c r="CY88" s="64" t="n">
        <f aca="false">IF(AND($J88&lt;CY$9,$K88&gt;=CY$9),$BL88,0)</f>
        <v>0.41451108446371</v>
      </c>
      <c r="CZ88" s="64" t="n">
        <f aca="false">IF(AND($J88&lt;CZ$9,$K88&gt;=CZ$9),$BL88,0)</f>
        <v>0.41451108446371</v>
      </c>
      <c r="DA88" s="64" t="n">
        <f aca="false">IF(AND($J88&lt;DA$9,$K88&gt;=DA$9),$BL88,0)</f>
        <v>0.41451108446371</v>
      </c>
      <c r="DB88" s="64" t="n">
        <f aca="false">IF(AND($J88&lt;DB$9,$K88&gt;=DB$9),$BL88,0)</f>
        <v>0.41451108446371</v>
      </c>
      <c r="DC88" s="64" t="n">
        <f aca="false">IF(AND($J88&lt;DC$9,$K88&gt;=DC$9),$BL88,0)</f>
        <v>0.41451108446371</v>
      </c>
      <c r="DD88" s="64" t="n">
        <f aca="false">IF(AND($J88&lt;DD$9,$K88&gt;=DD$9),$BL88,0)</f>
        <v>0.41451108446371</v>
      </c>
      <c r="DE88" s="64" t="n">
        <f aca="false">IF(AND($J88&lt;DE$9,$K88&gt;=DE$9),$BL88,0)</f>
        <v>0</v>
      </c>
      <c r="DF88" s="64" t="n">
        <f aca="false">IF(AND($J88&lt;DF$9,$K88&gt;=DF$9),$BL88,0)</f>
        <v>0</v>
      </c>
      <c r="DG88" s="64" t="n">
        <f aca="false">IF(AND($J88&lt;DG$9,$K88&gt;=DG$9),$BL88,0)</f>
        <v>0</v>
      </c>
      <c r="DH88" s="64" t="n">
        <f aca="false">IF(AND($J88&lt;DH$9,$K88&gt;=DH$9),$BL88,IF(AND($J88&gt;DH$9,$K88&gt;=DH$9),$BL88,0))</f>
        <v>0</v>
      </c>
      <c r="DI88" s="64" t="n">
        <f aca="false">SUM(BP88:DH88)</f>
        <v>16.1659322940847</v>
      </c>
      <c r="DP88" s="0" t="str">
        <f aca="false">IF(AND((ISBLANK(G88)),(ISBLANK(H88)),(ISBLANK(I88))),"NOT MODELLED",IF(AND((ISBLANK(G88)),(ISBLANK(I88))),"DISCRETE",IF(ISBLANK(H88),"UNIFORM","TRIANG")))</f>
        <v>UNIFORM</v>
      </c>
      <c r="DQ88" s="0" t="e">
        <f aca="false">RiskMean(DX88)</f>
        <v>#NAME?</v>
      </c>
      <c r="DR88" s="0" t="n">
        <f aca="false">F88/100</f>
        <v>0.1</v>
      </c>
      <c r="DS88" s="0" t="n">
        <f aca="false">1-DR88</f>
        <v>0.9</v>
      </c>
      <c r="DT88" s="0" t="n">
        <f aca="false">H88</f>
        <v>0</v>
      </c>
      <c r="DU88" s="0" t="n">
        <v>0</v>
      </c>
      <c r="DV88" s="0" t="e">
        <f aca="false">IF(DP88="UNIFORM",RiskUniform(G88,I88,RiskName(D88)),IF(DP88="TRIANG",RiskTriang(G88,H88,I88,RiskName(D88)),IF(DP88="DISCRETE",RiskDiscrete(DT88:DU88,DR88:DS88,RiskName(D88)),0)))</f>
        <v>#NAME?</v>
      </c>
      <c r="DW88" s="0" t="n">
        <v>0</v>
      </c>
      <c r="DX88" s="65" t="e">
        <f aca="false">IF(DP88="DISCRETE",DV88,RiskDiscrete(DV88:DW88,DR88:DS88,RiskName(D88)))</f>
        <v>#NAME?</v>
      </c>
    </row>
    <row r="89" customFormat="false" ht="22.5" hidden="false" customHeight="true" outlineLevel="0" collapsed="false">
      <c r="A89" s="53" t="s">
        <v>295</v>
      </c>
      <c r="B89" s="53" t="s">
        <v>395</v>
      </c>
      <c r="C89" s="66" t="s">
        <v>396</v>
      </c>
      <c r="D89" s="53" t="s">
        <v>397</v>
      </c>
      <c r="E89" s="66" t="s">
        <v>398</v>
      </c>
      <c r="F89" s="54" t="n">
        <v>40</v>
      </c>
      <c r="G89" s="55" t="n">
        <v>500</v>
      </c>
      <c r="H89" s="55"/>
      <c r="I89" s="55" t="n">
        <v>1000</v>
      </c>
      <c r="J89" s="56" t="n">
        <v>39198</v>
      </c>
      <c r="K89" s="56" t="n">
        <v>39386</v>
      </c>
      <c r="L89" s="57" t="n">
        <f aca="false">IF(AND($J89&lt;L$9,$K89&gt;=L$9),1,0)</f>
        <v>1</v>
      </c>
      <c r="M89" s="57" t="n">
        <f aca="false">IF(AND($J89&lt;M$9,$K89&gt;=M$9),1,0)</f>
        <v>1</v>
      </c>
      <c r="N89" s="57" t="n">
        <f aca="false">IF(AND($J89&lt;N$9,$K89&gt;=N$9),1,0)</f>
        <v>0</v>
      </c>
      <c r="O89" s="57" t="n">
        <f aca="false">IF(AND($J89&lt;O$9,$K89&gt;=O$9),1,0)</f>
        <v>0</v>
      </c>
      <c r="P89" s="57" t="n">
        <f aca="false">IF(AND($J89&lt;P$9,$K89&gt;=P$9),1,0)</f>
        <v>0</v>
      </c>
      <c r="Q89" s="57" t="n">
        <f aca="false">IF(AND($J89&lt;Q$9,$K89&gt;=Q$9),1,0)</f>
        <v>0</v>
      </c>
      <c r="R89" s="57" t="n">
        <f aca="false">IF(AND($J89&lt;R$9,$K89&gt;=R$9),1,0)</f>
        <v>0</v>
      </c>
      <c r="S89" s="57" t="n">
        <f aca="false">IF(AND($J89&lt;S$9,$K89&gt;=S$9),1,0)</f>
        <v>0</v>
      </c>
      <c r="T89" s="57" t="n">
        <f aca="false">IF(AND($J89&lt;T$9,$K89&gt;=T$9),1,0)</f>
        <v>0</v>
      </c>
      <c r="U89" s="57" t="n">
        <f aca="false">IF(AND($J89&lt;U$9,$K89&gt;=U$9),1,0)</f>
        <v>0</v>
      </c>
      <c r="V89" s="57" t="n">
        <f aca="false">IF(AND($J89&lt;V$9,$K89&gt;=V$9),1,0)</f>
        <v>0</v>
      </c>
      <c r="W89" s="57" t="n">
        <f aca="false">IF(AND($J89&lt;W$9,$K89&gt;=W$9),1,0)</f>
        <v>0</v>
      </c>
      <c r="X89" s="57" t="n">
        <f aca="false">IF(AND($J89&lt;X$9,$K89&gt;=X$9),1,0)</f>
        <v>0</v>
      </c>
      <c r="Y89" s="57" t="n">
        <f aca="false">IF(AND($J89&lt;Y$9,$K89&gt;=Y$9),1,0)</f>
        <v>0</v>
      </c>
      <c r="Z89" s="57" t="n">
        <f aca="false">IF(AND($J89&lt;Z$9,$K89&gt;=Z$9),1,0)</f>
        <v>0</v>
      </c>
      <c r="AA89" s="57" t="n">
        <f aca="false">IF(AND($J89&lt;AA$9,$K89&gt;=AA$9),1,0)</f>
        <v>0</v>
      </c>
      <c r="AB89" s="57" t="n">
        <f aca="false">IF(AND($J89&lt;AB$9,$K89&gt;=AB$9),1,0)</f>
        <v>0</v>
      </c>
      <c r="AC89" s="57" t="n">
        <f aca="false">IF(AND($J89&lt;AC$9,$K89&gt;=AC$9),1,0)</f>
        <v>0</v>
      </c>
      <c r="AD89" s="57" t="n">
        <f aca="false">IF(AND($J89&lt;AD$9,$K89&gt;=AD$9),1,0)</f>
        <v>0</v>
      </c>
      <c r="AE89" s="57" t="n">
        <f aca="false">IF(AND($J89&lt;AE$9,$K89&gt;=AE$9),1,0)</f>
        <v>0</v>
      </c>
      <c r="AF89" s="57" t="n">
        <f aca="false">IF(AND($J89&lt;AF$9,$K89&gt;=AF$9),1,0)</f>
        <v>0</v>
      </c>
      <c r="AG89" s="57" t="n">
        <f aca="false">IF(AND($J89&lt;AG$9,$K89&gt;=AG$9),1,0)</f>
        <v>0</v>
      </c>
      <c r="AH89" s="57" t="n">
        <f aca="false">IF(AND($J89&lt;AH$9,$K89&gt;=AH$9),1,0)</f>
        <v>0</v>
      </c>
      <c r="AI89" s="57" t="n">
        <f aca="false">IF(AND($J89&lt;AI$9,$K89&gt;=AI$9),1,0)</f>
        <v>0</v>
      </c>
      <c r="AJ89" s="57" t="n">
        <f aca="false">IF(AND($J89&lt;AJ$9,$K89&gt;=AJ$9),1,0)</f>
        <v>0</v>
      </c>
      <c r="AK89" s="57" t="n">
        <f aca="false">IF(AND($J89&lt;AK$9,$K89&gt;=AK$9),1,0)</f>
        <v>0</v>
      </c>
      <c r="AL89" s="57" t="n">
        <f aca="false">IF(AND($J89&lt;AL$9,$K89&gt;=AL$9),1,0)</f>
        <v>0</v>
      </c>
      <c r="AM89" s="57" t="n">
        <f aca="false">IF(AND($J89&lt;AM$9,$K89&gt;=AM$9),1,0)</f>
        <v>0</v>
      </c>
      <c r="AN89" s="57" t="n">
        <f aca="false">IF(AND($J89&lt;AN$9,$K89&gt;=AN$9),1,0)</f>
        <v>0</v>
      </c>
      <c r="AO89" s="57" t="n">
        <f aca="false">IF(AND($J89&lt;AO$9,$K89&gt;=AO$9),1,0)</f>
        <v>0</v>
      </c>
      <c r="AP89" s="57" t="n">
        <f aca="false">IF(AND($J89&lt;AP$9,$K89&gt;=AP$9),1,0)</f>
        <v>0</v>
      </c>
      <c r="AQ89" s="57" t="n">
        <f aca="false">IF(AND($J89&lt;AQ$9,$K89&gt;=AQ$9),1,0)</f>
        <v>0</v>
      </c>
      <c r="AR89" s="57" t="n">
        <f aca="false">IF(AND($J89&lt;AR$9,$K89&gt;=AR$9),1,0)</f>
        <v>0</v>
      </c>
      <c r="AS89" s="57" t="n">
        <f aca="false">IF(AND($J89&lt;AS$9,$K89&gt;=AS$9),1,0)</f>
        <v>0</v>
      </c>
      <c r="AT89" s="57" t="n">
        <f aca="false">IF(AND($J89&lt;AT$9,$K89&gt;=AT$9),1,0)</f>
        <v>0</v>
      </c>
      <c r="AU89" s="57" t="n">
        <f aca="false">IF(AND($J89&lt;AU$9,$K89&gt;=AU$9),1,0)</f>
        <v>0</v>
      </c>
      <c r="AV89" s="57" t="n">
        <f aca="false">IF(AND($J89&lt;AV$9,$K89&gt;=AV$9),1,0)</f>
        <v>0</v>
      </c>
      <c r="AW89" s="57" t="n">
        <f aca="false">IF(AND($J89&lt;AW$9,$K89&gt;=AW$9),1,0)</f>
        <v>0</v>
      </c>
      <c r="AX89" s="57" t="n">
        <f aca="false">IF(AND($J89&lt;AX$9,$K89&gt;=AX$9),1,0)</f>
        <v>0</v>
      </c>
      <c r="AY89" s="57" t="n">
        <f aca="false">IF(AND($J89&lt;AY$9,$K89&gt;=AY$9),1,0)</f>
        <v>0</v>
      </c>
      <c r="AZ89" s="57" t="n">
        <f aca="false">IF(AND($J89&lt;AZ$9,$K89&gt;=AZ$9),1,0)</f>
        <v>0</v>
      </c>
      <c r="BA89" s="57" t="n">
        <f aca="false">IF(AND($J89&lt;BA$9,$K89&gt;=BA$9),1,0)</f>
        <v>0</v>
      </c>
      <c r="BB89" s="57" t="n">
        <f aca="false">IF(AND($J89&lt;BB$9,$K89&gt;=BB$9),1,0)</f>
        <v>0</v>
      </c>
      <c r="BC89" s="57" t="n">
        <f aca="false">IF(AND($J89&lt;BC$9,$K89&gt;=BC$9),1,IF(AND($J89&gt;BC$9,$K89&gt;=BC$9),1,0))</f>
        <v>0</v>
      </c>
      <c r="BD89" s="58" t="n">
        <f aca="false">SUM(L89:BC89)</f>
        <v>2</v>
      </c>
      <c r="BE89" s="59" t="n">
        <v>299.966104438388</v>
      </c>
      <c r="BF89" s="60" t="n">
        <f aca="false">(BE89/$BE$5)*$B$5</f>
        <v>392.645538573437</v>
      </c>
      <c r="BG89" s="61" t="s">
        <v>58</v>
      </c>
      <c r="BH89" s="61" t="n">
        <v>1</v>
      </c>
      <c r="BI89" s="62" t="s">
        <v>59</v>
      </c>
      <c r="BJ89" s="61" t="n">
        <f aca="false">BH89*BF89</f>
        <v>392.645538573437</v>
      </c>
      <c r="BK89" s="61" t="n">
        <f aca="false">IF(BI89&lt;&gt;"Costs applicable whether or not 1B is done",(1-BH89)*BF89,BF89)</f>
        <v>0</v>
      </c>
      <c r="BL89" s="61" t="n">
        <f aca="false">IF(BD89=0,0,BF89/BD89)</f>
        <v>196.322769286719</v>
      </c>
      <c r="BM89" s="61" t="n">
        <f aca="false">SUM(L89:BC89)*BL89</f>
        <v>392.645538573437</v>
      </c>
      <c r="BN89" s="61" t="n">
        <f aca="false">SUM($BF$11:BF89)</f>
        <v>46161.5804720368</v>
      </c>
      <c r="BO89" s="63" t="n">
        <f aca="false">BN89/$B$5</f>
        <v>0.828871748721042</v>
      </c>
      <c r="BP89" s="64" t="n">
        <f aca="false">IF(AND($J89&lt;BP$9,$K89&gt;=BP$9),$BL89,0)</f>
        <v>196.322769286719</v>
      </c>
      <c r="BQ89" s="64" t="n">
        <f aca="false">IF(AND($J89&lt;BQ$9,$K89&gt;=BQ$9),$BL89,0)</f>
        <v>196.322769286719</v>
      </c>
      <c r="BR89" s="64" t="n">
        <f aca="false">IF(AND($J89&lt;BR$9,$K89&gt;=BR$9),$BL89,0)</f>
        <v>196.322769286719</v>
      </c>
      <c r="BS89" s="64" t="n">
        <f aca="false">IF(AND($J89&lt;BS$9,$K89&gt;=BS$9),$BL89,0)</f>
        <v>0</v>
      </c>
      <c r="BT89" s="64" t="n">
        <f aca="false">IF(AND($J89&lt;BT$9,$K89&gt;=BT$9),$BL89,0)</f>
        <v>0</v>
      </c>
      <c r="BU89" s="64" t="n">
        <f aca="false">IF(AND($J89&lt;BU$9,$K89&gt;=BU$9),$BL89,0)</f>
        <v>0</v>
      </c>
      <c r="BV89" s="64" t="n">
        <f aca="false">IF(AND($J89&lt;BV$9,$K89&gt;=BV$9),$BL89,0)</f>
        <v>0</v>
      </c>
      <c r="BW89" s="64" t="n">
        <f aca="false">IF(AND($J89&lt;BW$9,$K89&gt;=BW$9),$BL89,0)</f>
        <v>0</v>
      </c>
      <c r="BX89" s="64" t="n">
        <f aca="false">IF(AND($J89&lt;BX$9,$K89&gt;=BX$9),$BL89,0)</f>
        <v>0</v>
      </c>
      <c r="BY89" s="64" t="n">
        <f aca="false">IF(AND($J89&lt;BY$9,$K89&gt;=BY$9),$BL89,0)</f>
        <v>0</v>
      </c>
      <c r="BZ89" s="64" t="n">
        <f aca="false">IF(AND($J89&lt;BZ$9,$K89&gt;=BZ$9),$BL89,0)</f>
        <v>0</v>
      </c>
      <c r="CA89" s="64" t="n">
        <f aca="false">IF(AND($J89&lt;CA$9,$K89&gt;=CA$9),$BL89,0)</f>
        <v>0</v>
      </c>
      <c r="CB89" s="64" t="n">
        <f aca="false">IF(AND($J89&lt;CB$9,$K89&gt;=CB$9),$BL89,0)</f>
        <v>0</v>
      </c>
      <c r="CC89" s="64" t="n">
        <f aca="false">IF(AND($J89&lt;CC$9,$K89&gt;=CC$9),$BL89,0)</f>
        <v>0</v>
      </c>
      <c r="CD89" s="64" t="n">
        <f aca="false">IF(AND($J89&lt;CD$9,$K89&gt;=CD$9),$BL89,0)</f>
        <v>0</v>
      </c>
      <c r="CE89" s="64" t="n">
        <f aca="false">IF(AND($J89&lt;CE$9,$K89&gt;=CE$9),$BL89,0)</f>
        <v>0</v>
      </c>
      <c r="CF89" s="64" t="n">
        <f aca="false">IF(AND($J89&lt;CF$9,$K89&gt;=CF$9),$BL89,0)</f>
        <v>0</v>
      </c>
      <c r="CG89" s="64" t="n">
        <f aca="false">IF(AND($J89&lt;CG$9,$K89&gt;=CG$9),$BL89,0)</f>
        <v>0</v>
      </c>
      <c r="CH89" s="64" t="n">
        <f aca="false">IF(AND($J89&lt;CH$9,$K89&gt;=CH$9),$BL89,0)</f>
        <v>0</v>
      </c>
      <c r="CI89" s="64" t="n">
        <f aca="false">IF(AND($J89&lt;CI$9,$K89&gt;=CI$9),$BL89,0)</f>
        <v>0</v>
      </c>
      <c r="CJ89" s="64" t="n">
        <f aca="false">IF(AND($J89&lt;CJ$9,$K89&gt;=CJ$9),$BL89,0)</f>
        <v>0</v>
      </c>
      <c r="CK89" s="64" t="n">
        <f aca="false">IF(AND($J89&lt;CK$9,$K89&gt;=CK$9),$BL89,0)</f>
        <v>0</v>
      </c>
      <c r="CL89" s="64" t="n">
        <f aca="false">IF(AND($J89&lt;CL$9,$K89&gt;=CL$9),$BL89,0)</f>
        <v>0</v>
      </c>
      <c r="CM89" s="64" t="n">
        <f aca="false">IF(AND($J89&lt;CM$9,$K89&gt;=CM$9),$BL89,0)</f>
        <v>0</v>
      </c>
      <c r="CN89" s="64" t="n">
        <f aca="false">IF(AND($J89&lt;CN$9,$K89&gt;=CN$9),$BL89,0)</f>
        <v>0</v>
      </c>
      <c r="CO89" s="64" t="n">
        <f aca="false">IF(AND($J89&lt;CO$9,$K89&gt;=CO$9),$BL89,0)</f>
        <v>0</v>
      </c>
      <c r="CP89" s="64" t="n">
        <f aca="false">IF(AND($J89&lt;CP$9,$K89&gt;=CP$9),$BL89,0)</f>
        <v>0</v>
      </c>
      <c r="CQ89" s="64" t="n">
        <f aca="false">IF(AND($J89&lt;CQ$9,$K89&gt;=CQ$9),$BL89,0)</f>
        <v>0</v>
      </c>
      <c r="CR89" s="64" t="n">
        <f aca="false">IF(AND($J89&lt;CR$9,$K89&gt;=CR$9),$BL89,0)</f>
        <v>0</v>
      </c>
      <c r="CS89" s="64" t="n">
        <f aca="false">IF(AND($J89&lt;CS$9,$K89&gt;=CS$9),$BL89,0)</f>
        <v>0</v>
      </c>
      <c r="CT89" s="64" t="n">
        <f aca="false">IF(AND($J89&lt;CT$9,$K89&gt;=CT$9),$BL89,0)</f>
        <v>0</v>
      </c>
      <c r="CU89" s="64" t="n">
        <f aca="false">IF(AND($J89&lt;CU$9,$K89&gt;=CU$9),$BL89,0)</f>
        <v>0</v>
      </c>
      <c r="CV89" s="64" t="n">
        <f aca="false">IF(AND($J89&lt;CV$9,$K89&gt;=CV$9),$BL89,0)</f>
        <v>0</v>
      </c>
      <c r="CW89" s="64" t="n">
        <f aca="false">IF(AND($J89&lt;CW$9,$K89&gt;=CW$9),$BL89,0)</f>
        <v>0</v>
      </c>
      <c r="CX89" s="64" t="n">
        <f aca="false">IF(AND($J89&lt;CX$9,$K89&gt;=CX$9),$BL89,0)</f>
        <v>0</v>
      </c>
      <c r="CY89" s="64" t="n">
        <f aca="false">IF(AND($J89&lt;CY$9,$K89&gt;=CY$9),$BL89,0)</f>
        <v>0</v>
      </c>
      <c r="CZ89" s="64" t="n">
        <f aca="false">IF(AND($J89&lt;CZ$9,$K89&gt;=CZ$9),$BL89,0)</f>
        <v>0</v>
      </c>
      <c r="DA89" s="64" t="n">
        <f aca="false">IF(AND($J89&lt;DA$9,$K89&gt;=DA$9),$BL89,0)</f>
        <v>0</v>
      </c>
      <c r="DB89" s="64" t="n">
        <f aca="false">IF(AND($J89&lt;DB$9,$K89&gt;=DB$9),$BL89,0)</f>
        <v>0</v>
      </c>
      <c r="DC89" s="64" t="n">
        <f aca="false">IF(AND($J89&lt;DC$9,$K89&gt;=DC$9),$BL89,0)</f>
        <v>0</v>
      </c>
      <c r="DD89" s="64" t="n">
        <f aca="false">IF(AND($J89&lt;DD$9,$K89&gt;=DD$9),$BL89,0)</f>
        <v>0</v>
      </c>
      <c r="DE89" s="64" t="n">
        <f aca="false">IF(AND($J89&lt;DE$9,$K89&gt;=DE$9),$BL89,0)</f>
        <v>0</v>
      </c>
      <c r="DF89" s="64" t="n">
        <f aca="false">IF(AND($J89&lt;DF$9,$K89&gt;=DF$9),$BL89,0)</f>
        <v>0</v>
      </c>
      <c r="DG89" s="64" t="n">
        <f aca="false">IF(AND($J89&lt;DG$9,$K89&gt;=DG$9),$BL89,0)</f>
        <v>0</v>
      </c>
      <c r="DH89" s="64" t="n">
        <f aca="false">IF(AND($J89&lt;DH$9,$K89&gt;=DH$9),$BL89,IF(AND($J89&gt;DH$9,$K89&gt;=DH$9),$BL89,0))</f>
        <v>0</v>
      </c>
      <c r="DI89" s="64" t="n">
        <f aca="false">SUM(BP89:DH89)</f>
        <v>588.968307860156</v>
      </c>
      <c r="DP89" s="0" t="str">
        <f aca="false">IF(AND((ISBLANK(G89)),(ISBLANK(H89)),(ISBLANK(I89))),"NOT MODELLED",IF(AND((ISBLANK(G89)),(ISBLANK(I89))),"DISCRETE",IF(ISBLANK(H89),"UNIFORM","TRIANG")))</f>
        <v>UNIFORM</v>
      </c>
      <c r="DQ89" s="0" t="e">
        <f aca="false">RiskMean(DX89)</f>
        <v>#NAME?</v>
      </c>
      <c r="DR89" s="0" t="n">
        <f aca="false">F89/100</f>
        <v>0.4</v>
      </c>
      <c r="DS89" s="0" t="n">
        <f aca="false">1-DR89</f>
        <v>0.6</v>
      </c>
      <c r="DT89" s="0" t="n">
        <f aca="false">H89</f>
        <v>0</v>
      </c>
      <c r="DU89" s="0" t="n">
        <v>0</v>
      </c>
      <c r="DV89" s="0" t="e">
        <f aca="false">IF(DP89="UNIFORM",RiskUniform(G89,I89,RiskName(D89)),IF(DP89="TRIANG",RiskTriang(G89,H89,I89,RiskName(D89)),IF(DP89="DISCRETE",RiskDiscrete(DT89:DU89,DR89:DS89,RiskName(D89)),0)))</f>
        <v>#NAME?</v>
      </c>
      <c r="DW89" s="0" t="n">
        <v>0</v>
      </c>
      <c r="DX89" s="65" t="e">
        <f aca="false">IF(DP89="DISCRETE",DV89,RiskDiscrete(DV89:DW89,DR89:DS89,RiskName(D89)))</f>
        <v>#NAME?</v>
      </c>
    </row>
    <row r="90" customFormat="false" ht="67.5" hidden="false" customHeight="false" outlineLevel="0" collapsed="false">
      <c r="A90" s="53" t="s">
        <v>295</v>
      </c>
      <c r="B90" s="53" t="s">
        <v>399</v>
      </c>
      <c r="C90" s="66" t="s">
        <v>400</v>
      </c>
      <c r="D90" s="53" t="s">
        <v>401</v>
      </c>
      <c r="E90" s="66" t="s">
        <v>402</v>
      </c>
      <c r="F90" s="54" t="n">
        <v>40</v>
      </c>
      <c r="G90" s="55" t="n">
        <v>100</v>
      </c>
      <c r="H90" s="55"/>
      <c r="I90" s="55" t="n">
        <v>500</v>
      </c>
      <c r="J90" s="56" t="n">
        <v>39355</v>
      </c>
      <c r="K90" s="56" t="n">
        <v>40543</v>
      </c>
      <c r="L90" s="57" t="n">
        <f aca="false">IF(AND($J90&lt;L$9,$K90&gt;=L$9),1,0)</f>
        <v>0</v>
      </c>
      <c r="M90" s="57" t="n">
        <f aca="false">IF(AND($J90&lt;M$9,$K90&gt;=M$9),1,0)</f>
        <v>1</v>
      </c>
      <c r="N90" s="57" t="n">
        <f aca="false">IF(AND($J90&lt;N$9,$K90&gt;=N$9),1,0)</f>
        <v>1</v>
      </c>
      <c r="O90" s="57" t="n">
        <f aca="false">IF(AND($J90&lt;O$9,$K90&gt;=O$9),1,0)</f>
        <v>1</v>
      </c>
      <c r="P90" s="57" t="n">
        <f aca="false">IF(AND($J90&lt;P$9,$K90&gt;=P$9),1,0)</f>
        <v>1</v>
      </c>
      <c r="Q90" s="57" t="n">
        <f aca="false">IF(AND($J90&lt;Q$9,$K90&gt;=Q$9),1,0)</f>
        <v>1</v>
      </c>
      <c r="R90" s="57" t="n">
        <f aca="false">IF(AND($J90&lt;R$9,$K90&gt;=R$9),1,0)</f>
        <v>1</v>
      </c>
      <c r="S90" s="57" t="n">
        <f aca="false">IF(AND($J90&lt;S$9,$K90&gt;=S$9),1,0)</f>
        <v>1</v>
      </c>
      <c r="T90" s="57" t="n">
        <f aca="false">IF(AND($J90&lt;T$9,$K90&gt;=T$9),1,0)</f>
        <v>1</v>
      </c>
      <c r="U90" s="57" t="n">
        <f aca="false">IF(AND($J90&lt;U$9,$K90&gt;=U$9),1,0)</f>
        <v>1</v>
      </c>
      <c r="V90" s="57" t="n">
        <f aca="false">IF(AND($J90&lt;V$9,$K90&gt;=V$9),1,0)</f>
        <v>1</v>
      </c>
      <c r="W90" s="57" t="n">
        <f aca="false">IF(AND($J90&lt;W$9,$K90&gt;=W$9),1,0)</f>
        <v>1</v>
      </c>
      <c r="X90" s="57" t="n">
        <f aca="false">IF(AND($J90&lt;X$9,$K90&gt;=X$9),1,0)</f>
        <v>1</v>
      </c>
      <c r="Y90" s="57" t="n">
        <f aca="false">IF(AND($J90&lt;Y$9,$K90&gt;=Y$9),1,0)</f>
        <v>1</v>
      </c>
      <c r="Z90" s="57" t="n">
        <f aca="false">IF(AND($J90&lt;Z$9,$K90&gt;=Z$9),1,0)</f>
        <v>1</v>
      </c>
      <c r="AA90" s="57" t="n">
        <f aca="false">IF(AND($J90&lt;AA$9,$K90&gt;=AA$9),1,0)</f>
        <v>1</v>
      </c>
      <c r="AB90" s="57" t="n">
        <f aca="false">IF(AND($J90&lt;AB$9,$K90&gt;=AB$9),1,0)</f>
        <v>1</v>
      </c>
      <c r="AC90" s="57" t="n">
        <f aca="false">IF(AND($J90&lt;AC$9,$K90&gt;=AC$9),1,0)</f>
        <v>1</v>
      </c>
      <c r="AD90" s="57" t="n">
        <f aca="false">IF(AND($J90&lt;AD$9,$K90&gt;=AD$9),1,0)</f>
        <v>1</v>
      </c>
      <c r="AE90" s="57" t="n">
        <f aca="false">IF(AND($J90&lt;AE$9,$K90&gt;=AE$9),1,0)</f>
        <v>1</v>
      </c>
      <c r="AF90" s="57" t="n">
        <f aca="false">IF(AND($J90&lt;AF$9,$K90&gt;=AF$9),1,0)</f>
        <v>1</v>
      </c>
      <c r="AG90" s="57" t="n">
        <f aca="false">IF(AND($J90&lt;AG$9,$K90&gt;=AG$9),1,0)</f>
        <v>1</v>
      </c>
      <c r="AH90" s="57" t="n">
        <f aca="false">IF(AND($J90&lt;AH$9,$K90&gt;=AH$9),1,0)</f>
        <v>1</v>
      </c>
      <c r="AI90" s="57" t="n">
        <f aca="false">IF(AND($J90&lt;AI$9,$K90&gt;=AI$9),1,0)</f>
        <v>1</v>
      </c>
      <c r="AJ90" s="57" t="n">
        <f aca="false">IF(AND($J90&lt;AJ$9,$K90&gt;=AJ$9),1,0)</f>
        <v>1</v>
      </c>
      <c r="AK90" s="57" t="n">
        <f aca="false">IF(AND($J90&lt;AK$9,$K90&gt;=AK$9),1,0)</f>
        <v>1</v>
      </c>
      <c r="AL90" s="57" t="n">
        <f aca="false">IF(AND($J90&lt;AL$9,$K90&gt;=AL$9),1,0)</f>
        <v>1</v>
      </c>
      <c r="AM90" s="57" t="n">
        <f aca="false">IF(AND($J90&lt;AM$9,$K90&gt;=AM$9),1,0)</f>
        <v>1</v>
      </c>
      <c r="AN90" s="57" t="n">
        <f aca="false">IF(AND($J90&lt;AN$9,$K90&gt;=AN$9),1,0)</f>
        <v>1</v>
      </c>
      <c r="AO90" s="57" t="n">
        <f aca="false">IF(AND($J90&lt;AO$9,$K90&gt;=AO$9),1,0)</f>
        <v>1</v>
      </c>
      <c r="AP90" s="57" t="n">
        <f aca="false">IF(AND($J90&lt;AP$9,$K90&gt;=AP$9),1,0)</f>
        <v>1</v>
      </c>
      <c r="AQ90" s="57" t="n">
        <f aca="false">IF(AND($J90&lt;AQ$9,$K90&gt;=AQ$9),1,0)</f>
        <v>1</v>
      </c>
      <c r="AR90" s="57" t="n">
        <f aca="false">IF(AND($J90&lt;AR$9,$K90&gt;=AR$9),1,0)</f>
        <v>1</v>
      </c>
      <c r="AS90" s="57" t="n">
        <f aca="false">IF(AND($J90&lt;AS$9,$K90&gt;=AS$9),1,0)</f>
        <v>1</v>
      </c>
      <c r="AT90" s="57" t="n">
        <f aca="false">IF(AND($J90&lt;AT$9,$K90&gt;=AT$9),1,0)</f>
        <v>1</v>
      </c>
      <c r="AU90" s="57" t="n">
        <f aca="false">IF(AND($J90&lt;AU$9,$K90&gt;=AU$9),1,0)</f>
        <v>1</v>
      </c>
      <c r="AV90" s="57" t="n">
        <f aca="false">IF(AND($J90&lt;AV$9,$K90&gt;=AV$9),1,0)</f>
        <v>1</v>
      </c>
      <c r="AW90" s="57" t="n">
        <f aca="false">IF(AND($J90&lt;AW$9,$K90&gt;=AW$9),1,0)</f>
        <v>1</v>
      </c>
      <c r="AX90" s="57" t="n">
        <f aca="false">IF(AND($J90&lt;AX$9,$K90&gt;=AX$9),1,0)</f>
        <v>1</v>
      </c>
      <c r="AY90" s="57" t="n">
        <f aca="false">IF(AND($J90&lt;AY$9,$K90&gt;=AY$9),1,0)</f>
        <v>1</v>
      </c>
      <c r="AZ90" s="57" t="n">
        <f aca="false">IF(AND($J90&lt;AZ$9,$K90&gt;=AZ$9),1,0)</f>
        <v>1</v>
      </c>
      <c r="BA90" s="57" t="n">
        <f aca="false">IF(AND($J90&lt;BA$9,$K90&gt;=BA$9),1,0)</f>
        <v>1</v>
      </c>
      <c r="BB90" s="57" t="n">
        <f aca="false">IF(AND($J90&lt;BB$9,$K90&gt;=BB$9),1,0)</f>
        <v>1</v>
      </c>
      <c r="BC90" s="57" t="n">
        <f aca="false">IF(AND($J90&lt;BC$9,$K90&gt;=BC$9),1,IF(AND($J90&gt;BC$9,$K90&gt;=BC$9),1,0))</f>
        <v>0</v>
      </c>
      <c r="BD90" s="58" t="n">
        <f aca="false">SUM(L90:BC90)</f>
        <v>42</v>
      </c>
      <c r="BE90" s="59" t="n">
        <v>120.138301731593</v>
      </c>
      <c r="BF90" s="60" t="n">
        <f aca="false">(BE90/$BE$5)*$B$5</f>
        <v>157.256995002874</v>
      </c>
      <c r="BG90" s="61" t="s">
        <v>58</v>
      </c>
      <c r="BH90" s="61" t="n">
        <v>1</v>
      </c>
      <c r="BI90" s="62" t="s">
        <v>59</v>
      </c>
      <c r="BJ90" s="61" t="n">
        <f aca="false">BH90*BF90</f>
        <v>157.256995002874</v>
      </c>
      <c r="BK90" s="61" t="n">
        <f aca="false">IF(BI90&lt;&gt;"Costs applicable whether or not 1B is done",(1-BH90)*BF90,BF90)</f>
        <v>0</v>
      </c>
      <c r="BL90" s="61" t="n">
        <f aca="false">IF(BD90=0,0,BF90/BD90)</f>
        <v>3.7442141667351</v>
      </c>
      <c r="BM90" s="61" t="n">
        <f aca="false">SUM(L90:BC90)*BL90</f>
        <v>157.256995002874</v>
      </c>
      <c r="BN90" s="61" t="n">
        <f aca="false">SUM($BF$11:BF90)</f>
        <v>46318.8374670397</v>
      </c>
      <c r="BO90" s="63" t="n">
        <f aca="false">BN90/$B$5</f>
        <v>0.831695436279261</v>
      </c>
      <c r="BP90" s="64" t="n">
        <f aca="false">IF(AND($J90&lt;BP$9,$K90&gt;=BP$9),$BL90,0)</f>
        <v>0</v>
      </c>
      <c r="BQ90" s="64" t="n">
        <f aca="false">IF(AND($J90&lt;BQ$9,$K90&gt;=BQ$9),$BL90,0)</f>
        <v>0</v>
      </c>
      <c r="BR90" s="64" t="n">
        <f aca="false">IF(AND($J90&lt;BR$9,$K90&gt;=BR$9),$BL90,0)</f>
        <v>3.7442141667351</v>
      </c>
      <c r="BS90" s="64" t="n">
        <f aca="false">IF(AND($J90&lt;BS$9,$K90&gt;=BS$9),$BL90,0)</f>
        <v>3.7442141667351</v>
      </c>
      <c r="BT90" s="64" t="n">
        <f aca="false">IF(AND($J90&lt;BT$9,$K90&gt;=BT$9),$BL90,0)</f>
        <v>3.7442141667351</v>
      </c>
      <c r="BU90" s="64" t="n">
        <f aca="false">IF(AND($J90&lt;BU$9,$K90&gt;=BU$9),$BL90,0)</f>
        <v>3.7442141667351</v>
      </c>
      <c r="BV90" s="64" t="n">
        <f aca="false">IF(AND($J90&lt;BV$9,$K90&gt;=BV$9),$BL90,0)</f>
        <v>3.7442141667351</v>
      </c>
      <c r="BW90" s="64" t="n">
        <f aca="false">IF(AND($J90&lt;BW$9,$K90&gt;=BW$9),$BL90,0)</f>
        <v>3.7442141667351</v>
      </c>
      <c r="BX90" s="64" t="n">
        <f aca="false">IF(AND($J90&lt;BX$9,$K90&gt;=BX$9),$BL90,0)</f>
        <v>3.7442141667351</v>
      </c>
      <c r="BY90" s="64" t="n">
        <f aca="false">IF(AND($J90&lt;BY$9,$K90&gt;=BY$9),$BL90,0)</f>
        <v>3.7442141667351</v>
      </c>
      <c r="BZ90" s="64" t="n">
        <f aca="false">IF(AND($J90&lt;BZ$9,$K90&gt;=BZ$9),$BL90,0)</f>
        <v>3.7442141667351</v>
      </c>
      <c r="CA90" s="64" t="n">
        <f aca="false">IF(AND($J90&lt;CA$9,$K90&gt;=CA$9),$BL90,0)</f>
        <v>3.7442141667351</v>
      </c>
      <c r="CB90" s="64" t="n">
        <f aca="false">IF(AND($J90&lt;CB$9,$K90&gt;=CB$9),$BL90,0)</f>
        <v>3.7442141667351</v>
      </c>
      <c r="CC90" s="64" t="n">
        <f aca="false">IF(AND($J90&lt;CC$9,$K90&gt;=CC$9),$BL90,0)</f>
        <v>3.7442141667351</v>
      </c>
      <c r="CD90" s="64" t="n">
        <f aca="false">IF(AND($J90&lt;CD$9,$K90&gt;=CD$9),$BL90,0)</f>
        <v>3.7442141667351</v>
      </c>
      <c r="CE90" s="64" t="n">
        <f aca="false">IF(AND($J90&lt;CE$9,$K90&gt;=CE$9),$BL90,0)</f>
        <v>3.7442141667351</v>
      </c>
      <c r="CF90" s="64" t="n">
        <f aca="false">IF(AND($J90&lt;CF$9,$K90&gt;=CF$9),$BL90,0)</f>
        <v>3.7442141667351</v>
      </c>
      <c r="CG90" s="64" t="n">
        <f aca="false">IF(AND($J90&lt;CG$9,$K90&gt;=CG$9),$BL90,0)</f>
        <v>3.7442141667351</v>
      </c>
      <c r="CH90" s="64" t="n">
        <f aca="false">IF(AND($J90&lt;CH$9,$K90&gt;=CH$9),$BL90,0)</f>
        <v>3.7442141667351</v>
      </c>
      <c r="CI90" s="64" t="n">
        <f aca="false">IF(AND($J90&lt;CI$9,$K90&gt;=CI$9),$BL90,0)</f>
        <v>3.7442141667351</v>
      </c>
      <c r="CJ90" s="64" t="n">
        <f aca="false">IF(AND($J90&lt;CJ$9,$K90&gt;=CJ$9),$BL90,0)</f>
        <v>3.7442141667351</v>
      </c>
      <c r="CK90" s="64" t="n">
        <f aca="false">IF(AND($J90&lt;CK$9,$K90&gt;=CK$9),$BL90,0)</f>
        <v>3.7442141667351</v>
      </c>
      <c r="CL90" s="64" t="n">
        <f aca="false">IF(AND($J90&lt;CL$9,$K90&gt;=CL$9),$BL90,0)</f>
        <v>3.7442141667351</v>
      </c>
      <c r="CM90" s="64" t="n">
        <f aca="false">IF(AND($J90&lt;CM$9,$K90&gt;=CM$9),$BL90,0)</f>
        <v>3.7442141667351</v>
      </c>
      <c r="CN90" s="64" t="n">
        <f aca="false">IF(AND($J90&lt;CN$9,$K90&gt;=CN$9),$BL90,0)</f>
        <v>3.7442141667351</v>
      </c>
      <c r="CO90" s="64" t="n">
        <f aca="false">IF(AND($J90&lt;CO$9,$K90&gt;=CO$9),$BL90,0)</f>
        <v>3.7442141667351</v>
      </c>
      <c r="CP90" s="64" t="n">
        <f aca="false">IF(AND($J90&lt;CP$9,$K90&gt;=CP$9),$BL90,0)</f>
        <v>3.7442141667351</v>
      </c>
      <c r="CQ90" s="64" t="n">
        <f aca="false">IF(AND($J90&lt;CQ$9,$K90&gt;=CQ$9),$BL90,0)</f>
        <v>3.7442141667351</v>
      </c>
      <c r="CR90" s="64" t="n">
        <f aca="false">IF(AND($J90&lt;CR$9,$K90&gt;=CR$9),$BL90,0)</f>
        <v>3.7442141667351</v>
      </c>
      <c r="CS90" s="64" t="n">
        <f aca="false">IF(AND($J90&lt;CS$9,$K90&gt;=CS$9),$BL90,0)</f>
        <v>3.7442141667351</v>
      </c>
      <c r="CT90" s="64" t="n">
        <f aca="false">IF(AND($J90&lt;CT$9,$K90&gt;=CT$9),$BL90,0)</f>
        <v>3.7442141667351</v>
      </c>
      <c r="CU90" s="64" t="n">
        <f aca="false">IF(AND($J90&lt;CU$9,$K90&gt;=CU$9),$BL90,0)</f>
        <v>3.7442141667351</v>
      </c>
      <c r="CV90" s="64" t="n">
        <f aca="false">IF(AND($J90&lt;CV$9,$K90&gt;=CV$9),$BL90,0)</f>
        <v>3.7442141667351</v>
      </c>
      <c r="CW90" s="64" t="n">
        <f aca="false">IF(AND($J90&lt;CW$9,$K90&gt;=CW$9),$BL90,0)</f>
        <v>3.7442141667351</v>
      </c>
      <c r="CX90" s="64" t="n">
        <f aca="false">IF(AND($J90&lt;CX$9,$K90&gt;=CX$9),$BL90,0)</f>
        <v>3.7442141667351</v>
      </c>
      <c r="CY90" s="64" t="n">
        <f aca="false">IF(AND($J90&lt;CY$9,$K90&gt;=CY$9),$BL90,0)</f>
        <v>3.7442141667351</v>
      </c>
      <c r="CZ90" s="64" t="n">
        <f aca="false">IF(AND($J90&lt;CZ$9,$K90&gt;=CZ$9),$BL90,0)</f>
        <v>3.7442141667351</v>
      </c>
      <c r="DA90" s="64" t="n">
        <f aca="false">IF(AND($J90&lt;DA$9,$K90&gt;=DA$9),$BL90,0)</f>
        <v>3.7442141667351</v>
      </c>
      <c r="DB90" s="64" t="n">
        <f aca="false">IF(AND($J90&lt;DB$9,$K90&gt;=DB$9),$BL90,0)</f>
        <v>3.7442141667351</v>
      </c>
      <c r="DC90" s="64" t="n">
        <f aca="false">IF(AND($J90&lt;DC$9,$K90&gt;=DC$9),$BL90,0)</f>
        <v>3.7442141667351</v>
      </c>
      <c r="DD90" s="64" t="n">
        <f aca="false">IF(AND($J90&lt;DD$9,$K90&gt;=DD$9),$BL90,0)</f>
        <v>3.7442141667351</v>
      </c>
      <c r="DE90" s="64" t="n">
        <f aca="false">IF(AND($J90&lt;DE$9,$K90&gt;=DE$9),$BL90,0)</f>
        <v>3.7442141667351</v>
      </c>
      <c r="DF90" s="64" t="n">
        <f aca="false">IF(AND($J90&lt;DF$9,$K90&gt;=DF$9),$BL90,0)</f>
        <v>3.7442141667351</v>
      </c>
      <c r="DG90" s="64" t="n">
        <f aca="false">IF(AND($J90&lt;DG$9,$K90&gt;=DG$9),$BL90,0)</f>
        <v>3.7442141667351</v>
      </c>
      <c r="DH90" s="64" t="n">
        <f aca="false">IF(AND($J90&lt;DH$9,$K90&gt;=DH$9),$BL90,IF(AND($J90&gt;DH$9,$K90&gt;=DH$9),$BL90,0))</f>
        <v>0</v>
      </c>
      <c r="DI90" s="64" t="n">
        <f aca="false">SUM(BP90:DH90)</f>
        <v>157.256995002874</v>
      </c>
      <c r="DP90" s="0" t="str">
        <f aca="false">IF(AND((ISBLANK(G90)),(ISBLANK(H90)),(ISBLANK(I90))),"NOT MODELLED",IF(AND((ISBLANK(G90)),(ISBLANK(I90))),"DISCRETE",IF(ISBLANK(H90),"UNIFORM","TRIANG")))</f>
        <v>UNIFORM</v>
      </c>
      <c r="DQ90" s="0" t="e">
        <f aca="false">RiskMean(DX90)</f>
        <v>#NAME?</v>
      </c>
      <c r="DR90" s="0" t="n">
        <f aca="false">F90/100</f>
        <v>0.4</v>
      </c>
      <c r="DS90" s="0" t="n">
        <f aca="false">1-DR90</f>
        <v>0.6</v>
      </c>
      <c r="DT90" s="0" t="n">
        <f aca="false">H90</f>
        <v>0</v>
      </c>
      <c r="DU90" s="0" t="n">
        <v>0</v>
      </c>
      <c r="DV90" s="0" t="e">
        <f aca="false">IF(DP90="UNIFORM",RiskUniform(G90,I90,RiskName(D90)),IF(DP90="TRIANG",RiskTriang(G90,H90,I90,RiskName(D90)),IF(DP90="DISCRETE",RiskDiscrete(DT90:DU90,DR90:DS90,RiskName(D90)),0)))</f>
        <v>#NAME?</v>
      </c>
      <c r="DW90" s="0" t="n">
        <v>0</v>
      </c>
      <c r="DX90" s="65" t="e">
        <f aca="false">IF(DP90="DISCRETE",DV90,RiskDiscrete(DV90:DW90,DR90:DS90,RiskName(D90)))</f>
        <v>#NAME?</v>
      </c>
    </row>
    <row r="91" customFormat="false" ht="45" hidden="false" customHeight="false" outlineLevel="0" collapsed="false">
      <c r="A91" s="53" t="s">
        <v>295</v>
      </c>
      <c r="B91" s="53" t="s">
        <v>403</v>
      </c>
      <c r="C91" s="66" t="s">
        <v>404</v>
      </c>
      <c r="D91" s="53" t="s">
        <v>405</v>
      </c>
      <c r="E91" s="66" t="s">
        <v>406</v>
      </c>
      <c r="F91" s="54" t="n">
        <v>20</v>
      </c>
      <c r="G91" s="55" t="n">
        <v>0</v>
      </c>
      <c r="H91" s="55"/>
      <c r="I91" s="55" t="n">
        <v>25</v>
      </c>
      <c r="J91" s="56" t="n">
        <v>39356</v>
      </c>
      <c r="K91" s="56" t="n">
        <v>40543</v>
      </c>
      <c r="L91" s="57" t="n">
        <f aca="false">IF(AND($J91&lt;L$9,$K91&gt;=L$9),1,0)</f>
        <v>0</v>
      </c>
      <c r="M91" s="57" t="n">
        <f aca="false">IF(AND($J91&lt;M$9,$K91&gt;=M$9),1,0)</f>
        <v>1</v>
      </c>
      <c r="N91" s="57" t="n">
        <f aca="false">IF(AND($J91&lt;N$9,$K91&gt;=N$9),1,0)</f>
        <v>1</v>
      </c>
      <c r="O91" s="57" t="n">
        <f aca="false">IF(AND($J91&lt;O$9,$K91&gt;=O$9),1,0)</f>
        <v>1</v>
      </c>
      <c r="P91" s="57" t="n">
        <f aca="false">IF(AND($J91&lt;P$9,$K91&gt;=P$9),1,0)</f>
        <v>1</v>
      </c>
      <c r="Q91" s="57" t="n">
        <f aca="false">IF(AND($J91&lt;Q$9,$K91&gt;=Q$9),1,0)</f>
        <v>1</v>
      </c>
      <c r="R91" s="57" t="n">
        <f aca="false">IF(AND($J91&lt;R$9,$K91&gt;=R$9),1,0)</f>
        <v>1</v>
      </c>
      <c r="S91" s="57" t="n">
        <f aca="false">IF(AND($J91&lt;S$9,$K91&gt;=S$9),1,0)</f>
        <v>1</v>
      </c>
      <c r="T91" s="57" t="n">
        <f aca="false">IF(AND($J91&lt;T$9,$K91&gt;=T$9),1,0)</f>
        <v>1</v>
      </c>
      <c r="U91" s="57" t="n">
        <f aca="false">IF(AND($J91&lt;U$9,$K91&gt;=U$9),1,0)</f>
        <v>1</v>
      </c>
      <c r="V91" s="57" t="n">
        <f aca="false">IF(AND($J91&lt;V$9,$K91&gt;=V$9),1,0)</f>
        <v>1</v>
      </c>
      <c r="W91" s="57" t="n">
        <f aca="false">IF(AND($J91&lt;W$9,$K91&gt;=W$9),1,0)</f>
        <v>1</v>
      </c>
      <c r="X91" s="57" t="n">
        <f aca="false">IF(AND($J91&lt;X$9,$K91&gt;=X$9),1,0)</f>
        <v>1</v>
      </c>
      <c r="Y91" s="57" t="n">
        <f aca="false">IF(AND($J91&lt;Y$9,$K91&gt;=Y$9),1,0)</f>
        <v>1</v>
      </c>
      <c r="Z91" s="57" t="n">
        <f aca="false">IF(AND($J91&lt;Z$9,$K91&gt;=Z$9),1,0)</f>
        <v>1</v>
      </c>
      <c r="AA91" s="57" t="n">
        <f aca="false">IF(AND($J91&lt;AA$9,$K91&gt;=AA$9),1,0)</f>
        <v>1</v>
      </c>
      <c r="AB91" s="57" t="n">
        <f aca="false">IF(AND($J91&lt;AB$9,$K91&gt;=AB$9),1,0)</f>
        <v>1</v>
      </c>
      <c r="AC91" s="57" t="n">
        <f aca="false">IF(AND($J91&lt;AC$9,$K91&gt;=AC$9),1,0)</f>
        <v>1</v>
      </c>
      <c r="AD91" s="57" t="n">
        <f aca="false">IF(AND($J91&lt;AD$9,$K91&gt;=AD$9),1,0)</f>
        <v>1</v>
      </c>
      <c r="AE91" s="57" t="n">
        <f aca="false">IF(AND($J91&lt;AE$9,$K91&gt;=AE$9),1,0)</f>
        <v>1</v>
      </c>
      <c r="AF91" s="57" t="n">
        <f aca="false">IF(AND($J91&lt;AF$9,$K91&gt;=AF$9),1,0)</f>
        <v>1</v>
      </c>
      <c r="AG91" s="57" t="n">
        <f aca="false">IF(AND($J91&lt;AG$9,$K91&gt;=AG$9),1,0)</f>
        <v>1</v>
      </c>
      <c r="AH91" s="57" t="n">
        <f aca="false">IF(AND($J91&lt;AH$9,$K91&gt;=AH$9),1,0)</f>
        <v>1</v>
      </c>
      <c r="AI91" s="57" t="n">
        <f aca="false">IF(AND($J91&lt;AI$9,$K91&gt;=AI$9),1,0)</f>
        <v>1</v>
      </c>
      <c r="AJ91" s="57" t="n">
        <f aca="false">IF(AND($J91&lt;AJ$9,$K91&gt;=AJ$9),1,0)</f>
        <v>1</v>
      </c>
      <c r="AK91" s="57" t="n">
        <f aca="false">IF(AND($J91&lt;AK$9,$K91&gt;=AK$9),1,0)</f>
        <v>1</v>
      </c>
      <c r="AL91" s="57" t="n">
        <f aca="false">IF(AND($J91&lt;AL$9,$K91&gt;=AL$9),1,0)</f>
        <v>1</v>
      </c>
      <c r="AM91" s="57" t="n">
        <f aca="false">IF(AND($J91&lt;AM$9,$K91&gt;=AM$9),1,0)</f>
        <v>1</v>
      </c>
      <c r="AN91" s="57" t="n">
        <f aca="false">IF(AND($J91&lt;AN$9,$K91&gt;=AN$9),1,0)</f>
        <v>1</v>
      </c>
      <c r="AO91" s="57" t="n">
        <f aca="false">IF(AND($J91&lt;AO$9,$K91&gt;=AO$9),1,0)</f>
        <v>1</v>
      </c>
      <c r="AP91" s="57" t="n">
        <f aca="false">IF(AND($J91&lt;AP$9,$K91&gt;=AP$9),1,0)</f>
        <v>1</v>
      </c>
      <c r="AQ91" s="57" t="n">
        <f aca="false">IF(AND($J91&lt;AQ$9,$K91&gt;=AQ$9),1,0)</f>
        <v>1</v>
      </c>
      <c r="AR91" s="57" t="n">
        <f aca="false">IF(AND($J91&lt;AR$9,$K91&gt;=AR$9),1,0)</f>
        <v>1</v>
      </c>
      <c r="AS91" s="57" t="n">
        <f aca="false">IF(AND($J91&lt;AS$9,$K91&gt;=AS$9),1,0)</f>
        <v>1</v>
      </c>
      <c r="AT91" s="57" t="n">
        <f aca="false">IF(AND($J91&lt;AT$9,$K91&gt;=AT$9),1,0)</f>
        <v>1</v>
      </c>
      <c r="AU91" s="57" t="n">
        <f aca="false">IF(AND($J91&lt;AU$9,$K91&gt;=AU$9),1,0)</f>
        <v>1</v>
      </c>
      <c r="AV91" s="57" t="n">
        <f aca="false">IF(AND($J91&lt;AV$9,$K91&gt;=AV$9),1,0)</f>
        <v>1</v>
      </c>
      <c r="AW91" s="57" t="n">
        <f aca="false">IF(AND($J91&lt;AW$9,$K91&gt;=AW$9),1,0)</f>
        <v>1</v>
      </c>
      <c r="AX91" s="57" t="n">
        <f aca="false">IF(AND($J91&lt;AX$9,$K91&gt;=AX$9),1,0)</f>
        <v>1</v>
      </c>
      <c r="AY91" s="57" t="n">
        <f aca="false">IF(AND($J91&lt;AY$9,$K91&gt;=AY$9),1,0)</f>
        <v>1</v>
      </c>
      <c r="AZ91" s="57" t="n">
        <f aca="false">IF(AND($J91&lt;AZ$9,$K91&gt;=AZ$9),1,0)</f>
        <v>1</v>
      </c>
      <c r="BA91" s="57" t="n">
        <f aca="false">IF(AND($J91&lt;BA$9,$K91&gt;=BA$9),1,0)</f>
        <v>1</v>
      </c>
      <c r="BB91" s="57" t="n">
        <f aca="false">IF(AND($J91&lt;BB$9,$K91&gt;=BB$9),1,0)</f>
        <v>1</v>
      </c>
      <c r="BC91" s="57" t="n">
        <f aca="false">IF(AND($J91&lt;BC$9,$K91&gt;=BC$9),1,IF(AND($J91&gt;BC$9,$K91&gt;=BC$9),1,0))</f>
        <v>0</v>
      </c>
      <c r="BD91" s="58" t="n">
        <f aca="false">SUM(L91:BC91)</f>
        <v>42</v>
      </c>
      <c r="BE91" s="59" t="n">
        <v>2.46732803098294</v>
      </c>
      <c r="BF91" s="60" t="n">
        <f aca="false">(BE91/$BE$5)*$B$5</f>
        <v>3.22964938114072</v>
      </c>
      <c r="BG91" s="61" t="s">
        <v>58</v>
      </c>
      <c r="BH91" s="61" t="n">
        <v>1</v>
      </c>
      <c r="BI91" s="62" t="s">
        <v>407</v>
      </c>
      <c r="BJ91" s="61" t="n">
        <f aca="false">BH91*BF91</f>
        <v>3.22964938114072</v>
      </c>
      <c r="BK91" s="61" t="n">
        <f aca="false">IF(BI91&lt;&gt;"Costs applicable whether or not 1B is done",(1-BH91)*BF91,BF91)</f>
        <v>0</v>
      </c>
      <c r="BL91" s="61" t="n">
        <f aca="false">IF(BD91=0,0,BF91/BD91)</f>
        <v>0.0768964138366838</v>
      </c>
      <c r="BM91" s="61" t="n">
        <f aca="false">SUM(L91:BC91)*BL91</f>
        <v>3.22964938114072</v>
      </c>
      <c r="BN91" s="61" t="n">
        <f aca="false">SUM($BF$11:BF91)</f>
        <v>46322.0671164208</v>
      </c>
      <c r="BO91" s="63" t="n">
        <f aca="false">BN91/$B$5</f>
        <v>0.831753427472434</v>
      </c>
      <c r="BP91" s="64" t="n">
        <f aca="false">IF(AND($J91&lt;BP$9,$K91&gt;=BP$9),$BL91,0)</f>
        <v>0</v>
      </c>
      <c r="BQ91" s="64" t="n">
        <f aca="false">IF(AND($J91&lt;BQ$9,$K91&gt;=BQ$9),$BL91,0)</f>
        <v>0</v>
      </c>
      <c r="BR91" s="64" t="n">
        <f aca="false">IF(AND($J91&lt;BR$9,$K91&gt;=BR$9),$BL91,0)</f>
        <v>0.0768964138366838</v>
      </c>
      <c r="BS91" s="64" t="n">
        <f aca="false">IF(AND($J91&lt;BS$9,$K91&gt;=BS$9),$BL91,0)</f>
        <v>0.0768964138366838</v>
      </c>
      <c r="BT91" s="64" t="n">
        <f aca="false">IF(AND($J91&lt;BT$9,$K91&gt;=BT$9),$BL91,0)</f>
        <v>0.0768964138366838</v>
      </c>
      <c r="BU91" s="64" t="n">
        <f aca="false">IF(AND($J91&lt;BU$9,$K91&gt;=BU$9),$BL91,0)</f>
        <v>0.0768964138366838</v>
      </c>
      <c r="BV91" s="64" t="n">
        <f aca="false">IF(AND($J91&lt;BV$9,$K91&gt;=BV$9),$BL91,0)</f>
        <v>0.0768964138366838</v>
      </c>
      <c r="BW91" s="64" t="n">
        <f aca="false">IF(AND($J91&lt;BW$9,$K91&gt;=BW$9),$BL91,0)</f>
        <v>0.0768964138366838</v>
      </c>
      <c r="BX91" s="64" t="n">
        <f aca="false">IF(AND($J91&lt;BX$9,$K91&gt;=BX$9),$BL91,0)</f>
        <v>0.0768964138366838</v>
      </c>
      <c r="BY91" s="64" t="n">
        <f aca="false">IF(AND($J91&lt;BY$9,$K91&gt;=BY$9),$BL91,0)</f>
        <v>0.0768964138366838</v>
      </c>
      <c r="BZ91" s="64" t="n">
        <f aca="false">IF(AND($J91&lt;BZ$9,$K91&gt;=BZ$9),$BL91,0)</f>
        <v>0.0768964138366838</v>
      </c>
      <c r="CA91" s="64" t="n">
        <f aca="false">IF(AND($J91&lt;CA$9,$K91&gt;=CA$9),$BL91,0)</f>
        <v>0.0768964138366838</v>
      </c>
      <c r="CB91" s="64" t="n">
        <f aca="false">IF(AND($J91&lt;CB$9,$K91&gt;=CB$9),$BL91,0)</f>
        <v>0.0768964138366838</v>
      </c>
      <c r="CC91" s="64" t="n">
        <f aca="false">IF(AND($J91&lt;CC$9,$K91&gt;=CC$9),$BL91,0)</f>
        <v>0.0768964138366838</v>
      </c>
      <c r="CD91" s="64" t="n">
        <f aca="false">IF(AND($J91&lt;CD$9,$K91&gt;=CD$9),$BL91,0)</f>
        <v>0.0768964138366838</v>
      </c>
      <c r="CE91" s="64" t="n">
        <f aca="false">IF(AND($J91&lt;CE$9,$K91&gt;=CE$9),$BL91,0)</f>
        <v>0.0768964138366838</v>
      </c>
      <c r="CF91" s="64" t="n">
        <f aca="false">IF(AND($J91&lt;CF$9,$K91&gt;=CF$9),$BL91,0)</f>
        <v>0.0768964138366838</v>
      </c>
      <c r="CG91" s="64" t="n">
        <f aca="false">IF(AND($J91&lt;CG$9,$K91&gt;=CG$9),$BL91,0)</f>
        <v>0.0768964138366838</v>
      </c>
      <c r="CH91" s="64" t="n">
        <f aca="false">IF(AND($J91&lt;CH$9,$K91&gt;=CH$9),$BL91,0)</f>
        <v>0.0768964138366838</v>
      </c>
      <c r="CI91" s="64" t="n">
        <f aca="false">IF(AND($J91&lt;CI$9,$K91&gt;=CI$9),$BL91,0)</f>
        <v>0.0768964138366838</v>
      </c>
      <c r="CJ91" s="64" t="n">
        <f aca="false">IF(AND($J91&lt;CJ$9,$K91&gt;=CJ$9),$BL91,0)</f>
        <v>0.0768964138366838</v>
      </c>
      <c r="CK91" s="64" t="n">
        <f aca="false">IF(AND($J91&lt;CK$9,$K91&gt;=CK$9),$BL91,0)</f>
        <v>0.0768964138366838</v>
      </c>
      <c r="CL91" s="64" t="n">
        <f aca="false">IF(AND($J91&lt;CL$9,$K91&gt;=CL$9),$BL91,0)</f>
        <v>0.0768964138366838</v>
      </c>
      <c r="CM91" s="64" t="n">
        <f aca="false">IF(AND($J91&lt;CM$9,$K91&gt;=CM$9),$BL91,0)</f>
        <v>0.0768964138366838</v>
      </c>
      <c r="CN91" s="64" t="n">
        <f aca="false">IF(AND($J91&lt;CN$9,$K91&gt;=CN$9),$BL91,0)</f>
        <v>0.0768964138366838</v>
      </c>
      <c r="CO91" s="64" t="n">
        <f aca="false">IF(AND($J91&lt;CO$9,$K91&gt;=CO$9),$BL91,0)</f>
        <v>0.0768964138366838</v>
      </c>
      <c r="CP91" s="64" t="n">
        <f aca="false">IF(AND($J91&lt;CP$9,$K91&gt;=CP$9),$BL91,0)</f>
        <v>0.0768964138366838</v>
      </c>
      <c r="CQ91" s="64" t="n">
        <f aca="false">IF(AND($J91&lt;CQ$9,$K91&gt;=CQ$9),$BL91,0)</f>
        <v>0.0768964138366838</v>
      </c>
      <c r="CR91" s="64" t="n">
        <f aca="false">IF(AND($J91&lt;CR$9,$K91&gt;=CR$9),$BL91,0)</f>
        <v>0.0768964138366838</v>
      </c>
      <c r="CS91" s="64" t="n">
        <f aca="false">IF(AND($J91&lt;CS$9,$K91&gt;=CS$9),$BL91,0)</f>
        <v>0.0768964138366838</v>
      </c>
      <c r="CT91" s="64" t="n">
        <f aca="false">IF(AND($J91&lt;CT$9,$K91&gt;=CT$9),$BL91,0)</f>
        <v>0.0768964138366838</v>
      </c>
      <c r="CU91" s="64" t="n">
        <f aca="false">IF(AND($J91&lt;CU$9,$K91&gt;=CU$9),$BL91,0)</f>
        <v>0.0768964138366838</v>
      </c>
      <c r="CV91" s="64" t="n">
        <f aca="false">IF(AND($J91&lt;CV$9,$K91&gt;=CV$9),$BL91,0)</f>
        <v>0.0768964138366838</v>
      </c>
      <c r="CW91" s="64" t="n">
        <f aca="false">IF(AND($J91&lt;CW$9,$K91&gt;=CW$9),$BL91,0)</f>
        <v>0.0768964138366838</v>
      </c>
      <c r="CX91" s="64" t="n">
        <f aca="false">IF(AND($J91&lt;CX$9,$K91&gt;=CX$9),$BL91,0)</f>
        <v>0.0768964138366838</v>
      </c>
      <c r="CY91" s="64" t="n">
        <f aca="false">IF(AND($J91&lt;CY$9,$K91&gt;=CY$9),$BL91,0)</f>
        <v>0.0768964138366838</v>
      </c>
      <c r="CZ91" s="64" t="n">
        <f aca="false">IF(AND($J91&lt;CZ$9,$K91&gt;=CZ$9),$BL91,0)</f>
        <v>0.0768964138366838</v>
      </c>
      <c r="DA91" s="64" t="n">
        <f aca="false">IF(AND($J91&lt;DA$9,$K91&gt;=DA$9),$BL91,0)</f>
        <v>0.0768964138366838</v>
      </c>
      <c r="DB91" s="64" t="n">
        <f aca="false">IF(AND($J91&lt;DB$9,$K91&gt;=DB$9),$BL91,0)</f>
        <v>0.0768964138366838</v>
      </c>
      <c r="DC91" s="64" t="n">
        <f aca="false">IF(AND($J91&lt;DC$9,$K91&gt;=DC$9),$BL91,0)</f>
        <v>0.0768964138366838</v>
      </c>
      <c r="DD91" s="64" t="n">
        <f aca="false">IF(AND($J91&lt;DD$9,$K91&gt;=DD$9),$BL91,0)</f>
        <v>0.0768964138366838</v>
      </c>
      <c r="DE91" s="64" t="n">
        <f aca="false">IF(AND($J91&lt;DE$9,$K91&gt;=DE$9),$BL91,0)</f>
        <v>0.0768964138366838</v>
      </c>
      <c r="DF91" s="64" t="n">
        <f aca="false">IF(AND($J91&lt;DF$9,$K91&gt;=DF$9),$BL91,0)</f>
        <v>0.0768964138366838</v>
      </c>
      <c r="DG91" s="64" t="n">
        <f aca="false">IF(AND($J91&lt;DG$9,$K91&gt;=DG$9),$BL91,0)</f>
        <v>0.0768964138366838</v>
      </c>
      <c r="DH91" s="64" t="n">
        <f aca="false">IF(AND($J91&lt;DH$9,$K91&gt;=DH$9),$BL91,IF(AND($J91&gt;DH$9,$K91&gt;=DH$9),$BL91,0))</f>
        <v>0</v>
      </c>
      <c r="DI91" s="64" t="n">
        <f aca="false">SUM(BP91:DH91)</f>
        <v>3.22964938114072</v>
      </c>
      <c r="DP91" s="0" t="str">
        <f aca="false">IF(AND((ISBLANK(G91)),(ISBLANK(H91)),(ISBLANK(I91))),"NOT MODELLED",IF(AND((ISBLANK(G91)),(ISBLANK(I91))),"DISCRETE",IF(ISBLANK(H91),"UNIFORM","TRIANG")))</f>
        <v>UNIFORM</v>
      </c>
      <c r="DQ91" s="0" t="e">
        <f aca="false">RiskMean(DX91)</f>
        <v>#NAME?</v>
      </c>
      <c r="DR91" s="0" t="n">
        <f aca="false">F91/100</f>
        <v>0.2</v>
      </c>
      <c r="DS91" s="0" t="n">
        <f aca="false">1-DR91</f>
        <v>0.8</v>
      </c>
      <c r="DT91" s="0" t="n">
        <f aca="false">H91</f>
        <v>0</v>
      </c>
      <c r="DU91" s="0" t="n">
        <v>0</v>
      </c>
      <c r="DV91" s="0" t="e">
        <f aca="false">IF(DP91="UNIFORM",RiskUniform(G91,I91,RiskName(D91)),IF(DP91="TRIANG",RiskTriang(G91,H91,I91,RiskName(D91)),IF(DP91="DISCRETE",RiskDiscrete(DT91:DU91,DR91:DS91,RiskName(D91)),0)))</f>
        <v>#NAME?</v>
      </c>
      <c r="DW91" s="0" t="n">
        <v>0</v>
      </c>
      <c r="DX91" s="65" t="e">
        <f aca="false">IF(DP91="DISCRETE",DV91,RiskDiscrete(DV91:DW91,DR91:DS91,RiskName(D91)))</f>
        <v>#NAME?</v>
      </c>
    </row>
    <row r="92" customFormat="false" ht="33.75" hidden="false" customHeight="false" outlineLevel="0" collapsed="false">
      <c r="A92" s="53" t="s">
        <v>295</v>
      </c>
      <c r="B92" s="53" t="s">
        <v>408</v>
      </c>
      <c r="C92" s="66" t="s">
        <v>409</v>
      </c>
      <c r="D92" s="53" t="s">
        <v>410</v>
      </c>
      <c r="E92" s="66" t="s">
        <v>411</v>
      </c>
      <c r="F92" s="54" t="n">
        <v>50</v>
      </c>
      <c r="G92" s="55" t="n">
        <v>100</v>
      </c>
      <c r="H92" s="55"/>
      <c r="I92" s="55" t="n">
        <v>500</v>
      </c>
      <c r="J92" s="56" t="n">
        <v>39176</v>
      </c>
      <c r="K92" s="56" t="n">
        <v>39752</v>
      </c>
      <c r="L92" s="57" t="n">
        <f aca="false">IF(AND($J92&lt;L$9,$K92&gt;=L$9),1,0)</f>
        <v>1</v>
      </c>
      <c r="M92" s="57" t="n">
        <f aca="false">IF(AND($J92&lt;M$9,$K92&gt;=M$9),1,0)</f>
        <v>1</v>
      </c>
      <c r="N92" s="57" t="n">
        <f aca="false">IF(AND($J92&lt;N$9,$K92&gt;=N$9),1,0)</f>
        <v>1</v>
      </c>
      <c r="O92" s="57" t="n">
        <f aca="false">IF(AND($J92&lt;O$9,$K92&gt;=O$9),1,0)</f>
        <v>1</v>
      </c>
      <c r="P92" s="57" t="n">
        <f aca="false">IF(AND($J92&lt;P$9,$K92&gt;=P$9),1,0)</f>
        <v>1</v>
      </c>
      <c r="Q92" s="57" t="n">
        <f aca="false">IF(AND($J92&lt;Q$9,$K92&gt;=Q$9),1,0)</f>
        <v>1</v>
      </c>
      <c r="R92" s="57" t="n">
        <f aca="false">IF(AND($J92&lt;R$9,$K92&gt;=R$9),1,0)</f>
        <v>1</v>
      </c>
      <c r="S92" s="57" t="n">
        <f aca="false">IF(AND($J92&lt;S$9,$K92&gt;=S$9),1,0)</f>
        <v>1</v>
      </c>
      <c r="T92" s="57" t="n">
        <f aca="false">IF(AND($J92&lt;T$9,$K92&gt;=T$9),1,0)</f>
        <v>1</v>
      </c>
      <c r="U92" s="57" t="n">
        <f aca="false">IF(AND($J92&lt;U$9,$K92&gt;=U$9),1,0)</f>
        <v>1</v>
      </c>
      <c r="V92" s="57" t="n">
        <f aca="false">IF(AND($J92&lt;V$9,$K92&gt;=V$9),1,0)</f>
        <v>1</v>
      </c>
      <c r="W92" s="57" t="n">
        <f aca="false">IF(AND($J92&lt;W$9,$K92&gt;=W$9),1,0)</f>
        <v>1</v>
      </c>
      <c r="X92" s="57" t="n">
        <f aca="false">IF(AND($J92&lt;X$9,$K92&gt;=X$9),1,0)</f>
        <v>1</v>
      </c>
      <c r="Y92" s="57" t="n">
        <f aca="false">IF(AND($J92&lt;Y$9,$K92&gt;=Y$9),1,0)</f>
        <v>1</v>
      </c>
      <c r="Z92" s="57" t="n">
        <f aca="false">IF(AND($J92&lt;Z$9,$K92&gt;=Z$9),1,0)</f>
        <v>1</v>
      </c>
      <c r="AA92" s="57" t="n">
        <f aca="false">IF(AND($J92&lt;AA$9,$K92&gt;=AA$9),1,0)</f>
        <v>0</v>
      </c>
      <c r="AB92" s="57" t="n">
        <f aca="false">IF(AND($J92&lt;AB$9,$K92&gt;=AB$9),1,0)</f>
        <v>0</v>
      </c>
      <c r="AC92" s="57" t="n">
        <f aca="false">IF(AND($J92&lt;AC$9,$K92&gt;=AC$9),1,0)</f>
        <v>0</v>
      </c>
      <c r="AD92" s="57" t="n">
        <f aca="false">IF(AND($J92&lt;AD$9,$K92&gt;=AD$9),1,0)</f>
        <v>0</v>
      </c>
      <c r="AE92" s="57" t="n">
        <f aca="false">IF(AND($J92&lt;AE$9,$K92&gt;=AE$9),1,0)</f>
        <v>0</v>
      </c>
      <c r="AF92" s="57" t="n">
        <f aca="false">IF(AND($J92&lt;AF$9,$K92&gt;=AF$9),1,0)</f>
        <v>0</v>
      </c>
      <c r="AG92" s="57" t="n">
        <f aca="false">IF(AND($J92&lt;AG$9,$K92&gt;=AG$9),1,0)</f>
        <v>0</v>
      </c>
      <c r="AH92" s="57" t="n">
        <f aca="false">IF(AND($J92&lt;AH$9,$K92&gt;=AH$9),1,0)</f>
        <v>0</v>
      </c>
      <c r="AI92" s="57" t="n">
        <f aca="false">IF(AND($J92&lt;AI$9,$K92&gt;=AI$9),1,0)</f>
        <v>0</v>
      </c>
      <c r="AJ92" s="57" t="n">
        <f aca="false">IF(AND($J92&lt;AJ$9,$K92&gt;=AJ$9),1,0)</f>
        <v>0</v>
      </c>
      <c r="AK92" s="57" t="n">
        <f aca="false">IF(AND($J92&lt;AK$9,$K92&gt;=AK$9),1,0)</f>
        <v>0</v>
      </c>
      <c r="AL92" s="57" t="n">
        <f aca="false">IF(AND($J92&lt;AL$9,$K92&gt;=AL$9),1,0)</f>
        <v>0</v>
      </c>
      <c r="AM92" s="57" t="n">
        <f aca="false">IF(AND($J92&lt;AM$9,$K92&gt;=AM$9),1,0)</f>
        <v>0</v>
      </c>
      <c r="AN92" s="57" t="n">
        <f aca="false">IF(AND($J92&lt;AN$9,$K92&gt;=AN$9),1,0)</f>
        <v>0</v>
      </c>
      <c r="AO92" s="57" t="n">
        <f aca="false">IF(AND($J92&lt;AO$9,$K92&gt;=AO$9),1,0)</f>
        <v>0</v>
      </c>
      <c r="AP92" s="57" t="n">
        <f aca="false">IF(AND($J92&lt;AP$9,$K92&gt;=AP$9),1,0)</f>
        <v>0</v>
      </c>
      <c r="AQ92" s="57" t="n">
        <f aca="false">IF(AND($J92&lt;AQ$9,$K92&gt;=AQ$9),1,0)</f>
        <v>0</v>
      </c>
      <c r="AR92" s="57" t="n">
        <f aca="false">IF(AND($J92&lt;AR$9,$K92&gt;=AR$9),1,0)</f>
        <v>0</v>
      </c>
      <c r="AS92" s="57" t="n">
        <f aca="false">IF(AND($J92&lt;AS$9,$K92&gt;=AS$9),1,0)</f>
        <v>0</v>
      </c>
      <c r="AT92" s="57" t="n">
        <f aca="false">IF(AND($J92&lt;AT$9,$K92&gt;=AT$9),1,0)</f>
        <v>0</v>
      </c>
      <c r="AU92" s="57" t="n">
        <f aca="false">IF(AND($J92&lt;AU$9,$K92&gt;=AU$9),1,0)</f>
        <v>0</v>
      </c>
      <c r="AV92" s="57" t="n">
        <f aca="false">IF(AND($J92&lt;AV$9,$K92&gt;=AV$9),1,0)</f>
        <v>0</v>
      </c>
      <c r="AW92" s="57" t="n">
        <f aca="false">IF(AND($J92&lt;AW$9,$K92&gt;=AW$9),1,0)</f>
        <v>0</v>
      </c>
      <c r="AX92" s="57" t="n">
        <f aca="false">IF(AND($J92&lt;AX$9,$K92&gt;=AX$9),1,0)</f>
        <v>0</v>
      </c>
      <c r="AY92" s="57" t="n">
        <f aca="false">IF(AND($J92&lt;AY$9,$K92&gt;=AY$9),1,0)</f>
        <v>0</v>
      </c>
      <c r="AZ92" s="57" t="n">
        <f aca="false">IF(AND($J92&lt;AZ$9,$K92&gt;=AZ$9),1,0)</f>
        <v>0</v>
      </c>
      <c r="BA92" s="57" t="n">
        <f aca="false">IF(AND($J92&lt;BA$9,$K92&gt;=BA$9),1,0)</f>
        <v>0</v>
      </c>
      <c r="BB92" s="57" t="n">
        <f aca="false">IF(AND($J92&lt;BB$9,$K92&gt;=BB$9),1,0)</f>
        <v>0</v>
      </c>
      <c r="BC92" s="57" t="n">
        <f aca="false">IF(AND($J92&lt;BC$9,$K92&gt;=BC$9),1,IF(AND($J92&gt;BC$9,$K92&gt;=BC$9),1,0))</f>
        <v>0</v>
      </c>
      <c r="BD92" s="58" t="n">
        <f aca="false">SUM(L92:BC92)</f>
        <v>15</v>
      </c>
      <c r="BE92" s="59" t="n">
        <v>150.130034741291</v>
      </c>
      <c r="BF92" s="60" t="n">
        <f aca="false">(BE92/$BE$5)*$B$5</f>
        <v>196.515164463026</v>
      </c>
      <c r="BG92" s="61" t="s">
        <v>58</v>
      </c>
      <c r="BH92" s="67" t="n">
        <v>0.78</v>
      </c>
      <c r="BI92" s="68" t="s">
        <v>116</v>
      </c>
      <c r="BJ92" s="61" t="n">
        <f aca="false">BH92*BF92</f>
        <v>153.281828281161</v>
      </c>
      <c r="BK92" s="61" t="n">
        <f aca="false">IF(BI92&lt;&gt;"Costs applicable whether or not 1B is done",(1-BH92)*BF92,BF92)</f>
        <v>43.2333361818658</v>
      </c>
      <c r="BL92" s="61" t="n">
        <f aca="false">IF(BD92=0,0,BF92/BD92)</f>
        <v>13.1010109642018</v>
      </c>
      <c r="BM92" s="61" t="n">
        <f aca="false">SUM(L92:BC92)*BL92</f>
        <v>196.515164463026</v>
      </c>
      <c r="BN92" s="61" t="n">
        <f aca="false">SUM($BF$11:BF92)</f>
        <v>46518.5822808839</v>
      </c>
      <c r="BO92" s="63" t="n">
        <f aca="false">BN92/$B$5</f>
        <v>0.835282029967258</v>
      </c>
      <c r="BP92" s="64" t="n">
        <f aca="false">IF(AND($J92&lt;BP$9,$K92&gt;=BP$9),$BL92,0)</f>
        <v>13.1010109642018</v>
      </c>
      <c r="BQ92" s="64" t="n">
        <f aca="false">IF(AND($J92&lt;BQ$9,$K92&gt;=BQ$9),$BL92,0)</f>
        <v>13.1010109642018</v>
      </c>
      <c r="BR92" s="64" t="n">
        <f aca="false">IF(AND($J92&lt;BR$9,$K92&gt;=BR$9),$BL92,0)</f>
        <v>13.1010109642018</v>
      </c>
      <c r="BS92" s="64" t="n">
        <f aca="false">IF(AND($J92&lt;BS$9,$K92&gt;=BS$9),$BL92,0)</f>
        <v>13.1010109642018</v>
      </c>
      <c r="BT92" s="64" t="n">
        <f aca="false">IF(AND($J92&lt;BT$9,$K92&gt;=BT$9),$BL92,0)</f>
        <v>13.1010109642018</v>
      </c>
      <c r="BU92" s="64" t="n">
        <f aca="false">IF(AND($J92&lt;BU$9,$K92&gt;=BU$9),$BL92,0)</f>
        <v>13.1010109642018</v>
      </c>
      <c r="BV92" s="64" t="n">
        <f aca="false">IF(AND($J92&lt;BV$9,$K92&gt;=BV$9),$BL92,0)</f>
        <v>13.1010109642018</v>
      </c>
      <c r="BW92" s="64" t="n">
        <f aca="false">IF(AND($J92&lt;BW$9,$K92&gt;=BW$9),$BL92,0)</f>
        <v>13.1010109642018</v>
      </c>
      <c r="BX92" s="64" t="n">
        <f aca="false">IF(AND($J92&lt;BX$9,$K92&gt;=BX$9),$BL92,0)</f>
        <v>13.1010109642018</v>
      </c>
      <c r="BY92" s="64" t="n">
        <f aca="false">IF(AND($J92&lt;BY$9,$K92&gt;=BY$9),$BL92,0)</f>
        <v>13.1010109642018</v>
      </c>
      <c r="BZ92" s="64" t="n">
        <f aca="false">IF(AND($J92&lt;BZ$9,$K92&gt;=BZ$9),$BL92,0)</f>
        <v>13.1010109642018</v>
      </c>
      <c r="CA92" s="64" t="n">
        <f aca="false">IF(AND($J92&lt;CA$9,$K92&gt;=CA$9),$BL92,0)</f>
        <v>13.1010109642018</v>
      </c>
      <c r="CB92" s="64" t="n">
        <f aca="false">IF(AND($J92&lt;CB$9,$K92&gt;=CB$9),$BL92,0)</f>
        <v>13.1010109642018</v>
      </c>
      <c r="CC92" s="64" t="n">
        <f aca="false">IF(AND($J92&lt;CC$9,$K92&gt;=CC$9),$BL92,0)</f>
        <v>13.1010109642018</v>
      </c>
      <c r="CD92" s="64" t="n">
        <f aca="false">IF(AND($J92&lt;CD$9,$K92&gt;=CD$9),$BL92,0)</f>
        <v>13.1010109642018</v>
      </c>
      <c r="CE92" s="64" t="n">
        <f aca="false">IF(AND($J92&lt;CE$9,$K92&gt;=CE$9),$BL92,0)</f>
        <v>13.1010109642018</v>
      </c>
      <c r="CF92" s="64" t="n">
        <f aca="false">IF(AND($J92&lt;CF$9,$K92&gt;=CF$9),$BL92,0)</f>
        <v>0</v>
      </c>
      <c r="CG92" s="64" t="n">
        <f aca="false">IF(AND($J92&lt;CG$9,$K92&gt;=CG$9),$BL92,0)</f>
        <v>0</v>
      </c>
      <c r="CH92" s="64" t="n">
        <f aca="false">IF(AND($J92&lt;CH$9,$K92&gt;=CH$9),$BL92,0)</f>
        <v>0</v>
      </c>
      <c r="CI92" s="64" t="n">
        <f aca="false">IF(AND($J92&lt;CI$9,$K92&gt;=CI$9),$BL92,0)</f>
        <v>0</v>
      </c>
      <c r="CJ92" s="64" t="n">
        <f aca="false">IF(AND($J92&lt;CJ$9,$K92&gt;=CJ$9),$BL92,0)</f>
        <v>0</v>
      </c>
      <c r="CK92" s="64" t="n">
        <f aca="false">IF(AND($J92&lt;CK$9,$K92&gt;=CK$9),$BL92,0)</f>
        <v>0</v>
      </c>
      <c r="CL92" s="64" t="n">
        <f aca="false">IF(AND($J92&lt;CL$9,$K92&gt;=CL$9),$BL92,0)</f>
        <v>0</v>
      </c>
      <c r="CM92" s="64" t="n">
        <f aca="false">IF(AND($J92&lt;CM$9,$K92&gt;=CM$9),$BL92,0)</f>
        <v>0</v>
      </c>
      <c r="CN92" s="64" t="n">
        <f aca="false">IF(AND($J92&lt;CN$9,$K92&gt;=CN$9),$BL92,0)</f>
        <v>0</v>
      </c>
      <c r="CO92" s="64" t="n">
        <f aca="false">IF(AND($J92&lt;CO$9,$K92&gt;=CO$9),$BL92,0)</f>
        <v>0</v>
      </c>
      <c r="CP92" s="64" t="n">
        <f aca="false">IF(AND($J92&lt;CP$9,$K92&gt;=CP$9),$BL92,0)</f>
        <v>0</v>
      </c>
      <c r="CQ92" s="64" t="n">
        <f aca="false">IF(AND($J92&lt;CQ$9,$K92&gt;=CQ$9),$BL92,0)</f>
        <v>0</v>
      </c>
      <c r="CR92" s="64" t="n">
        <f aca="false">IF(AND($J92&lt;CR$9,$K92&gt;=CR$9),$BL92,0)</f>
        <v>0</v>
      </c>
      <c r="CS92" s="64" t="n">
        <f aca="false">IF(AND($J92&lt;CS$9,$K92&gt;=CS$9),$BL92,0)</f>
        <v>0</v>
      </c>
      <c r="CT92" s="64" t="n">
        <f aca="false">IF(AND($J92&lt;CT$9,$K92&gt;=CT$9),$BL92,0)</f>
        <v>0</v>
      </c>
      <c r="CU92" s="64" t="n">
        <f aca="false">IF(AND($J92&lt;CU$9,$K92&gt;=CU$9),$BL92,0)</f>
        <v>0</v>
      </c>
      <c r="CV92" s="64" t="n">
        <f aca="false">IF(AND($J92&lt;CV$9,$K92&gt;=CV$9),$BL92,0)</f>
        <v>0</v>
      </c>
      <c r="CW92" s="64" t="n">
        <f aca="false">IF(AND($J92&lt;CW$9,$K92&gt;=CW$9),$BL92,0)</f>
        <v>0</v>
      </c>
      <c r="CX92" s="64" t="n">
        <f aca="false">IF(AND($J92&lt;CX$9,$K92&gt;=CX$9),$BL92,0)</f>
        <v>0</v>
      </c>
      <c r="CY92" s="64" t="n">
        <f aca="false">IF(AND($J92&lt;CY$9,$K92&gt;=CY$9),$BL92,0)</f>
        <v>0</v>
      </c>
      <c r="CZ92" s="64" t="n">
        <f aca="false">IF(AND($J92&lt;CZ$9,$K92&gt;=CZ$9),$BL92,0)</f>
        <v>0</v>
      </c>
      <c r="DA92" s="64" t="n">
        <f aca="false">IF(AND($J92&lt;DA$9,$K92&gt;=DA$9),$BL92,0)</f>
        <v>0</v>
      </c>
      <c r="DB92" s="64" t="n">
        <f aca="false">IF(AND($J92&lt;DB$9,$K92&gt;=DB$9),$BL92,0)</f>
        <v>0</v>
      </c>
      <c r="DC92" s="64" t="n">
        <f aca="false">IF(AND($J92&lt;DC$9,$K92&gt;=DC$9),$BL92,0)</f>
        <v>0</v>
      </c>
      <c r="DD92" s="64" t="n">
        <f aca="false">IF(AND($J92&lt;DD$9,$K92&gt;=DD$9),$BL92,0)</f>
        <v>0</v>
      </c>
      <c r="DE92" s="64" t="n">
        <f aca="false">IF(AND($J92&lt;DE$9,$K92&gt;=DE$9),$BL92,0)</f>
        <v>0</v>
      </c>
      <c r="DF92" s="64" t="n">
        <f aca="false">IF(AND($J92&lt;DF$9,$K92&gt;=DF$9),$BL92,0)</f>
        <v>0</v>
      </c>
      <c r="DG92" s="64" t="n">
        <f aca="false">IF(AND($J92&lt;DG$9,$K92&gt;=DG$9),$BL92,0)</f>
        <v>0</v>
      </c>
      <c r="DH92" s="64" t="n">
        <f aca="false">IF(AND($J92&lt;DH$9,$K92&gt;=DH$9),$BL92,IF(AND($J92&gt;DH$9,$K92&gt;=DH$9),$BL92,0))</f>
        <v>0</v>
      </c>
      <c r="DI92" s="64" t="n">
        <f aca="false">SUM(BP92:DH92)</f>
        <v>209.616175427228</v>
      </c>
      <c r="DP92" s="0" t="str">
        <f aca="false">IF(AND((ISBLANK(G92)),(ISBLANK(H92)),(ISBLANK(I92))),"NOT MODELLED",IF(AND((ISBLANK(G92)),(ISBLANK(I92))),"DISCRETE",IF(ISBLANK(H92),"UNIFORM","TRIANG")))</f>
        <v>UNIFORM</v>
      </c>
      <c r="DQ92" s="0" t="e">
        <f aca="false">RiskMean(DX92)</f>
        <v>#NAME?</v>
      </c>
      <c r="DR92" s="0" t="n">
        <f aca="false">F92/100</f>
        <v>0.5</v>
      </c>
      <c r="DS92" s="0" t="n">
        <f aca="false">1-DR92</f>
        <v>0.5</v>
      </c>
      <c r="DT92" s="0" t="n">
        <f aca="false">H92</f>
        <v>0</v>
      </c>
      <c r="DU92" s="0" t="n">
        <v>0</v>
      </c>
      <c r="DV92" s="0" t="e">
        <f aca="false">IF(DP92="UNIFORM",RiskUniform(G92,I92,RiskName(D92)),IF(DP92="TRIANG",RiskTriang(G92,H92,I92,RiskName(D92)),IF(DP92="DISCRETE",RiskDiscrete(DT92:DU92,DR92:DS92,RiskName(D92)),0)))</f>
        <v>#NAME?</v>
      </c>
      <c r="DW92" s="0" t="n">
        <v>0</v>
      </c>
      <c r="DX92" s="65" t="e">
        <f aca="false">IF(DP92="DISCRETE",DV92,RiskDiscrete(DV92:DW92,DR92:DS92,RiskName(D92)))</f>
        <v>#NAME?</v>
      </c>
    </row>
    <row r="93" customFormat="false" ht="33.75" hidden="false" customHeight="false" outlineLevel="0" collapsed="false">
      <c r="A93" s="53" t="s">
        <v>295</v>
      </c>
      <c r="B93" s="53" t="s">
        <v>412</v>
      </c>
      <c r="C93" s="66" t="s">
        <v>413</v>
      </c>
      <c r="D93" s="53" t="s">
        <v>414</v>
      </c>
      <c r="E93" s="66" t="s">
        <v>415</v>
      </c>
      <c r="F93" s="54" t="n">
        <v>20</v>
      </c>
      <c r="G93" s="55" t="n">
        <v>0</v>
      </c>
      <c r="H93" s="55"/>
      <c r="I93" s="55" t="n">
        <v>150</v>
      </c>
      <c r="J93" s="56" t="n">
        <v>39356</v>
      </c>
      <c r="K93" s="56" t="n">
        <v>40421</v>
      </c>
      <c r="L93" s="57" t="n">
        <f aca="false">IF(AND($J93&lt;L$9,$K93&gt;=L$9),1,0)</f>
        <v>0</v>
      </c>
      <c r="M93" s="57" t="n">
        <f aca="false">IF(AND($J93&lt;M$9,$K93&gt;=M$9),1,0)</f>
        <v>1</v>
      </c>
      <c r="N93" s="57" t="n">
        <f aca="false">IF(AND($J93&lt;N$9,$K93&gt;=N$9),1,0)</f>
        <v>1</v>
      </c>
      <c r="O93" s="57" t="n">
        <f aca="false">IF(AND($J93&lt;O$9,$K93&gt;=O$9),1,0)</f>
        <v>1</v>
      </c>
      <c r="P93" s="57" t="n">
        <f aca="false">IF(AND($J93&lt;P$9,$K93&gt;=P$9),1,0)</f>
        <v>1</v>
      </c>
      <c r="Q93" s="57" t="n">
        <f aca="false">IF(AND($J93&lt;Q$9,$K93&gt;=Q$9),1,0)</f>
        <v>1</v>
      </c>
      <c r="R93" s="57" t="n">
        <f aca="false">IF(AND($J93&lt;R$9,$K93&gt;=R$9),1,0)</f>
        <v>1</v>
      </c>
      <c r="S93" s="57" t="n">
        <f aca="false">IF(AND($J93&lt;S$9,$K93&gt;=S$9),1,0)</f>
        <v>1</v>
      </c>
      <c r="T93" s="57" t="n">
        <f aca="false">IF(AND($J93&lt;T$9,$K93&gt;=T$9),1,0)</f>
        <v>1</v>
      </c>
      <c r="U93" s="57" t="n">
        <f aca="false">IF(AND($J93&lt;U$9,$K93&gt;=U$9),1,0)</f>
        <v>1</v>
      </c>
      <c r="V93" s="57" t="n">
        <f aca="false">IF(AND($J93&lt;V$9,$K93&gt;=V$9),1,0)</f>
        <v>1</v>
      </c>
      <c r="W93" s="57" t="n">
        <f aca="false">IF(AND($J93&lt;W$9,$K93&gt;=W$9),1,0)</f>
        <v>1</v>
      </c>
      <c r="X93" s="57" t="n">
        <f aca="false">IF(AND($J93&lt;X$9,$K93&gt;=X$9),1,0)</f>
        <v>1</v>
      </c>
      <c r="Y93" s="57" t="n">
        <f aca="false">IF(AND($J93&lt;Y$9,$K93&gt;=Y$9),1,0)</f>
        <v>1</v>
      </c>
      <c r="Z93" s="57" t="n">
        <f aca="false">IF(AND($J93&lt;Z$9,$K93&gt;=Z$9),1,0)</f>
        <v>1</v>
      </c>
      <c r="AA93" s="57" t="n">
        <f aca="false">IF(AND($J93&lt;AA$9,$K93&gt;=AA$9),1,0)</f>
        <v>1</v>
      </c>
      <c r="AB93" s="57" t="n">
        <f aca="false">IF(AND($J93&lt;AB$9,$K93&gt;=AB$9),1,0)</f>
        <v>1</v>
      </c>
      <c r="AC93" s="57" t="n">
        <f aca="false">IF(AND($J93&lt;AC$9,$K93&gt;=AC$9),1,0)</f>
        <v>1</v>
      </c>
      <c r="AD93" s="57" t="n">
        <f aca="false">IF(AND($J93&lt;AD$9,$K93&gt;=AD$9),1,0)</f>
        <v>1</v>
      </c>
      <c r="AE93" s="57" t="n">
        <f aca="false">IF(AND($J93&lt;AE$9,$K93&gt;=AE$9),1,0)</f>
        <v>1</v>
      </c>
      <c r="AF93" s="57" t="n">
        <f aca="false">IF(AND($J93&lt;AF$9,$K93&gt;=AF$9),1,0)</f>
        <v>1</v>
      </c>
      <c r="AG93" s="57" t="n">
        <f aca="false">IF(AND($J93&lt;AG$9,$K93&gt;=AG$9),1,0)</f>
        <v>1</v>
      </c>
      <c r="AH93" s="57" t="n">
        <f aca="false">IF(AND($J93&lt;AH$9,$K93&gt;=AH$9),1,0)</f>
        <v>1</v>
      </c>
      <c r="AI93" s="57" t="n">
        <f aca="false">IF(AND($J93&lt;AI$9,$K93&gt;=AI$9),1,0)</f>
        <v>1</v>
      </c>
      <c r="AJ93" s="57" t="n">
        <f aca="false">IF(AND($J93&lt;AJ$9,$K93&gt;=AJ$9),1,0)</f>
        <v>1</v>
      </c>
      <c r="AK93" s="57" t="n">
        <f aca="false">IF(AND($J93&lt;AK$9,$K93&gt;=AK$9),1,0)</f>
        <v>1</v>
      </c>
      <c r="AL93" s="57" t="n">
        <f aca="false">IF(AND($J93&lt;AL$9,$K93&gt;=AL$9),1,0)</f>
        <v>1</v>
      </c>
      <c r="AM93" s="57" t="n">
        <f aca="false">IF(AND($J93&lt;AM$9,$K93&gt;=AM$9),1,0)</f>
        <v>1</v>
      </c>
      <c r="AN93" s="57" t="n">
        <f aca="false">IF(AND($J93&lt;AN$9,$K93&gt;=AN$9),1,0)</f>
        <v>1</v>
      </c>
      <c r="AO93" s="57" t="n">
        <f aca="false">IF(AND($J93&lt;AO$9,$K93&gt;=AO$9),1,0)</f>
        <v>1</v>
      </c>
      <c r="AP93" s="57" t="n">
        <f aca="false">IF(AND($J93&lt;AP$9,$K93&gt;=AP$9),1,0)</f>
        <v>1</v>
      </c>
      <c r="AQ93" s="57" t="n">
        <f aca="false">IF(AND($J93&lt;AQ$9,$K93&gt;=AQ$9),1,0)</f>
        <v>1</v>
      </c>
      <c r="AR93" s="57" t="n">
        <f aca="false">IF(AND($J93&lt;AR$9,$K93&gt;=AR$9),1,0)</f>
        <v>1</v>
      </c>
      <c r="AS93" s="57" t="n">
        <f aca="false">IF(AND($J93&lt;AS$9,$K93&gt;=AS$9),1,0)</f>
        <v>1</v>
      </c>
      <c r="AT93" s="57" t="n">
        <f aca="false">IF(AND($J93&lt;AT$9,$K93&gt;=AT$9),1,0)</f>
        <v>1</v>
      </c>
      <c r="AU93" s="57" t="n">
        <f aca="false">IF(AND($J93&lt;AU$9,$K93&gt;=AU$9),1,0)</f>
        <v>1</v>
      </c>
      <c r="AV93" s="57" t="n">
        <f aca="false">IF(AND($J93&lt;AV$9,$K93&gt;=AV$9),1,0)</f>
        <v>1</v>
      </c>
      <c r="AW93" s="57" t="n">
        <f aca="false">IF(AND($J93&lt;AW$9,$K93&gt;=AW$9),1,0)</f>
        <v>1</v>
      </c>
      <c r="AX93" s="57" t="n">
        <f aca="false">IF(AND($J93&lt;AX$9,$K93&gt;=AX$9),1,0)</f>
        <v>1</v>
      </c>
      <c r="AY93" s="57" t="n">
        <f aca="false">IF(AND($J93&lt;AY$9,$K93&gt;=AY$9),1,0)</f>
        <v>0</v>
      </c>
      <c r="AZ93" s="57" t="n">
        <f aca="false">IF(AND($J93&lt;AZ$9,$K93&gt;=AZ$9),1,0)</f>
        <v>0</v>
      </c>
      <c r="BA93" s="57" t="n">
        <f aca="false">IF(AND($J93&lt;BA$9,$K93&gt;=BA$9),1,0)</f>
        <v>0</v>
      </c>
      <c r="BB93" s="57" t="n">
        <f aca="false">IF(AND($J93&lt;BB$9,$K93&gt;=BB$9),1,0)</f>
        <v>0</v>
      </c>
      <c r="BC93" s="57" t="n">
        <f aca="false">IF(AND($J93&lt;BC$9,$K93&gt;=BC$9),1,IF(AND($J93&gt;BC$9,$K93&gt;=BC$9),1,0))</f>
        <v>0</v>
      </c>
      <c r="BD93" s="58" t="n">
        <f aca="false">SUM(L93:BC93)</f>
        <v>38</v>
      </c>
      <c r="BE93" s="59" t="n">
        <v>15.2437339526058</v>
      </c>
      <c r="BF93" s="60" t="n">
        <f aca="false">(BE93/$BE$5)*$B$5</f>
        <v>19.9535348798734</v>
      </c>
      <c r="BG93" s="61" t="s">
        <v>58</v>
      </c>
      <c r="BH93" s="61" t="n">
        <v>1</v>
      </c>
      <c r="BI93" s="62" t="s">
        <v>59</v>
      </c>
      <c r="BJ93" s="61" t="n">
        <f aca="false">BH93*BF93</f>
        <v>19.9535348798734</v>
      </c>
      <c r="BK93" s="61" t="n">
        <f aca="false">IF(BI93&lt;&gt;"Costs applicable whether or not 1B is done",(1-BH93)*BF93,BF93)</f>
        <v>0</v>
      </c>
      <c r="BL93" s="61" t="n">
        <f aca="false">IF(BD93=0,0,BF93/BD93)</f>
        <v>0.525093023154562</v>
      </c>
      <c r="BM93" s="61" t="n">
        <f aca="false">SUM(L93:BC93)*BL93</f>
        <v>19.9535348798734</v>
      </c>
      <c r="BN93" s="61" t="n">
        <f aca="false">SUM($BF$11:BF93)</f>
        <v>46538.5358157637</v>
      </c>
      <c r="BO93" s="63" t="n">
        <f aca="false">BN93/$B$5</f>
        <v>0.835640313223159</v>
      </c>
      <c r="BP93" s="64" t="n">
        <f aca="false">IF(AND($J93&lt;BP$9,$K93&gt;=BP$9),$BL93,0)</f>
        <v>0</v>
      </c>
      <c r="BQ93" s="64" t="n">
        <f aca="false">IF(AND($J93&lt;BQ$9,$K93&gt;=BQ$9),$BL93,0)</f>
        <v>0</v>
      </c>
      <c r="BR93" s="64" t="n">
        <f aca="false">IF(AND($J93&lt;BR$9,$K93&gt;=BR$9),$BL93,0)</f>
        <v>0.525093023154562</v>
      </c>
      <c r="BS93" s="64" t="n">
        <f aca="false">IF(AND($J93&lt;BS$9,$K93&gt;=BS$9),$BL93,0)</f>
        <v>0.525093023154562</v>
      </c>
      <c r="BT93" s="64" t="n">
        <f aca="false">IF(AND($J93&lt;BT$9,$K93&gt;=BT$9),$BL93,0)</f>
        <v>0.525093023154562</v>
      </c>
      <c r="BU93" s="64" t="n">
        <f aca="false">IF(AND($J93&lt;BU$9,$K93&gt;=BU$9),$BL93,0)</f>
        <v>0.525093023154562</v>
      </c>
      <c r="BV93" s="64" t="n">
        <f aca="false">IF(AND($J93&lt;BV$9,$K93&gt;=BV$9),$BL93,0)</f>
        <v>0.525093023154562</v>
      </c>
      <c r="BW93" s="64" t="n">
        <f aca="false">IF(AND($J93&lt;BW$9,$K93&gt;=BW$9),$BL93,0)</f>
        <v>0.525093023154562</v>
      </c>
      <c r="BX93" s="64" t="n">
        <f aca="false">IF(AND($J93&lt;BX$9,$K93&gt;=BX$9),$BL93,0)</f>
        <v>0.525093023154562</v>
      </c>
      <c r="BY93" s="64" t="n">
        <f aca="false">IF(AND($J93&lt;BY$9,$K93&gt;=BY$9),$BL93,0)</f>
        <v>0.525093023154562</v>
      </c>
      <c r="BZ93" s="64" t="n">
        <f aca="false">IF(AND($J93&lt;BZ$9,$K93&gt;=BZ$9),$BL93,0)</f>
        <v>0.525093023154562</v>
      </c>
      <c r="CA93" s="64" t="n">
        <f aca="false">IF(AND($J93&lt;CA$9,$K93&gt;=CA$9),$BL93,0)</f>
        <v>0.525093023154562</v>
      </c>
      <c r="CB93" s="64" t="n">
        <f aca="false">IF(AND($J93&lt;CB$9,$K93&gt;=CB$9),$BL93,0)</f>
        <v>0.525093023154562</v>
      </c>
      <c r="CC93" s="64" t="n">
        <f aca="false">IF(AND($J93&lt;CC$9,$K93&gt;=CC$9),$BL93,0)</f>
        <v>0.525093023154562</v>
      </c>
      <c r="CD93" s="64" t="n">
        <f aca="false">IF(AND($J93&lt;CD$9,$K93&gt;=CD$9),$BL93,0)</f>
        <v>0.525093023154562</v>
      </c>
      <c r="CE93" s="64" t="n">
        <f aca="false">IF(AND($J93&lt;CE$9,$K93&gt;=CE$9),$BL93,0)</f>
        <v>0.525093023154562</v>
      </c>
      <c r="CF93" s="64" t="n">
        <f aca="false">IF(AND($J93&lt;CF$9,$K93&gt;=CF$9),$BL93,0)</f>
        <v>0.525093023154562</v>
      </c>
      <c r="CG93" s="64" t="n">
        <f aca="false">IF(AND($J93&lt;CG$9,$K93&gt;=CG$9),$BL93,0)</f>
        <v>0.525093023154562</v>
      </c>
      <c r="CH93" s="64" t="n">
        <f aca="false">IF(AND($J93&lt;CH$9,$K93&gt;=CH$9),$BL93,0)</f>
        <v>0.525093023154562</v>
      </c>
      <c r="CI93" s="64" t="n">
        <f aca="false">IF(AND($J93&lt;CI$9,$K93&gt;=CI$9),$BL93,0)</f>
        <v>0.525093023154562</v>
      </c>
      <c r="CJ93" s="64" t="n">
        <f aca="false">IF(AND($J93&lt;CJ$9,$K93&gt;=CJ$9),$BL93,0)</f>
        <v>0.525093023154562</v>
      </c>
      <c r="CK93" s="64" t="n">
        <f aca="false">IF(AND($J93&lt;CK$9,$K93&gt;=CK$9),$BL93,0)</f>
        <v>0.525093023154562</v>
      </c>
      <c r="CL93" s="64" t="n">
        <f aca="false">IF(AND($J93&lt;CL$9,$K93&gt;=CL$9),$BL93,0)</f>
        <v>0.525093023154562</v>
      </c>
      <c r="CM93" s="64" t="n">
        <f aca="false">IF(AND($J93&lt;CM$9,$K93&gt;=CM$9),$BL93,0)</f>
        <v>0.525093023154562</v>
      </c>
      <c r="CN93" s="64" t="n">
        <f aca="false">IF(AND($J93&lt;CN$9,$K93&gt;=CN$9),$BL93,0)</f>
        <v>0.525093023154562</v>
      </c>
      <c r="CO93" s="64" t="n">
        <f aca="false">IF(AND($J93&lt;CO$9,$K93&gt;=CO$9),$BL93,0)</f>
        <v>0.525093023154562</v>
      </c>
      <c r="CP93" s="64" t="n">
        <f aca="false">IF(AND($J93&lt;CP$9,$K93&gt;=CP$9),$BL93,0)</f>
        <v>0.525093023154562</v>
      </c>
      <c r="CQ93" s="64" t="n">
        <f aca="false">IF(AND($J93&lt;CQ$9,$K93&gt;=CQ$9),$BL93,0)</f>
        <v>0.525093023154562</v>
      </c>
      <c r="CR93" s="64" t="n">
        <f aca="false">IF(AND($J93&lt;CR$9,$K93&gt;=CR$9),$BL93,0)</f>
        <v>0.525093023154562</v>
      </c>
      <c r="CS93" s="64" t="n">
        <f aca="false">IF(AND($J93&lt;CS$9,$K93&gt;=CS$9),$BL93,0)</f>
        <v>0.525093023154562</v>
      </c>
      <c r="CT93" s="64" t="n">
        <f aca="false">IF(AND($J93&lt;CT$9,$K93&gt;=CT$9),$BL93,0)</f>
        <v>0.525093023154562</v>
      </c>
      <c r="CU93" s="64" t="n">
        <f aca="false">IF(AND($J93&lt;CU$9,$K93&gt;=CU$9),$BL93,0)</f>
        <v>0.525093023154562</v>
      </c>
      <c r="CV93" s="64" t="n">
        <f aca="false">IF(AND($J93&lt;CV$9,$K93&gt;=CV$9),$BL93,0)</f>
        <v>0.525093023154562</v>
      </c>
      <c r="CW93" s="64" t="n">
        <f aca="false">IF(AND($J93&lt;CW$9,$K93&gt;=CW$9),$BL93,0)</f>
        <v>0.525093023154562</v>
      </c>
      <c r="CX93" s="64" t="n">
        <f aca="false">IF(AND($J93&lt;CX$9,$K93&gt;=CX$9),$BL93,0)</f>
        <v>0.525093023154562</v>
      </c>
      <c r="CY93" s="64" t="n">
        <f aca="false">IF(AND($J93&lt;CY$9,$K93&gt;=CY$9),$BL93,0)</f>
        <v>0.525093023154562</v>
      </c>
      <c r="CZ93" s="64" t="n">
        <f aca="false">IF(AND($J93&lt;CZ$9,$K93&gt;=CZ$9),$BL93,0)</f>
        <v>0.525093023154562</v>
      </c>
      <c r="DA93" s="64" t="n">
        <f aca="false">IF(AND($J93&lt;DA$9,$K93&gt;=DA$9),$BL93,0)</f>
        <v>0.525093023154562</v>
      </c>
      <c r="DB93" s="64" t="n">
        <f aca="false">IF(AND($J93&lt;DB$9,$K93&gt;=DB$9),$BL93,0)</f>
        <v>0.525093023154562</v>
      </c>
      <c r="DC93" s="64" t="n">
        <f aca="false">IF(AND($J93&lt;DC$9,$K93&gt;=DC$9),$BL93,0)</f>
        <v>0.525093023154562</v>
      </c>
      <c r="DD93" s="64" t="n">
        <f aca="false">IF(AND($J93&lt;DD$9,$K93&gt;=DD$9),$BL93,0)</f>
        <v>0</v>
      </c>
      <c r="DE93" s="64" t="n">
        <f aca="false">IF(AND($J93&lt;DE$9,$K93&gt;=DE$9),$BL93,0)</f>
        <v>0</v>
      </c>
      <c r="DF93" s="64" t="n">
        <f aca="false">IF(AND($J93&lt;DF$9,$K93&gt;=DF$9),$BL93,0)</f>
        <v>0</v>
      </c>
      <c r="DG93" s="64" t="n">
        <f aca="false">IF(AND($J93&lt;DG$9,$K93&gt;=DG$9),$BL93,0)</f>
        <v>0</v>
      </c>
      <c r="DH93" s="64" t="n">
        <f aca="false">IF(AND($J93&lt;DH$9,$K93&gt;=DH$9),$BL93,IF(AND($J93&gt;DH$9,$K93&gt;=DH$9),$BL93,0))</f>
        <v>0</v>
      </c>
      <c r="DI93" s="64" t="n">
        <f aca="false">SUM(BP93:DH93)</f>
        <v>19.9535348798734</v>
      </c>
      <c r="DP93" s="0" t="str">
        <f aca="false">IF(AND((ISBLANK(G93)),(ISBLANK(H93)),(ISBLANK(I93))),"NOT MODELLED",IF(AND((ISBLANK(G93)),(ISBLANK(I93))),"DISCRETE",IF(ISBLANK(H93),"UNIFORM","TRIANG")))</f>
        <v>UNIFORM</v>
      </c>
      <c r="DQ93" s="0" t="e">
        <f aca="false">RiskMean(DX93)</f>
        <v>#NAME?</v>
      </c>
      <c r="DR93" s="0" t="n">
        <f aca="false">F93/100</f>
        <v>0.2</v>
      </c>
      <c r="DS93" s="0" t="n">
        <f aca="false">1-DR93</f>
        <v>0.8</v>
      </c>
      <c r="DT93" s="0" t="n">
        <f aca="false">H93</f>
        <v>0</v>
      </c>
      <c r="DU93" s="0" t="n">
        <v>0</v>
      </c>
      <c r="DV93" s="0" t="e">
        <f aca="false">IF(DP93="UNIFORM",RiskUniform(G93,I93,RiskName(D93)),IF(DP93="TRIANG",RiskTriang(G93,H93,I93,RiskName(D93)),IF(DP93="DISCRETE",RiskDiscrete(DT93:DU93,DR93:DS93,RiskName(D93)),0)))</f>
        <v>#NAME?</v>
      </c>
      <c r="DW93" s="0" t="n">
        <v>0</v>
      </c>
      <c r="DX93" s="65" t="e">
        <f aca="false">IF(DP93="DISCRETE",DV93,RiskDiscrete(DV93:DW93,DR93:DS93,RiskName(D93)))</f>
        <v>#NAME?</v>
      </c>
    </row>
    <row r="94" customFormat="false" ht="22.5" hidden="false" customHeight="false" outlineLevel="0" collapsed="false">
      <c r="A94" s="53" t="s">
        <v>295</v>
      </c>
      <c r="B94" s="53" t="s">
        <v>416</v>
      </c>
      <c r="C94" s="66" t="s">
        <v>417</v>
      </c>
      <c r="D94" s="53" t="s">
        <v>418</v>
      </c>
      <c r="E94" s="66" t="s">
        <v>419</v>
      </c>
      <c r="F94" s="54" t="n">
        <v>17.5</v>
      </c>
      <c r="G94" s="55" t="n">
        <v>0</v>
      </c>
      <c r="H94" s="55"/>
      <c r="I94" s="55" t="n">
        <v>25</v>
      </c>
      <c r="J94" s="56" t="n">
        <v>40181</v>
      </c>
      <c r="K94" s="56" t="n">
        <v>40543</v>
      </c>
      <c r="L94" s="57" t="n">
        <f aca="false">IF(AND($J94&lt;L$9,$K94&gt;=L$9),1,0)</f>
        <v>0</v>
      </c>
      <c r="M94" s="57" t="n">
        <f aca="false">IF(AND($J94&lt;M$9,$K94&gt;=M$9),1,0)</f>
        <v>0</v>
      </c>
      <c r="N94" s="57" t="n">
        <f aca="false">IF(AND($J94&lt;N$9,$K94&gt;=N$9),1,0)</f>
        <v>0</v>
      </c>
      <c r="O94" s="57" t="n">
        <f aca="false">IF(AND($J94&lt;O$9,$K94&gt;=O$9),1,0)</f>
        <v>0</v>
      </c>
      <c r="P94" s="57" t="n">
        <f aca="false">IF(AND($J94&lt;P$9,$K94&gt;=P$9),1,0)</f>
        <v>0</v>
      </c>
      <c r="Q94" s="57" t="n">
        <f aca="false">IF(AND($J94&lt;Q$9,$K94&gt;=Q$9),1,0)</f>
        <v>0</v>
      </c>
      <c r="R94" s="57" t="n">
        <f aca="false">IF(AND($J94&lt;R$9,$K94&gt;=R$9),1,0)</f>
        <v>0</v>
      </c>
      <c r="S94" s="57" t="n">
        <f aca="false">IF(AND($J94&lt;S$9,$K94&gt;=S$9),1,0)</f>
        <v>0</v>
      </c>
      <c r="T94" s="57" t="n">
        <f aca="false">IF(AND($J94&lt;T$9,$K94&gt;=T$9),1,0)</f>
        <v>0</v>
      </c>
      <c r="U94" s="57" t="n">
        <f aca="false">IF(AND($J94&lt;U$9,$K94&gt;=U$9),1,0)</f>
        <v>0</v>
      </c>
      <c r="V94" s="57" t="n">
        <f aca="false">IF(AND($J94&lt;V$9,$K94&gt;=V$9),1,0)</f>
        <v>0</v>
      </c>
      <c r="W94" s="57" t="n">
        <f aca="false">IF(AND($J94&lt;W$9,$K94&gt;=W$9),1,0)</f>
        <v>0</v>
      </c>
      <c r="X94" s="57" t="n">
        <f aca="false">IF(AND($J94&lt;X$9,$K94&gt;=X$9),1,0)</f>
        <v>0</v>
      </c>
      <c r="Y94" s="57" t="n">
        <f aca="false">IF(AND($J94&lt;Y$9,$K94&gt;=Y$9),1,0)</f>
        <v>0</v>
      </c>
      <c r="Z94" s="57" t="n">
        <f aca="false">IF(AND($J94&lt;Z$9,$K94&gt;=Z$9),1,0)</f>
        <v>0</v>
      </c>
      <c r="AA94" s="57" t="n">
        <f aca="false">IF(AND($J94&lt;AA$9,$K94&gt;=AA$9),1,0)</f>
        <v>0</v>
      </c>
      <c r="AB94" s="57" t="n">
        <f aca="false">IF(AND($J94&lt;AB$9,$K94&gt;=AB$9),1,0)</f>
        <v>0</v>
      </c>
      <c r="AC94" s="57" t="n">
        <f aca="false">IF(AND($J94&lt;AC$9,$K94&gt;=AC$9),1,0)</f>
        <v>0</v>
      </c>
      <c r="AD94" s="57" t="n">
        <f aca="false">IF(AND($J94&lt;AD$9,$K94&gt;=AD$9),1,0)</f>
        <v>0</v>
      </c>
      <c r="AE94" s="57" t="n">
        <f aca="false">IF(AND($J94&lt;AE$9,$K94&gt;=AE$9),1,0)</f>
        <v>0</v>
      </c>
      <c r="AF94" s="57" t="n">
        <f aca="false">IF(AND($J94&lt;AF$9,$K94&gt;=AF$9),1,0)</f>
        <v>0</v>
      </c>
      <c r="AG94" s="57" t="n">
        <f aca="false">IF(AND($J94&lt;AG$9,$K94&gt;=AG$9),1,0)</f>
        <v>0</v>
      </c>
      <c r="AH94" s="57" t="n">
        <f aca="false">IF(AND($J94&lt;AH$9,$K94&gt;=AH$9),1,0)</f>
        <v>0</v>
      </c>
      <c r="AI94" s="57" t="n">
        <f aca="false">IF(AND($J94&lt;AI$9,$K94&gt;=AI$9),1,0)</f>
        <v>0</v>
      </c>
      <c r="AJ94" s="57" t="n">
        <f aca="false">IF(AND($J94&lt;AJ$9,$K94&gt;=AJ$9),1,0)</f>
        <v>0</v>
      </c>
      <c r="AK94" s="57" t="n">
        <f aca="false">IF(AND($J94&lt;AK$9,$K94&gt;=AK$9),1,0)</f>
        <v>0</v>
      </c>
      <c r="AL94" s="57" t="n">
        <f aca="false">IF(AND($J94&lt;AL$9,$K94&gt;=AL$9),1,0)</f>
        <v>0</v>
      </c>
      <c r="AM94" s="57" t="n">
        <f aca="false">IF(AND($J94&lt;AM$9,$K94&gt;=AM$9),1,0)</f>
        <v>0</v>
      </c>
      <c r="AN94" s="57" t="n">
        <f aca="false">IF(AND($J94&lt;AN$9,$K94&gt;=AN$9),1,0)</f>
        <v>0</v>
      </c>
      <c r="AO94" s="57" t="n">
        <f aca="false">IF(AND($J94&lt;AO$9,$K94&gt;=AO$9),1,0)</f>
        <v>0</v>
      </c>
      <c r="AP94" s="57" t="n">
        <f aca="false">IF(AND($J94&lt;AP$9,$K94&gt;=AP$9),1,0)</f>
        <v>0</v>
      </c>
      <c r="AQ94" s="57" t="n">
        <f aca="false">IF(AND($J94&lt;AQ$9,$K94&gt;=AQ$9),1,0)</f>
        <v>1</v>
      </c>
      <c r="AR94" s="57" t="n">
        <f aca="false">IF(AND($J94&lt;AR$9,$K94&gt;=AR$9),1,0)</f>
        <v>1</v>
      </c>
      <c r="AS94" s="57" t="n">
        <f aca="false">IF(AND($J94&lt;AS$9,$K94&gt;=AS$9),1,0)</f>
        <v>1</v>
      </c>
      <c r="AT94" s="57" t="n">
        <f aca="false">IF(AND($J94&lt;AT$9,$K94&gt;=AT$9),1,0)</f>
        <v>1</v>
      </c>
      <c r="AU94" s="57" t="n">
        <f aca="false">IF(AND($J94&lt;AU$9,$K94&gt;=AU$9),1,0)</f>
        <v>1</v>
      </c>
      <c r="AV94" s="57" t="n">
        <f aca="false">IF(AND($J94&lt;AV$9,$K94&gt;=AV$9),1,0)</f>
        <v>1</v>
      </c>
      <c r="AW94" s="57" t="n">
        <f aca="false">IF(AND($J94&lt;AW$9,$K94&gt;=AW$9),1,0)</f>
        <v>1</v>
      </c>
      <c r="AX94" s="57" t="n">
        <f aca="false">IF(AND($J94&lt;AX$9,$K94&gt;=AX$9),1,0)</f>
        <v>1</v>
      </c>
      <c r="AY94" s="57" t="n">
        <f aca="false">IF(AND($J94&lt;AY$9,$K94&gt;=AY$9),1,0)</f>
        <v>1</v>
      </c>
      <c r="AZ94" s="57" t="n">
        <f aca="false">IF(AND($J94&lt;AZ$9,$K94&gt;=AZ$9),1,0)</f>
        <v>1</v>
      </c>
      <c r="BA94" s="57" t="n">
        <f aca="false">IF(AND($J94&lt;BA$9,$K94&gt;=BA$9),1,0)</f>
        <v>1</v>
      </c>
      <c r="BB94" s="57" t="n">
        <f aca="false">IF(AND($J94&lt;BB$9,$K94&gt;=BB$9),1,0)</f>
        <v>1</v>
      </c>
      <c r="BC94" s="57" t="n">
        <f aca="false">IF(AND($J94&lt;BC$9,$K94&gt;=BC$9),1,IF(AND($J94&gt;BC$9,$K94&gt;=BC$9),1,0))</f>
        <v>0</v>
      </c>
      <c r="BD94" s="58" t="n">
        <f aca="false">SUM(L94:BC94)</f>
        <v>12</v>
      </c>
      <c r="BE94" s="59" t="n">
        <v>2.16138529896154</v>
      </c>
      <c r="BF94" s="60" t="n">
        <f aca="false">(BE94/$BE$5)*$B$5</f>
        <v>2.82918063814032</v>
      </c>
      <c r="BG94" s="61" t="s">
        <v>58</v>
      </c>
      <c r="BH94" s="61" t="n">
        <v>0.87</v>
      </c>
      <c r="BI94" s="62" t="s">
        <v>94</v>
      </c>
      <c r="BJ94" s="61" t="n">
        <f aca="false">BH94*BF94</f>
        <v>2.46138715518208</v>
      </c>
      <c r="BK94" s="61" t="n">
        <f aca="false">IF(BI94&lt;&gt;"Costs applicable whether or not 1B is done",(1-BH94)*BF94,BF94)</f>
        <v>0.367793482958241</v>
      </c>
      <c r="BL94" s="61" t="n">
        <f aca="false">IF(BD94=0,0,BF94/BD94)</f>
        <v>0.23576505317836</v>
      </c>
      <c r="BM94" s="61" t="n">
        <f aca="false">SUM(L94:BC94)*BL94</f>
        <v>2.82918063814032</v>
      </c>
      <c r="BN94" s="61" t="n">
        <f aca="false">SUM($BF$11:BF94)</f>
        <v>46541.3649964019</v>
      </c>
      <c r="BO94" s="63" t="n">
        <f aca="false">BN94/$B$5</f>
        <v>0.83569111364808</v>
      </c>
      <c r="BP94" s="64" t="n">
        <f aca="false">IF(AND($J94&lt;BP$9,$K94&gt;=BP$9),$BL94,0)</f>
        <v>0</v>
      </c>
      <c r="BQ94" s="64" t="n">
        <f aca="false">IF(AND($J94&lt;BQ$9,$K94&gt;=BQ$9),$BL94,0)</f>
        <v>0</v>
      </c>
      <c r="BR94" s="64" t="n">
        <f aca="false">IF(AND($J94&lt;BR$9,$K94&gt;=BR$9),$BL94,0)</f>
        <v>0</v>
      </c>
      <c r="BS94" s="64" t="n">
        <f aca="false">IF(AND($J94&lt;BS$9,$K94&gt;=BS$9),$BL94,0)</f>
        <v>0</v>
      </c>
      <c r="BT94" s="64" t="n">
        <f aca="false">IF(AND($J94&lt;BT$9,$K94&gt;=BT$9),$BL94,0)</f>
        <v>0</v>
      </c>
      <c r="BU94" s="64" t="n">
        <f aca="false">IF(AND($J94&lt;BU$9,$K94&gt;=BU$9),$BL94,0)</f>
        <v>0</v>
      </c>
      <c r="BV94" s="64" t="n">
        <f aca="false">IF(AND($J94&lt;BV$9,$K94&gt;=BV$9),$BL94,0)</f>
        <v>0</v>
      </c>
      <c r="BW94" s="64" t="n">
        <f aca="false">IF(AND($J94&lt;BW$9,$K94&gt;=BW$9),$BL94,0)</f>
        <v>0</v>
      </c>
      <c r="BX94" s="64" t="n">
        <f aca="false">IF(AND($J94&lt;BX$9,$K94&gt;=BX$9),$BL94,0)</f>
        <v>0</v>
      </c>
      <c r="BY94" s="64" t="n">
        <f aca="false">IF(AND($J94&lt;BY$9,$K94&gt;=BY$9),$BL94,0)</f>
        <v>0</v>
      </c>
      <c r="BZ94" s="64" t="n">
        <f aca="false">IF(AND($J94&lt;BZ$9,$K94&gt;=BZ$9),$BL94,0)</f>
        <v>0</v>
      </c>
      <c r="CA94" s="64" t="n">
        <f aca="false">IF(AND($J94&lt;CA$9,$K94&gt;=CA$9),$BL94,0)</f>
        <v>0</v>
      </c>
      <c r="CB94" s="64" t="n">
        <f aca="false">IF(AND($J94&lt;CB$9,$K94&gt;=CB$9),$BL94,0)</f>
        <v>0</v>
      </c>
      <c r="CC94" s="64" t="n">
        <f aca="false">IF(AND($J94&lt;CC$9,$K94&gt;=CC$9),$BL94,0)</f>
        <v>0</v>
      </c>
      <c r="CD94" s="64" t="n">
        <f aca="false">IF(AND($J94&lt;CD$9,$K94&gt;=CD$9),$BL94,0)</f>
        <v>0</v>
      </c>
      <c r="CE94" s="64" t="n">
        <f aca="false">IF(AND($J94&lt;CE$9,$K94&gt;=CE$9),$BL94,0)</f>
        <v>0</v>
      </c>
      <c r="CF94" s="64" t="n">
        <f aca="false">IF(AND($J94&lt;CF$9,$K94&gt;=CF$9),$BL94,0)</f>
        <v>0</v>
      </c>
      <c r="CG94" s="64" t="n">
        <f aca="false">IF(AND($J94&lt;CG$9,$K94&gt;=CG$9),$BL94,0)</f>
        <v>0</v>
      </c>
      <c r="CH94" s="64" t="n">
        <f aca="false">IF(AND($J94&lt;CH$9,$K94&gt;=CH$9),$BL94,0)</f>
        <v>0</v>
      </c>
      <c r="CI94" s="64" t="n">
        <f aca="false">IF(AND($J94&lt;CI$9,$K94&gt;=CI$9),$BL94,0)</f>
        <v>0</v>
      </c>
      <c r="CJ94" s="64" t="n">
        <f aca="false">IF(AND($J94&lt;CJ$9,$K94&gt;=CJ$9),$BL94,0)</f>
        <v>0</v>
      </c>
      <c r="CK94" s="64" t="n">
        <f aca="false">IF(AND($J94&lt;CK$9,$K94&gt;=CK$9),$BL94,0)</f>
        <v>0</v>
      </c>
      <c r="CL94" s="64" t="n">
        <f aca="false">IF(AND($J94&lt;CL$9,$K94&gt;=CL$9),$BL94,0)</f>
        <v>0</v>
      </c>
      <c r="CM94" s="64" t="n">
        <f aca="false">IF(AND($J94&lt;CM$9,$K94&gt;=CM$9),$BL94,0)</f>
        <v>0</v>
      </c>
      <c r="CN94" s="64" t="n">
        <f aca="false">IF(AND($J94&lt;CN$9,$K94&gt;=CN$9),$BL94,0)</f>
        <v>0</v>
      </c>
      <c r="CO94" s="64" t="n">
        <f aca="false">IF(AND($J94&lt;CO$9,$K94&gt;=CO$9),$BL94,0)</f>
        <v>0</v>
      </c>
      <c r="CP94" s="64" t="n">
        <f aca="false">IF(AND($J94&lt;CP$9,$K94&gt;=CP$9),$BL94,0)</f>
        <v>0</v>
      </c>
      <c r="CQ94" s="64" t="n">
        <f aca="false">IF(AND($J94&lt;CQ$9,$K94&gt;=CQ$9),$BL94,0)</f>
        <v>0</v>
      </c>
      <c r="CR94" s="64" t="n">
        <f aca="false">IF(AND($J94&lt;CR$9,$K94&gt;=CR$9),$BL94,0)</f>
        <v>0</v>
      </c>
      <c r="CS94" s="64" t="n">
        <f aca="false">IF(AND($J94&lt;CS$9,$K94&gt;=CS$9),$BL94,0)</f>
        <v>0</v>
      </c>
      <c r="CT94" s="64" t="n">
        <f aca="false">IF(AND($J94&lt;CT$9,$K94&gt;=CT$9),$BL94,0)</f>
        <v>0</v>
      </c>
      <c r="CU94" s="64" t="n">
        <f aca="false">IF(AND($J94&lt;CU$9,$K94&gt;=CU$9),$BL94,0)</f>
        <v>0</v>
      </c>
      <c r="CV94" s="64" t="n">
        <f aca="false">IF(AND($J94&lt;CV$9,$K94&gt;=CV$9),$BL94,0)</f>
        <v>0.23576505317836</v>
      </c>
      <c r="CW94" s="64" t="n">
        <f aca="false">IF(AND($J94&lt;CW$9,$K94&gt;=CW$9),$BL94,0)</f>
        <v>0.23576505317836</v>
      </c>
      <c r="CX94" s="64" t="n">
        <f aca="false">IF(AND($J94&lt;CX$9,$K94&gt;=CX$9),$BL94,0)</f>
        <v>0.23576505317836</v>
      </c>
      <c r="CY94" s="64" t="n">
        <f aca="false">IF(AND($J94&lt;CY$9,$K94&gt;=CY$9),$BL94,0)</f>
        <v>0.23576505317836</v>
      </c>
      <c r="CZ94" s="64" t="n">
        <f aca="false">IF(AND($J94&lt;CZ$9,$K94&gt;=CZ$9),$BL94,0)</f>
        <v>0.23576505317836</v>
      </c>
      <c r="DA94" s="64" t="n">
        <f aca="false">IF(AND($J94&lt;DA$9,$K94&gt;=DA$9),$BL94,0)</f>
        <v>0.23576505317836</v>
      </c>
      <c r="DB94" s="64" t="n">
        <f aca="false">IF(AND($J94&lt;DB$9,$K94&gt;=DB$9),$BL94,0)</f>
        <v>0.23576505317836</v>
      </c>
      <c r="DC94" s="64" t="n">
        <f aca="false">IF(AND($J94&lt;DC$9,$K94&gt;=DC$9),$BL94,0)</f>
        <v>0.23576505317836</v>
      </c>
      <c r="DD94" s="64" t="n">
        <f aca="false">IF(AND($J94&lt;DD$9,$K94&gt;=DD$9),$BL94,0)</f>
        <v>0.23576505317836</v>
      </c>
      <c r="DE94" s="64" t="n">
        <f aca="false">IF(AND($J94&lt;DE$9,$K94&gt;=DE$9),$BL94,0)</f>
        <v>0.23576505317836</v>
      </c>
      <c r="DF94" s="64" t="n">
        <f aca="false">IF(AND($J94&lt;DF$9,$K94&gt;=DF$9),$BL94,0)</f>
        <v>0.23576505317836</v>
      </c>
      <c r="DG94" s="64" t="n">
        <f aca="false">IF(AND($J94&lt;DG$9,$K94&gt;=DG$9),$BL94,0)</f>
        <v>0.23576505317836</v>
      </c>
      <c r="DH94" s="64" t="n">
        <f aca="false">IF(AND($J94&lt;DH$9,$K94&gt;=DH$9),$BL94,IF(AND($J94&gt;DH$9,$K94&gt;=DH$9),$BL94,0))</f>
        <v>0</v>
      </c>
      <c r="DI94" s="64" t="n">
        <f aca="false">SUM(BP94:DH94)</f>
        <v>2.82918063814032</v>
      </c>
      <c r="DP94" s="0" t="str">
        <f aca="false">IF(AND((ISBLANK(G94)),(ISBLANK(H94)),(ISBLANK(I94))),"NOT MODELLED",IF(AND((ISBLANK(G94)),(ISBLANK(I94))),"DISCRETE",IF(ISBLANK(H94),"UNIFORM","TRIANG")))</f>
        <v>UNIFORM</v>
      </c>
      <c r="DQ94" s="0" t="e">
        <f aca="false">RiskMean(DX94)</f>
        <v>#NAME?</v>
      </c>
      <c r="DR94" s="0" t="n">
        <f aca="false">F94/100</f>
        <v>0.175</v>
      </c>
      <c r="DS94" s="0" t="n">
        <f aca="false">1-DR94</f>
        <v>0.825</v>
      </c>
      <c r="DT94" s="0" t="n">
        <f aca="false">H94</f>
        <v>0</v>
      </c>
      <c r="DU94" s="0" t="n">
        <v>0</v>
      </c>
      <c r="DV94" s="0" t="e">
        <f aca="false">IF(DP94="UNIFORM",RiskUniform(G94,I94,RiskName(D94)),IF(DP94="TRIANG",RiskTriang(G94,H94,I94,RiskName(D94)),IF(DP94="DISCRETE",RiskDiscrete(DT94:DU94,DR94:DS94,RiskName(D94)),0)))</f>
        <v>#NAME?</v>
      </c>
      <c r="DW94" s="0" t="n">
        <v>0</v>
      </c>
      <c r="DX94" s="65" t="e">
        <f aca="false">IF(DP94="DISCRETE",DV94,RiskDiscrete(DV94:DW94,DR94:DS94,RiskName(D94)))</f>
        <v>#NAME?</v>
      </c>
    </row>
    <row r="95" customFormat="false" ht="56.25" hidden="false" customHeight="false" outlineLevel="0" collapsed="false">
      <c r="A95" s="53" t="s">
        <v>295</v>
      </c>
      <c r="B95" s="53" t="s">
        <v>420</v>
      </c>
      <c r="C95" s="66"/>
      <c r="D95" s="53" t="s">
        <v>421</v>
      </c>
      <c r="E95" s="66" t="s">
        <v>422</v>
      </c>
      <c r="F95" s="54" t="n">
        <v>94.5</v>
      </c>
      <c r="G95" s="55"/>
      <c r="H95" s="55" t="n">
        <v>1250</v>
      </c>
      <c r="I95" s="55"/>
      <c r="J95" s="56" t="n">
        <v>38901</v>
      </c>
      <c r="K95" s="56" t="n">
        <v>39349</v>
      </c>
      <c r="L95" s="57" t="n">
        <f aca="false">IF(AND($J95&lt;L$9,$K95&gt;=L$9),1,0)</f>
        <v>1</v>
      </c>
      <c r="M95" s="57" t="n">
        <f aca="false">IF(AND($J95&lt;M$9,$K95&gt;=M$9),1,0)</f>
        <v>0</v>
      </c>
      <c r="N95" s="57" t="n">
        <f aca="false">IF(AND($J95&lt;N$9,$K95&gt;=N$9),1,0)</f>
        <v>0</v>
      </c>
      <c r="O95" s="57" t="n">
        <f aca="false">IF(AND($J95&lt;O$9,$K95&gt;=O$9),1,0)</f>
        <v>0</v>
      </c>
      <c r="P95" s="57" t="n">
        <f aca="false">IF(AND($J95&lt;P$9,$K95&gt;=P$9),1,0)</f>
        <v>0</v>
      </c>
      <c r="Q95" s="57" t="n">
        <f aca="false">IF(AND($J95&lt;Q$9,$K95&gt;=Q$9),1,0)</f>
        <v>0</v>
      </c>
      <c r="R95" s="57" t="n">
        <f aca="false">IF(AND($J95&lt;R$9,$K95&gt;=R$9),1,0)</f>
        <v>0</v>
      </c>
      <c r="S95" s="57" t="n">
        <f aca="false">IF(AND($J95&lt;S$9,$K95&gt;=S$9),1,0)</f>
        <v>0</v>
      </c>
      <c r="T95" s="57" t="n">
        <f aca="false">IF(AND($J95&lt;T$9,$K95&gt;=T$9),1,0)</f>
        <v>0</v>
      </c>
      <c r="U95" s="57" t="n">
        <f aca="false">IF(AND($J95&lt;U$9,$K95&gt;=U$9),1,0)</f>
        <v>0</v>
      </c>
      <c r="V95" s="57" t="n">
        <f aca="false">IF(AND($J95&lt;V$9,$K95&gt;=V$9),1,0)</f>
        <v>0</v>
      </c>
      <c r="W95" s="57" t="n">
        <f aca="false">IF(AND($J95&lt;W$9,$K95&gt;=W$9),1,0)</f>
        <v>0</v>
      </c>
      <c r="X95" s="57" t="n">
        <f aca="false">IF(AND($J95&lt;X$9,$K95&gt;=X$9),1,0)</f>
        <v>0</v>
      </c>
      <c r="Y95" s="57" t="n">
        <f aca="false">IF(AND($J95&lt;Y$9,$K95&gt;=Y$9),1,0)</f>
        <v>0</v>
      </c>
      <c r="Z95" s="57" t="n">
        <f aca="false">IF(AND($J95&lt;Z$9,$K95&gt;=Z$9),1,0)</f>
        <v>0</v>
      </c>
      <c r="AA95" s="57" t="n">
        <f aca="false">IF(AND($J95&lt;AA$9,$K95&gt;=AA$9),1,0)</f>
        <v>0</v>
      </c>
      <c r="AB95" s="57" t="n">
        <f aca="false">IF(AND($J95&lt;AB$9,$K95&gt;=AB$9),1,0)</f>
        <v>0</v>
      </c>
      <c r="AC95" s="57" t="n">
        <f aca="false">IF(AND($J95&lt;AC$9,$K95&gt;=AC$9),1,0)</f>
        <v>0</v>
      </c>
      <c r="AD95" s="57" t="n">
        <f aca="false">IF(AND($J95&lt;AD$9,$K95&gt;=AD$9),1,0)</f>
        <v>0</v>
      </c>
      <c r="AE95" s="57" t="n">
        <f aca="false">IF(AND($J95&lt;AE$9,$K95&gt;=AE$9),1,0)</f>
        <v>0</v>
      </c>
      <c r="AF95" s="57" t="n">
        <f aca="false">IF(AND($J95&lt;AF$9,$K95&gt;=AF$9),1,0)</f>
        <v>0</v>
      </c>
      <c r="AG95" s="57" t="n">
        <f aca="false">IF(AND($J95&lt;AG$9,$K95&gt;=AG$9),1,0)</f>
        <v>0</v>
      </c>
      <c r="AH95" s="57" t="n">
        <f aca="false">IF(AND($J95&lt;AH$9,$K95&gt;=AH$9),1,0)</f>
        <v>0</v>
      </c>
      <c r="AI95" s="57" t="n">
        <f aca="false">IF(AND($J95&lt;AI$9,$K95&gt;=AI$9),1,0)</f>
        <v>0</v>
      </c>
      <c r="AJ95" s="57" t="n">
        <f aca="false">IF(AND($J95&lt;AJ$9,$K95&gt;=AJ$9),1,0)</f>
        <v>0</v>
      </c>
      <c r="AK95" s="57" t="n">
        <f aca="false">IF(AND($J95&lt;AK$9,$K95&gt;=AK$9),1,0)</f>
        <v>0</v>
      </c>
      <c r="AL95" s="57" t="n">
        <f aca="false">IF(AND($J95&lt;AL$9,$K95&gt;=AL$9),1,0)</f>
        <v>0</v>
      </c>
      <c r="AM95" s="57" t="n">
        <f aca="false">IF(AND($J95&lt;AM$9,$K95&gt;=AM$9),1,0)</f>
        <v>0</v>
      </c>
      <c r="AN95" s="57" t="n">
        <f aca="false">IF(AND($J95&lt;AN$9,$K95&gt;=AN$9),1,0)</f>
        <v>0</v>
      </c>
      <c r="AO95" s="57" t="n">
        <f aca="false">IF(AND($J95&lt;AO$9,$K95&gt;=AO$9),1,0)</f>
        <v>0</v>
      </c>
      <c r="AP95" s="57" t="n">
        <f aca="false">IF(AND($J95&lt;AP$9,$K95&gt;=AP$9),1,0)</f>
        <v>0</v>
      </c>
      <c r="AQ95" s="57" t="n">
        <f aca="false">IF(AND($J95&lt;AQ$9,$K95&gt;=AQ$9),1,0)</f>
        <v>0</v>
      </c>
      <c r="AR95" s="57" t="n">
        <f aca="false">IF(AND($J95&lt;AR$9,$K95&gt;=AR$9),1,0)</f>
        <v>0</v>
      </c>
      <c r="AS95" s="57" t="n">
        <f aca="false">IF(AND($J95&lt;AS$9,$K95&gt;=AS$9),1,0)</f>
        <v>0</v>
      </c>
      <c r="AT95" s="57" t="n">
        <f aca="false">IF(AND($J95&lt;AT$9,$K95&gt;=AT$9),1,0)</f>
        <v>0</v>
      </c>
      <c r="AU95" s="57" t="n">
        <f aca="false">IF(AND($J95&lt;AU$9,$K95&gt;=AU$9),1,0)</f>
        <v>0</v>
      </c>
      <c r="AV95" s="57" t="n">
        <f aca="false">IF(AND($J95&lt;AV$9,$K95&gt;=AV$9),1,0)</f>
        <v>0</v>
      </c>
      <c r="AW95" s="57" t="n">
        <f aca="false">IF(AND($J95&lt;AW$9,$K95&gt;=AW$9),1,0)</f>
        <v>0</v>
      </c>
      <c r="AX95" s="57" t="n">
        <f aca="false">IF(AND($J95&lt;AX$9,$K95&gt;=AX$9),1,0)</f>
        <v>0</v>
      </c>
      <c r="AY95" s="57" t="n">
        <f aca="false">IF(AND($J95&lt;AY$9,$K95&gt;=AY$9),1,0)</f>
        <v>0</v>
      </c>
      <c r="AZ95" s="57" t="n">
        <f aca="false">IF(AND($J95&lt;AZ$9,$K95&gt;=AZ$9),1,0)</f>
        <v>0</v>
      </c>
      <c r="BA95" s="57" t="n">
        <f aca="false">IF(AND($J95&lt;BA$9,$K95&gt;=BA$9),1,0)</f>
        <v>0</v>
      </c>
      <c r="BB95" s="57" t="n">
        <f aca="false">IF(AND($J95&lt;BB$9,$K95&gt;=BB$9),1,0)</f>
        <v>0</v>
      </c>
      <c r="BC95" s="57" t="n">
        <f aca="false">IF(AND($J95&lt;BC$9,$K95&gt;=BC$9),1,IF(AND($J95&gt;BC$9,$K95&gt;=BC$9),1,0))</f>
        <v>0</v>
      </c>
      <c r="BD95" s="58" t="n">
        <f aca="false">SUM(L95:BC95)</f>
        <v>1</v>
      </c>
      <c r="BE95" s="59" t="n">
        <v>1181.25</v>
      </c>
      <c r="BF95" s="60" t="n">
        <f aca="false">(BE95/$BE$5)*$B$5</f>
        <v>1546.21650772259</v>
      </c>
      <c r="BG95" s="61" t="s">
        <v>58</v>
      </c>
      <c r="BH95" s="61" t="n">
        <v>0.87</v>
      </c>
      <c r="BI95" s="62" t="s">
        <v>94</v>
      </c>
      <c r="BJ95" s="61" t="n">
        <f aca="false">BH95*BF95</f>
        <v>1345.20836171865</v>
      </c>
      <c r="BK95" s="61" t="n">
        <f aca="false">IF(BI95&lt;&gt;"Costs applicable whether or not 1B is done",(1-BH95)*BF95,BF95)</f>
        <v>201.008146003936</v>
      </c>
      <c r="BL95" s="61" t="n">
        <f aca="false">IF(BD95=0,0,BF95/BD95)</f>
        <v>1546.21650772259</v>
      </c>
      <c r="BM95" s="61" t="n">
        <f aca="false">SUM(L95:BC95)*BL95</f>
        <v>1546.21650772259</v>
      </c>
      <c r="BN95" s="61" t="n">
        <f aca="false">SUM($BF$11:BF95)</f>
        <v>48087.5815041245</v>
      </c>
      <c r="BO95" s="63" t="n">
        <f aca="false">BN95/$B$5</f>
        <v>0.863454790011668</v>
      </c>
      <c r="BP95" s="64" t="n">
        <f aca="false">IF(AND($J95&lt;BP$9,$K95&gt;=BP$9),$BL95,0)</f>
        <v>1546.21650772259</v>
      </c>
      <c r="BQ95" s="64" t="n">
        <f aca="false">IF(AND($J95&lt;BQ$9,$K95&gt;=BQ$9),$BL95,0)</f>
        <v>1546.21650772259</v>
      </c>
      <c r="BR95" s="64" t="n">
        <f aca="false">IF(AND($J95&lt;BR$9,$K95&gt;=BR$9),$BL95,0)</f>
        <v>0</v>
      </c>
      <c r="BS95" s="64" t="n">
        <f aca="false">IF(AND($J95&lt;BS$9,$K95&gt;=BS$9),$BL95,0)</f>
        <v>0</v>
      </c>
      <c r="BT95" s="64" t="n">
        <f aca="false">IF(AND($J95&lt;BT$9,$K95&gt;=BT$9),$BL95,0)</f>
        <v>0</v>
      </c>
      <c r="BU95" s="64" t="n">
        <f aca="false">IF(AND($J95&lt;BU$9,$K95&gt;=BU$9),$BL95,0)</f>
        <v>0</v>
      </c>
      <c r="BV95" s="64" t="n">
        <f aca="false">IF(AND($J95&lt;BV$9,$K95&gt;=BV$9),$BL95,0)</f>
        <v>0</v>
      </c>
      <c r="BW95" s="64" t="n">
        <f aca="false">IF(AND($J95&lt;BW$9,$K95&gt;=BW$9),$BL95,0)</f>
        <v>0</v>
      </c>
      <c r="BX95" s="64" t="n">
        <f aca="false">IF(AND($J95&lt;BX$9,$K95&gt;=BX$9),$BL95,0)</f>
        <v>0</v>
      </c>
      <c r="BY95" s="64" t="n">
        <f aca="false">IF(AND($J95&lt;BY$9,$K95&gt;=BY$9),$BL95,0)</f>
        <v>0</v>
      </c>
      <c r="BZ95" s="64" t="n">
        <f aca="false">IF(AND($J95&lt;BZ$9,$K95&gt;=BZ$9),$BL95,0)</f>
        <v>0</v>
      </c>
      <c r="CA95" s="64" t="n">
        <f aca="false">IF(AND($J95&lt;CA$9,$K95&gt;=CA$9),$BL95,0)</f>
        <v>0</v>
      </c>
      <c r="CB95" s="64" t="n">
        <f aca="false">IF(AND($J95&lt;CB$9,$K95&gt;=CB$9),$BL95,0)</f>
        <v>0</v>
      </c>
      <c r="CC95" s="64" t="n">
        <f aca="false">IF(AND($J95&lt;CC$9,$K95&gt;=CC$9),$BL95,0)</f>
        <v>0</v>
      </c>
      <c r="CD95" s="64" t="n">
        <f aca="false">IF(AND($J95&lt;CD$9,$K95&gt;=CD$9),$BL95,0)</f>
        <v>0</v>
      </c>
      <c r="CE95" s="64" t="n">
        <f aca="false">IF(AND($J95&lt;CE$9,$K95&gt;=CE$9),$BL95,0)</f>
        <v>0</v>
      </c>
      <c r="CF95" s="64" t="n">
        <f aca="false">IF(AND($J95&lt;CF$9,$K95&gt;=CF$9),$BL95,0)</f>
        <v>0</v>
      </c>
      <c r="CG95" s="64" t="n">
        <f aca="false">IF(AND($J95&lt;CG$9,$K95&gt;=CG$9),$BL95,0)</f>
        <v>0</v>
      </c>
      <c r="CH95" s="64" t="n">
        <f aca="false">IF(AND($J95&lt;CH$9,$K95&gt;=CH$9),$BL95,0)</f>
        <v>0</v>
      </c>
      <c r="CI95" s="64" t="n">
        <f aca="false">IF(AND($J95&lt;CI$9,$K95&gt;=CI$9),$BL95,0)</f>
        <v>0</v>
      </c>
      <c r="CJ95" s="64" t="n">
        <f aca="false">IF(AND($J95&lt;CJ$9,$K95&gt;=CJ$9),$BL95,0)</f>
        <v>0</v>
      </c>
      <c r="CK95" s="64" t="n">
        <f aca="false">IF(AND($J95&lt;CK$9,$K95&gt;=CK$9),$BL95,0)</f>
        <v>0</v>
      </c>
      <c r="CL95" s="64" t="n">
        <f aca="false">IF(AND($J95&lt;CL$9,$K95&gt;=CL$9),$BL95,0)</f>
        <v>0</v>
      </c>
      <c r="CM95" s="64" t="n">
        <f aca="false">IF(AND($J95&lt;CM$9,$K95&gt;=CM$9),$BL95,0)</f>
        <v>0</v>
      </c>
      <c r="CN95" s="64" t="n">
        <f aca="false">IF(AND($J95&lt;CN$9,$K95&gt;=CN$9),$BL95,0)</f>
        <v>0</v>
      </c>
      <c r="CO95" s="64" t="n">
        <f aca="false">IF(AND($J95&lt;CO$9,$K95&gt;=CO$9),$BL95,0)</f>
        <v>0</v>
      </c>
      <c r="CP95" s="64" t="n">
        <f aca="false">IF(AND($J95&lt;CP$9,$K95&gt;=CP$9),$BL95,0)</f>
        <v>0</v>
      </c>
      <c r="CQ95" s="64" t="n">
        <f aca="false">IF(AND($J95&lt;CQ$9,$K95&gt;=CQ$9),$BL95,0)</f>
        <v>0</v>
      </c>
      <c r="CR95" s="64" t="n">
        <f aca="false">IF(AND($J95&lt;CR$9,$K95&gt;=CR$9),$BL95,0)</f>
        <v>0</v>
      </c>
      <c r="CS95" s="64" t="n">
        <f aca="false">IF(AND($J95&lt;CS$9,$K95&gt;=CS$9),$BL95,0)</f>
        <v>0</v>
      </c>
      <c r="CT95" s="64" t="n">
        <f aca="false">IF(AND($J95&lt;CT$9,$K95&gt;=CT$9),$BL95,0)</f>
        <v>0</v>
      </c>
      <c r="CU95" s="64" t="n">
        <f aca="false">IF(AND($J95&lt;CU$9,$K95&gt;=CU$9),$BL95,0)</f>
        <v>0</v>
      </c>
      <c r="CV95" s="64" t="n">
        <f aca="false">IF(AND($J95&lt;CV$9,$K95&gt;=CV$9),$BL95,0)</f>
        <v>0</v>
      </c>
      <c r="CW95" s="64" t="n">
        <f aca="false">IF(AND($J95&lt;CW$9,$K95&gt;=CW$9),$BL95,0)</f>
        <v>0</v>
      </c>
      <c r="CX95" s="64" t="n">
        <f aca="false">IF(AND($J95&lt;CX$9,$K95&gt;=CX$9),$BL95,0)</f>
        <v>0</v>
      </c>
      <c r="CY95" s="64" t="n">
        <f aca="false">IF(AND($J95&lt;CY$9,$K95&gt;=CY$9),$BL95,0)</f>
        <v>0</v>
      </c>
      <c r="CZ95" s="64" t="n">
        <f aca="false">IF(AND($J95&lt;CZ$9,$K95&gt;=CZ$9),$BL95,0)</f>
        <v>0</v>
      </c>
      <c r="DA95" s="64" t="n">
        <f aca="false">IF(AND($J95&lt;DA$9,$K95&gt;=DA$9),$BL95,0)</f>
        <v>0</v>
      </c>
      <c r="DB95" s="64" t="n">
        <f aca="false">IF(AND($J95&lt;DB$9,$K95&gt;=DB$9),$BL95,0)</f>
        <v>0</v>
      </c>
      <c r="DC95" s="64" t="n">
        <f aca="false">IF(AND($J95&lt;DC$9,$K95&gt;=DC$9),$BL95,0)</f>
        <v>0</v>
      </c>
      <c r="DD95" s="64" t="n">
        <f aca="false">IF(AND($J95&lt;DD$9,$K95&gt;=DD$9),$BL95,0)</f>
        <v>0</v>
      </c>
      <c r="DE95" s="64" t="n">
        <f aca="false">IF(AND($J95&lt;DE$9,$K95&gt;=DE$9),$BL95,0)</f>
        <v>0</v>
      </c>
      <c r="DF95" s="64" t="n">
        <f aca="false">IF(AND($J95&lt;DF$9,$K95&gt;=DF$9),$BL95,0)</f>
        <v>0</v>
      </c>
      <c r="DG95" s="64" t="n">
        <f aca="false">IF(AND($J95&lt;DG$9,$K95&gt;=DG$9),$BL95,0)</f>
        <v>0</v>
      </c>
      <c r="DH95" s="64" t="n">
        <f aca="false">IF(AND($J95&lt;DH$9,$K95&gt;=DH$9),$BL95,IF(AND($J95&gt;DH$9,$K95&gt;=DH$9),$BL95,0))</f>
        <v>0</v>
      </c>
      <c r="DI95" s="64" t="n">
        <f aca="false">SUM(BP95:DH95)</f>
        <v>3092.43301544517</v>
      </c>
      <c r="DP95" s="0" t="str">
        <f aca="false">IF(AND((ISBLANK(G95)),(ISBLANK(H95)),(ISBLANK(I95))),"NOT MODELLED",IF(AND((ISBLANK(G95)),(ISBLANK(I95))),"DISCRETE",IF(ISBLANK(H95),"UNIFORM","TRIANG")))</f>
        <v>DISCRETE</v>
      </c>
      <c r="DQ95" s="0" t="e">
        <f aca="false">RiskMean(DX95)</f>
        <v>#NAME?</v>
      </c>
      <c r="DR95" s="0" t="n">
        <f aca="false">F95/100</f>
        <v>0.945</v>
      </c>
      <c r="DS95" s="0" t="n">
        <f aca="false">1-DR95</f>
        <v>0.0550000000000001</v>
      </c>
      <c r="DT95" s="0" t="n">
        <f aca="false">H95</f>
        <v>1250</v>
      </c>
      <c r="DU95" s="0" t="n">
        <v>0</v>
      </c>
      <c r="DV95" s="0" t="e">
        <f aca="false">IF(DP95="UNIFORM",RiskUniform(G95,I95,RiskName(D95)),IF(DP95="TRIANG",RiskTriang(G95,H95,I95,RiskName(D95)),IF(DP95="DISCRETE",RiskDiscrete(DT95:DU95,DR95:DS95,RiskName(D95)),0)))</f>
        <v>#NAME?</v>
      </c>
      <c r="DW95" s="0" t="n">
        <v>0</v>
      </c>
      <c r="DX95" s="65" t="e">
        <f aca="false">IF(DP95="DISCRETE",DV95,RiskDiscrete(DV95:DW95,DR95:DS95,RiskName(D95)))</f>
        <v>#NAME?</v>
      </c>
    </row>
    <row r="96" customFormat="false" ht="67.5" hidden="false" customHeight="false" outlineLevel="0" collapsed="false">
      <c r="A96" s="53" t="s">
        <v>295</v>
      </c>
      <c r="B96" s="53" t="s">
        <v>423</v>
      </c>
      <c r="C96" s="66" t="s">
        <v>424</v>
      </c>
      <c r="D96" s="53" t="s">
        <v>425</v>
      </c>
      <c r="E96" s="66" t="s">
        <v>426</v>
      </c>
      <c r="F96" s="54" t="n">
        <v>95</v>
      </c>
      <c r="G96" s="55" t="n">
        <v>0</v>
      </c>
      <c r="H96" s="55"/>
      <c r="I96" s="55" t="n">
        <v>2500</v>
      </c>
      <c r="J96" s="56" t="n">
        <v>38901</v>
      </c>
      <c r="K96" s="56" t="n">
        <v>39349</v>
      </c>
      <c r="L96" s="57" t="n">
        <f aca="false">IF(AND($J96&lt;L$9,$K96&gt;=L$9),1,0)</f>
        <v>1</v>
      </c>
      <c r="M96" s="57" t="n">
        <f aca="false">IF(AND($J96&lt;M$9,$K96&gt;=M$9),1,0)</f>
        <v>0</v>
      </c>
      <c r="N96" s="57" t="n">
        <f aca="false">IF(AND($J96&lt;N$9,$K96&gt;=N$9),1,0)</f>
        <v>0</v>
      </c>
      <c r="O96" s="57" t="n">
        <f aca="false">IF(AND($J96&lt;O$9,$K96&gt;=O$9),1,0)</f>
        <v>0</v>
      </c>
      <c r="P96" s="57" t="n">
        <f aca="false">IF(AND($J96&lt;P$9,$K96&gt;=P$9),1,0)</f>
        <v>0</v>
      </c>
      <c r="Q96" s="57" t="n">
        <f aca="false">IF(AND($J96&lt;Q$9,$K96&gt;=Q$9),1,0)</f>
        <v>0</v>
      </c>
      <c r="R96" s="57" t="n">
        <f aca="false">IF(AND($J96&lt;R$9,$K96&gt;=R$9),1,0)</f>
        <v>0</v>
      </c>
      <c r="S96" s="57" t="n">
        <f aca="false">IF(AND($J96&lt;S$9,$K96&gt;=S$9),1,0)</f>
        <v>0</v>
      </c>
      <c r="T96" s="57" t="n">
        <f aca="false">IF(AND($J96&lt;T$9,$K96&gt;=T$9),1,0)</f>
        <v>0</v>
      </c>
      <c r="U96" s="57" t="n">
        <f aca="false">IF(AND($J96&lt;U$9,$K96&gt;=U$9),1,0)</f>
        <v>0</v>
      </c>
      <c r="V96" s="57" t="n">
        <f aca="false">IF(AND($J96&lt;V$9,$K96&gt;=V$9),1,0)</f>
        <v>0</v>
      </c>
      <c r="W96" s="57" t="n">
        <f aca="false">IF(AND($J96&lt;W$9,$K96&gt;=W$9),1,0)</f>
        <v>0</v>
      </c>
      <c r="X96" s="57" t="n">
        <f aca="false">IF(AND($J96&lt;X$9,$K96&gt;=X$9),1,0)</f>
        <v>0</v>
      </c>
      <c r="Y96" s="57" t="n">
        <f aca="false">IF(AND($J96&lt;Y$9,$K96&gt;=Y$9),1,0)</f>
        <v>0</v>
      </c>
      <c r="Z96" s="57" t="n">
        <f aca="false">IF(AND($J96&lt;Z$9,$K96&gt;=Z$9),1,0)</f>
        <v>0</v>
      </c>
      <c r="AA96" s="57" t="n">
        <f aca="false">IF(AND($J96&lt;AA$9,$K96&gt;=AA$9),1,0)</f>
        <v>0</v>
      </c>
      <c r="AB96" s="57" t="n">
        <f aca="false">IF(AND($J96&lt;AB$9,$K96&gt;=AB$9),1,0)</f>
        <v>0</v>
      </c>
      <c r="AC96" s="57" t="n">
        <f aca="false">IF(AND($J96&lt;AC$9,$K96&gt;=AC$9),1,0)</f>
        <v>0</v>
      </c>
      <c r="AD96" s="57" t="n">
        <f aca="false">IF(AND($J96&lt;AD$9,$K96&gt;=AD$9),1,0)</f>
        <v>0</v>
      </c>
      <c r="AE96" s="57" t="n">
        <f aca="false">IF(AND($J96&lt;AE$9,$K96&gt;=AE$9),1,0)</f>
        <v>0</v>
      </c>
      <c r="AF96" s="57" t="n">
        <f aca="false">IF(AND($J96&lt;AF$9,$K96&gt;=AF$9),1,0)</f>
        <v>0</v>
      </c>
      <c r="AG96" s="57" t="n">
        <f aca="false">IF(AND($J96&lt;AG$9,$K96&gt;=AG$9),1,0)</f>
        <v>0</v>
      </c>
      <c r="AH96" s="57" t="n">
        <f aca="false">IF(AND($J96&lt;AH$9,$K96&gt;=AH$9),1,0)</f>
        <v>0</v>
      </c>
      <c r="AI96" s="57" t="n">
        <f aca="false">IF(AND($J96&lt;AI$9,$K96&gt;=AI$9),1,0)</f>
        <v>0</v>
      </c>
      <c r="AJ96" s="57" t="n">
        <f aca="false">IF(AND($J96&lt;AJ$9,$K96&gt;=AJ$9),1,0)</f>
        <v>0</v>
      </c>
      <c r="AK96" s="57" t="n">
        <f aca="false">IF(AND($J96&lt;AK$9,$K96&gt;=AK$9),1,0)</f>
        <v>0</v>
      </c>
      <c r="AL96" s="57" t="n">
        <f aca="false">IF(AND($J96&lt;AL$9,$K96&gt;=AL$9),1,0)</f>
        <v>0</v>
      </c>
      <c r="AM96" s="57" t="n">
        <f aca="false">IF(AND($J96&lt;AM$9,$K96&gt;=AM$9),1,0)</f>
        <v>0</v>
      </c>
      <c r="AN96" s="57" t="n">
        <f aca="false">IF(AND($J96&lt;AN$9,$K96&gt;=AN$9),1,0)</f>
        <v>0</v>
      </c>
      <c r="AO96" s="57" t="n">
        <f aca="false">IF(AND($J96&lt;AO$9,$K96&gt;=AO$9),1,0)</f>
        <v>0</v>
      </c>
      <c r="AP96" s="57" t="n">
        <f aca="false">IF(AND($J96&lt;AP$9,$K96&gt;=AP$9),1,0)</f>
        <v>0</v>
      </c>
      <c r="AQ96" s="57" t="n">
        <f aca="false">IF(AND($J96&lt;AQ$9,$K96&gt;=AQ$9),1,0)</f>
        <v>0</v>
      </c>
      <c r="AR96" s="57" t="n">
        <f aca="false">IF(AND($J96&lt;AR$9,$K96&gt;=AR$9),1,0)</f>
        <v>0</v>
      </c>
      <c r="AS96" s="57" t="n">
        <f aca="false">IF(AND($J96&lt;AS$9,$K96&gt;=AS$9),1,0)</f>
        <v>0</v>
      </c>
      <c r="AT96" s="57" t="n">
        <f aca="false">IF(AND($J96&lt;AT$9,$K96&gt;=AT$9),1,0)</f>
        <v>0</v>
      </c>
      <c r="AU96" s="57" t="n">
        <f aca="false">IF(AND($J96&lt;AU$9,$K96&gt;=AU$9),1,0)</f>
        <v>0</v>
      </c>
      <c r="AV96" s="57" t="n">
        <f aca="false">IF(AND($J96&lt;AV$9,$K96&gt;=AV$9),1,0)</f>
        <v>0</v>
      </c>
      <c r="AW96" s="57" t="n">
        <f aca="false">IF(AND($J96&lt;AW$9,$K96&gt;=AW$9),1,0)</f>
        <v>0</v>
      </c>
      <c r="AX96" s="57" t="n">
        <f aca="false">IF(AND($J96&lt;AX$9,$K96&gt;=AX$9),1,0)</f>
        <v>0</v>
      </c>
      <c r="AY96" s="57" t="n">
        <f aca="false">IF(AND($J96&lt;AY$9,$K96&gt;=AY$9),1,0)</f>
        <v>0</v>
      </c>
      <c r="AZ96" s="57" t="n">
        <f aca="false">IF(AND($J96&lt;AZ$9,$K96&gt;=AZ$9),1,0)</f>
        <v>0</v>
      </c>
      <c r="BA96" s="57" t="n">
        <f aca="false">IF(AND($J96&lt;BA$9,$K96&gt;=BA$9),1,0)</f>
        <v>0</v>
      </c>
      <c r="BB96" s="57" t="n">
        <f aca="false">IF(AND($J96&lt;BB$9,$K96&gt;=BB$9),1,0)</f>
        <v>0</v>
      </c>
      <c r="BC96" s="57" t="n">
        <f aca="false">IF(AND($J96&lt;BC$9,$K96&gt;=BC$9),1,IF(AND($J96&gt;BC$9,$K96&gt;=BC$9),1,0))</f>
        <v>0</v>
      </c>
      <c r="BD96" s="58" t="n">
        <f aca="false">SUM(L96:BC96)</f>
        <v>1</v>
      </c>
      <c r="BE96" s="59" t="n">
        <v>1184.9301357052</v>
      </c>
      <c r="BF96" s="60" t="n">
        <f aca="false">(BE96/$BE$5)*$B$5</f>
        <v>1551.03368154527</v>
      </c>
      <c r="BG96" s="61" t="s">
        <v>58</v>
      </c>
      <c r="BH96" s="61" t="n">
        <v>1</v>
      </c>
      <c r="BI96" s="62" t="s">
        <v>59</v>
      </c>
      <c r="BJ96" s="61" t="n">
        <f aca="false">BH96*BF96</f>
        <v>1551.03368154527</v>
      </c>
      <c r="BK96" s="61" t="n">
        <f aca="false">IF(BI96&lt;&gt;"Costs applicable whether or not 1B is done",(1-BH96)*BF96,BF96)</f>
        <v>0</v>
      </c>
      <c r="BL96" s="61" t="n">
        <f aca="false">IF(BD96=0,0,BF96/BD96)</f>
        <v>1551.03368154527</v>
      </c>
      <c r="BM96" s="61" t="n">
        <f aca="false">SUM(L96:BC96)*BL96</f>
        <v>1551.03368154527</v>
      </c>
      <c r="BN96" s="61" t="n">
        <f aca="false">SUM($BF$11:BF96)</f>
        <v>49638.6151856697</v>
      </c>
      <c r="BO96" s="63" t="n">
        <f aca="false">BN96/$B$5</f>
        <v>0.891304962965049</v>
      </c>
      <c r="BP96" s="64" t="n">
        <f aca="false">IF(AND($J96&lt;BP$9,$K96&gt;=BP$9),$BL96,0)</f>
        <v>1551.03368154527</v>
      </c>
      <c r="BQ96" s="64" t="n">
        <f aca="false">IF(AND($J96&lt;BQ$9,$K96&gt;=BQ$9),$BL96,0)</f>
        <v>1551.03368154527</v>
      </c>
      <c r="BR96" s="64" t="n">
        <f aca="false">IF(AND($J96&lt;BR$9,$K96&gt;=BR$9),$BL96,0)</f>
        <v>0</v>
      </c>
      <c r="BS96" s="64" t="n">
        <f aca="false">IF(AND($J96&lt;BS$9,$K96&gt;=BS$9),$BL96,0)</f>
        <v>0</v>
      </c>
      <c r="BT96" s="64" t="n">
        <f aca="false">IF(AND($J96&lt;BT$9,$K96&gt;=BT$9),$BL96,0)</f>
        <v>0</v>
      </c>
      <c r="BU96" s="64" t="n">
        <f aca="false">IF(AND($J96&lt;BU$9,$K96&gt;=BU$9),$BL96,0)</f>
        <v>0</v>
      </c>
      <c r="BV96" s="64" t="n">
        <f aca="false">IF(AND($J96&lt;BV$9,$K96&gt;=BV$9),$BL96,0)</f>
        <v>0</v>
      </c>
      <c r="BW96" s="64" t="n">
        <f aca="false">IF(AND($J96&lt;BW$9,$K96&gt;=BW$9),$BL96,0)</f>
        <v>0</v>
      </c>
      <c r="BX96" s="64" t="n">
        <f aca="false">IF(AND($J96&lt;BX$9,$K96&gt;=BX$9),$BL96,0)</f>
        <v>0</v>
      </c>
      <c r="BY96" s="64" t="n">
        <f aca="false">IF(AND($J96&lt;BY$9,$K96&gt;=BY$9),$BL96,0)</f>
        <v>0</v>
      </c>
      <c r="BZ96" s="64" t="n">
        <f aca="false">IF(AND($J96&lt;BZ$9,$K96&gt;=BZ$9),$BL96,0)</f>
        <v>0</v>
      </c>
      <c r="CA96" s="64" t="n">
        <f aca="false">IF(AND($J96&lt;CA$9,$K96&gt;=CA$9),$BL96,0)</f>
        <v>0</v>
      </c>
      <c r="CB96" s="64" t="n">
        <f aca="false">IF(AND($J96&lt;CB$9,$K96&gt;=CB$9),$BL96,0)</f>
        <v>0</v>
      </c>
      <c r="CC96" s="64" t="n">
        <f aca="false">IF(AND($J96&lt;CC$9,$K96&gt;=CC$9),$BL96,0)</f>
        <v>0</v>
      </c>
      <c r="CD96" s="64" t="n">
        <f aca="false">IF(AND($J96&lt;CD$9,$K96&gt;=CD$9),$BL96,0)</f>
        <v>0</v>
      </c>
      <c r="CE96" s="64" t="n">
        <f aca="false">IF(AND($J96&lt;CE$9,$K96&gt;=CE$9),$BL96,0)</f>
        <v>0</v>
      </c>
      <c r="CF96" s="64" t="n">
        <f aca="false">IF(AND($J96&lt;CF$9,$K96&gt;=CF$9),$BL96,0)</f>
        <v>0</v>
      </c>
      <c r="CG96" s="64" t="n">
        <f aca="false">IF(AND($J96&lt;CG$9,$K96&gt;=CG$9),$BL96,0)</f>
        <v>0</v>
      </c>
      <c r="CH96" s="64" t="n">
        <f aca="false">IF(AND($J96&lt;CH$9,$K96&gt;=CH$9),$BL96,0)</f>
        <v>0</v>
      </c>
      <c r="CI96" s="64" t="n">
        <f aca="false">IF(AND($J96&lt;CI$9,$K96&gt;=CI$9),$BL96,0)</f>
        <v>0</v>
      </c>
      <c r="CJ96" s="64" t="n">
        <f aca="false">IF(AND($J96&lt;CJ$9,$K96&gt;=CJ$9),$BL96,0)</f>
        <v>0</v>
      </c>
      <c r="CK96" s="64" t="n">
        <f aca="false">IF(AND($J96&lt;CK$9,$K96&gt;=CK$9),$BL96,0)</f>
        <v>0</v>
      </c>
      <c r="CL96" s="64" t="n">
        <f aca="false">IF(AND($J96&lt;CL$9,$K96&gt;=CL$9),$BL96,0)</f>
        <v>0</v>
      </c>
      <c r="CM96" s="64" t="n">
        <f aca="false">IF(AND($J96&lt;CM$9,$K96&gt;=CM$9),$BL96,0)</f>
        <v>0</v>
      </c>
      <c r="CN96" s="64" t="n">
        <f aca="false">IF(AND($J96&lt;CN$9,$K96&gt;=CN$9),$BL96,0)</f>
        <v>0</v>
      </c>
      <c r="CO96" s="64" t="n">
        <f aca="false">IF(AND($J96&lt;CO$9,$K96&gt;=CO$9),$BL96,0)</f>
        <v>0</v>
      </c>
      <c r="CP96" s="64" t="n">
        <f aca="false">IF(AND($J96&lt;CP$9,$K96&gt;=CP$9),$BL96,0)</f>
        <v>0</v>
      </c>
      <c r="CQ96" s="64" t="n">
        <f aca="false">IF(AND($J96&lt;CQ$9,$K96&gt;=CQ$9),$BL96,0)</f>
        <v>0</v>
      </c>
      <c r="CR96" s="64" t="n">
        <f aca="false">IF(AND($J96&lt;CR$9,$K96&gt;=CR$9),$BL96,0)</f>
        <v>0</v>
      </c>
      <c r="CS96" s="64" t="n">
        <f aca="false">IF(AND($J96&lt;CS$9,$K96&gt;=CS$9),$BL96,0)</f>
        <v>0</v>
      </c>
      <c r="CT96" s="64" t="n">
        <f aca="false">IF(AND($J96&lt;CT$9,$K96&gt;=CT$9),$BL96,0)</f>
        <v>0</v>
      </c>
      <c r="CU96" s="64" t="n">
        <f aca="false">IF(AND($J96&lt;CU$9,$K96&gt;=CU$9),$BL96,0)</f>
        <v>0</v>
      </c>
      <c r="CV96" s="64" t="n">
        <f aca="false">IF(AND($J96&lt;CV$9,$K96&gt;=CV$9),$BL96,0)</f>
        <v>0</v>
      </c>
      <c r="CW96" s="64" t="n">
        <f aca="false">IF(AND($J96&lt;CW$9,$K96&gt;=CW$9),$BL96,0)</f>
        <v>0</v>
      </c>
      <c r="CX96" s="64" t="n">
        <f aca="false">IF(AND($J96&lt;CX$9,$K96&gt;=CX$9),$BL96,0)</f>
        <v>0</v>
      </c>
      <c r="CY96" s="64" t="n">
        <f aca="false">IF(AND($J96&lt;CY$9,$K96&gt;=CY$9),$BL96,0)</f>
        <v>0</v>
      </c>
      <c r="CZ96" s="64" t="n">
        <f aca="false">IF(AND($J96&lt;CZ$9,$K96&gt;=CZ$9),$BL96,0)</f>
        <v>0</v>
      </c>
      <c r="DA96" s="64" t="n">
        <f aca="false">IF(AND($J96&lt;DA$9,$K96&gt;=DA$9),$BL96,0)</f>
        <v>0</v>
      </c>
      <c r="DB96" s="64" t="n">
        <f aca="false">IF(AND($J96&lt;DB$9,$K96&gt;=DB$9),$BL96,0)</f>
        <v>0</v>
      </c>
      <c r="DC96" s="64" t="n">
        <f aca="false">IF(AND($J96&lt;DC$9,$K96&gt;=DC$9),$BL96,0)</f>
        <v>0</v>
      </c>
      <c r="DD96" s="64" t="n">
        <f aca="false">IF(AND($J96&lt;DD$9,$K96&gt;=DD$9),$BL96,0)</f>
        <v>0</v>
      </c>
      <c r="DE96" s="64" t="n">
        <f aca="false">IF(AND($J96&lt;DE$9,$K96&gt;=DE$9),$BL96,0)</f>
        <v>0</v>
      </c>
      <c r="DF96" s="64" t="n">
        <f aca="false">IF(AND($J96&lt;DF$9,$K96&gt;=DF$9),$BL96,0)</f>
        <v>0</v>
      </c>
      <c r="DG96" s="64" t="n">
        <f aca="false">IF(AND($J96&lt;DG$9,$K96&gt;=DG$9),$BL96,0)</f>
        <v>0</v>
      </c>
      <c r="DH96" s="64" t="n">
        <f aca="false">IF(AND($J96&lt;DH$9,$K96&gt;=DH$9),$BL96,IF(AND($J96&gt;DH$9,$K96&gt;=DH$9),$BL96,0))</f>
        <v>0</v>
      </c>
      <c r="DI96" s="64" t="n">
        <f aca="false">SUM(BP96:DH96)</f>
        <v>3102.06736309053</v>
      </c>
      <c r="DP96" s="0" t="str">
        <f aca="false">IF(AND((ISBLANK(G96)),(ISBLANK(H96)),(ISBLANK(I96))),"NOT MODELLED",IF(AND((ISBLANK(G96)),(ISBLANK(I96))),"DISCRETE",IF(ISBLANK(H96),"UNIFORM","TRIANG")))</f>
        <v>UNIFORM</v>
      </c>
      <c r="DQ96" s="0" t="e">
        <f aca="false">RiskMean(DX96)</f>
        <v>#NAME?</v>
      </c>
      <c r="DR96" s="0" t="n">
        <f aca="false">F96/100</f>
        <v>0.95</v>
      </c>
      <c r="DS96" s="0" t="n">
        <f aca="false">1-DR96</f>
        <v>0.05</v>
      </c>
      <c r="DT96" s="0" t="n">
        <f aca="false">H96</f>
        <v>0</v>
      </c>
      <c r="DU96" s="0" t="n">
        <v>0</v>
      </c>
      <c r="DV96" s="0" t="e">
        <f aca="false">IF(DP96="UNIFORM",RiskUniform(G96,I96,RiskName(D96)),IF(DP96="TRIANG",RiskTriang(G96,H96,I96,RiskName(D96)),IF(DP96="DISCRETE",RiskDiscrete(DT96:DU96,DR96:DS96,RiskName(D96)),0)))</f>
        <v>#NAME?</v>
      </c>
      <c r="DW96" s="0" t="n">
        <v>0</v>
      </c>
      <c r="DX96" s="65" t="e">
        <f aca="false">IF(DP96="DISCRETE",DV96,RiskDiscrete(DV96:DW96,DR96:DS96,RiskName(D96)))</f>
        <v>#NAME?</v>
      </c>
    </row>
    <row r="97" customFormat="false" ht="33.75" hidden="false" customHeight="false" outlineLevel="0" collapsed="false">
      <c r="A97" s="53" t="s">
        <v>295</v>
      </c>
      <c r="B97" s="53" t="s">
        <v>427</v>
      </c>
      <c r="C97" s="66" t="s">
        <v>428</v>
      </c>
      <c r="D97" s="53" t="s">
        <v>429</v>
      </c>
      <c r="E97" s="66" t="s">
        <v>430</v>
      </c>
      <c r="F97" s="54" t="n">
        <v>90</v>
      </c>
      <c r="G97" s="55" t="n">
        <v>60</v>
      </c>
      <c r="H97" s="55"/>
      <c r="I97" s="55" t="n">
        <v>150</v>
      </c>
      <c r="J97" s="56" t="n">
        <v>39448</v>
      </c>
      <c r="K97" s="56" t="n">
        <v>39903</v>
      </c>
      <c r="L97" s="57" t="n">
        <f aca="false">IF(AND($J97&lt;L$9,$K97&gt;=L$9),1,0)</f>
        <v>0</v>
      </c>
      <c r="M97" s="57" t="n">
        <f aca="false">IF(AND($J97&lt;M$9,$K97&gt;=M$9),1,0)</f>
        <v>0</v>
      </c>
      <c r="N97" s="57" t="n">
        <f aca="false">IF(AND($J97&lt;N$9,$K97&gt;=N$9),1,0)</f>
        <v>0</v>
      </c>
      <c r="O97" s="57" t="n">
        <f aca="false">IF(AND($J97&lt;O$9,$K97&gt;=O$9),1,0)</f>
        <v>0</v>
      </c>
      <c r="P97" s="57" t="n">
        <f aca="false">IF(AND($J97&lt;P$9,$K97&gt;=P$9),1,0)</f>
        <v>1</v>
      </c>
      <c r="Q97" s="57" t="n">
        <f aca="false">IF(AND($J97&lt;Q$9,$K97&gt;=Q$9),1,0)</f>
        <v>1</v>
      </c>
      <c r="R97" s="57" t="n">
        <f aca="false">IF(AND($J97&lt;R$9,$K97&gt;=R$9),1,0)</f>
        <v>1</v>
      </c>
      <c r="S97" s="57" t="n">
        <f aca="false">IF(AND($J97&lt;S$9,$K97&gt;=S$9),1,0)</f>
        <v>1</v>
      </c>
      <c r="T97" s="57" t="n">
        <f aca="false">IF(AND($J97&lt;T$9,$K97&gt;=T$9),1,0)</f>
        <v>1</v>
      </c>
      <c r="U97" s="57" t="n">
        <f aca="false">IF(AND($J97&lt;U$9,$K97&gt;=U$9),1,0)</f>
        <v>1</v>
      </c>
      <c r="V97" s="57" t="n">
        <f aca="false">IF(AND($J97&lt;V$9,$K97&gt;=V$9),1,0)</f>
        <v>1</v>
      </c>
      <c r="W97" s="57" t="n">
        <f aca="false">IF(AND($J97&lt;W$9,$K97&gt;=W$9),1,0)</f>
        <v>1</v>
      </c>
      <c r="X97" s="57" t="n">
        <f aca="false">IF(AND($J97&lt;X$9,$K97&gt;=X$9),1,0)</f>
        <v>1</v>
      </c>
      <c r="Y97" s="57" t="n">
        <f aca="false">IF(AND($J97&lt;Y$9,$K97&gt;=Y$9),1,0)</f>
        <v>1</v>
      </c>
      <c r="Z97" s="57" t="n">
        <f aca="false">IF(AND($J97&lt;Z$9,$K97&gt;=Z$9),1,0)</f>
        <v>1</v>
      </c>
      <c r="AA97" s="57" t="n">
        <f aca="false">IF(AND($J97&lt;AA$9,$K97&gt;=AA$9),1,0)</f>
        <v>1</v>
      </c>
      <c r="AB97" s="57" t="n">
        <f aca="false">IF(AND($J97&lt;AB$9,$K97&gt;=AB$9),1,0)</f>
        <v>1</v>
      </c>
      <c r="AC97" s="57" t="n">
        <f aca="false">IF(AND($J97&lt;AC$9,$K97&gt;=AC$9),1,0)</f>
        <v>1</v>
      </c>
      <c r="AD97" s="57" t="n">
        <f aca="false">IF(AND($J97&lt;AD$9,$K97&gt;=AD$9),1,0)</f>
        <v>1</v>
      </c>
      <c r="AE97" s="57" t="n">
        <f aca="false">IF(AND($J97&lt;AE$9,$K97&gt;=AE$9),1,0)</f>
        <v>1</v>
      </c>
      <c r="AF97" s="57" t="n">
        <f aca="false">IF(AND($J97&lt;AF$9,$K97&gt;=AF$9),1,0)</f>
        <v>1</v>
      </c>
      <c r="AG97" s="57" t="n">
        <f aca="false">IF(AND($J97&lt;AG$9,$K97&gt;=AG$9),1,0)</f>
        <v>0</v>
      </c>
      <c r="AH97" s="57" t="n">
        <f aca="false">IF(AND($J97&lt;AH$9,$K97&gt;=AH$9),1,0)</f>
        <v>0</v>
      </c>
      <c r="AI97" s="57" t="n">
        <f aca="false">IF(AND($J97&lt;AI$9,$K97&gt;=AI$9),1,0)</f>
        <v>0</v>
      </c>
      <c r="AJ97" s="57" t="n">
        <f aca="false">IF(AND($J97&lt;AJ$9,$K97&gt;=AJ$9),1,0)</f>
        <v>0</v>
      </c>
      <c r="AK97" s="57" t="n">
        <f aca="false">IF(AND($J97&lt;AK$9,$K97&gt;=AK$9),1,0)</f>
        <v>0</v>
      </c>
      <c r="AL97" s="57" t="n">
        <f aca="false">IF(AND($J97&lt;AL$9,$K97&gt;=AL$9),1,0)</f>
        <v>0</v>
      </c>
      <c r="AM97" s="57" t="n">
        <f aca="false">IF(AND($J97&lt;AM$9,$K97&gt;=AM$9),1,0)</f>
        <v>0</v>
      </c>
      <c r="AN97" s="57" t="n">
        <f aca="false">IF(AND($J97&lt;AN$9,$K97&gt;=AN$9),1,0)</f>
        <v>0</v>
      </c>
      <c r="AO97" s="57" t="n">
        <f aca="false">IF(AND($J97&lt;AO$9,$K97&gt;=AO$9),1,0)</f>
        <v>0</v>
      </c>
      <c r="AP97" s="57" t="n">
        <f aca="false">IF(AND($J97&lt;AP$9,$K97&gt;=AP$9),1,0)</f>
        <v>0</v>
      </c>
      <c r="AQ97" s="57" t="n">
        <f aca="false">IF(AND($J97&lt;AQ$9,$K97&gt;=AQ$9),1,0)</f>
        <v>0</v>
      </c>
      <c r="AR97" s="57" t="n">
        <f aca="false">IF(AND($J97&lt;AR$9,$K97&gt;=AR$9),1,0)</f>
        <v>0</v>
      </c>
      <c r="AS97" s="57" t="n">
        <f aca="false">IF(AND($J97&lt;AS$9,$K97&gt;=AS$9),1,0)</f>
        <v>0</v>
      </c>
      <c r="AT97" s="57" t="n">
        <f aca="false">IF(AND($J97&lt;AT$9,$K97&gt;=AT$9),1,0)</f>
        <v>0</v>
      </c>
      <c r="AU97" s="57" t="n">
        <f aca="false">IF(AND($J97&lt;AU$9,$K97&gt;=AU$9),1,0)</f>
        <v>0</v>
      </c>
      <c r="AV97" s="57" t="n">
        <f aca="false">IF(AND($J97&lt;AV$9,$K97&gt;=AV$9),1,0)</f>
        <v>0</v>
      </c>
      <c r="AW97" s="57" t="n">
        <f aca="false">IF(AND($J97&lt;AW$9,$K97&gt;=AW$9),1,0)</f>
        <v>0</v>
      </c>
      <c r="AX97" s="57" t="n">
        <f aca="false">IF(AND($J97&lt;AX$9,$K97&gt;=AX$9),1,0)</f>
        <v>0</v>
      </c>
      <c r="AY97" s="57" t="n">
        <f aca="false">IF(AND($J97&lt;AY$9,$K97&gt;=AY$9),1,0)</f>
        <v>0</v>
      </c>
      <c r="AZ97" s="57" t="n">
        <f aca="false">IF(AND($J97&lt;AZ$9,$K97&gt;=AZ$9),1,0)</f>
        <v>0</v>
      </c>
      <c r="BA97" s="57" t="n">
        <f aca="false">IF(AND($J97&lt;BA$9,$K97&gt;=BA$9),1,0)</f>
        <v>0</v>
      </c>
      <c r="BB97" s="57" t="n">
        <f aca="false">IF(AND($J97&lt;BB$9,$K97&gt;=BB$9),1,0)</f>
        <v>0</v>
      </c>
      <c r="BC97" s="57" t="n">
        <f aca="false">IF(AND($J97&lt;BC$9,$K97&gt;=BC$9),1,IF(AND($J97&gt;BC$9,$K97&gt;=BC$9),1,0))</f>
        <v>0</v>
      </c>
      <c r="BD97" s="58" t="n">
        <f aca="false">SUM(L97:BC97)</f>
        <v>17</v>
      </c>
      <c r="BE97" s="59" t="n">
        <v>94.4080486229361</v>
      </c>
      <c r="BF97" s="60" t="n">
        <f aca="false">(BE97/$BE$5)*$B$5</f>
        <v>123.576959358866</v>
      </c>
      <c r="BG97" s="61" t="s">
        <v>93</v>
      </c>
      <c r="BH97" s="61" t="n">
        <v>1</v>
      </c>
      <c r="BI97" s="62" t="s">
        <v>98</v>
      </c>
      <c r="BJ97" s="61" t="n">
        <f aca="false">BH97*BF97</f>
        <v>123.576959358866</v>
      </c>
      <c r="BK97" s="61" t="n">
        <f aca="false">IF(BI97&lt;&gt;"Costs applicable whether or not 1B is done",(1-BH97)*BF97,BF97)</f>
        <v>123.576959358866</v>
      </c>
      <c r="BL97" s="61" t="n">
        <f aca="false">IF(BD97=0,0,BF97/BD97)</f>
        <v>7.2692329034627</v>
      </c>
      <c r="BM97" s="61" t="n">
        <f aca="false">SUM(L97:BC97)*BL97</f>
        <v>123.576959358866</v>
      </c>
      <c r="BN97" s="61" t="n">
        <f aca="false">SUM($BF$11:BF97)</f>
        <v>49762.1921450286</v>
      </c>
      <c r="BO97" s="63" t="n">
        <f aca="false">BN97/$B$5</f>
        <v>0.893523895881947</v>
      </c>
      <c r="BP97" s="64" t="n">
        <f aca="false">IF(AND($J97&lt;BP$9,$K97&gt;=BP$9),$BL97,0)</f>
        <v>0</v>
      </c>
      <c r="BQ97" s="64" t="n">
        <f aca="false">IF(AND($J97&lt;BQ$9,$K97&gt;=BQ$9),$BL97,0)</f>
        <v>0</v>
      </c>
      <c r="BR97" s="64" t="n">
        <f aca="false">IF(AND($J97&lt;BR$9,$K97&gt;=BR$9),$BL97,0)</f>
        <v>0</v>
      </c>
      <c r="BS97" s="64" t="n">
        <f aca="false">IF(AND($J97&lt;BS$9,$K97&gt;=BS$9),$BL97,0)</f>
        <v>0</v>
      </c>
      <c r="BT97" s="64" t="n">
        <f aca="false">IF(AND($J97&lt;BT$9,$K97&gt;=BT$9),$BL97,0)</f>
        <v>0</v>
      </c>
      <c r="BU97" s="64" t="n">
        <f aca="false">IF(AND($J97&lt;BU$9,$K97&gt;=BU$9),$BL97,0)</f>
        <v>7.2692329034627</v>
      </c>
      <c r="BV97" s="64" t="n">
        <f aca="false">IF(AND($J97&lt;BV$9,$K97&gt;=BV$9),$BL97,0)</f>
        <v>7.2692329034627</v>
      </c>
      <c r="BW97" s="64" t="n">
        <f aca="false">IF(AND($J97&lt;BW$9,$K97&gt;=BW$9),$BL97,0)</f>
        <v>7.2692329034627</v>
      </c>
      <c r="BX97" s="64" t="n">
        <f aca="false">IF(AND($J97&lt;BX$9,$K97&gt;=BX$9),$BL97,0)</f>
        <v>7.2692329034627</v>
      </c>
      <c r="BY97" s="64" t="n">
        <f aca="false">IF(AND($J97&lt;BY$9,$K97&gt;=BY$9),$BL97,0)</f>
        <v>7.2692329034627</v>
      </c>
      <c r="BZ97" s="64" t="n">
        <f aca="false">IF(AND($J97&lt;BZ$9,$K97&gt;=BZ$9),$BL97,0)</f>
        <v>7.2692329034627</v>
      </c>
      <c r="CA97" s="64" t="n">
        <f aca="false">IF(AND($J97&lt;CA$9,$K97&gt;=CA$9),$BL97,0)</f>
        <v>7.2692329034627</v>
      </c>
      <c r="CB97" s="64" t="n">
        <f aca="false">IF(AND($J97&lt;CB$9,$K97&gt;=CB$9),$BL97,0)</f>
        <v>7.2692329034627</v>
      </c>
      <c r="CC97" s="64" t="n">
        <f aca="false">IF(AND($J97&lt;CC$9,$K97&gt;=CC$9),$BL97,0)</f>
        <v>7.2692329034627</v>
      </c>
      <c r="CD97" s="64" t="n">
        <f aca="false">IF(AND($J97&lt;CD$9,$K97&gt;=CD$9),$BL97,0)</f>
        <v>7.2692329034627</v>
      </c>
      <c r="CE97" s="64" t="n">
        <f aca="false">IF(AND($J97&lt;CE$9,$K97&gt;=CE$9),$BL97,0)</f>
        <v>7.2692329034627</v>
      </c>
      <c r="CF97" s="64" t="n">
        <f aca="false">IF(AND($J97&lt;CF$9,$K97&gt;=CF$9),$BL97,0)</f>
        <v>7.2692329034627</v>
      </c>
      <c r="CG97" s="64" t="n">
        <f aca="false">IF(AND($J97&lt;CG$9,$K97&gt;=CG$9),$BL97,0)</f>
        <v>7.2692329034627</v>
      </c>
      <c r="CH97" s="64" t="n">
        <f aca="false">IF(AND($J97&lt;CH$9,$K97&gt;=CH$9),$BL97,0)</f>
        <v>7.2692329034627</v>
      </c>
      <c r="CI97" s="64" t="n">
        <f aca="false">IF(AND($J97&lt;CI$9,$K97&gt;=CI$9),$BL97,0)</f>
        <v>7.2692329034627</v>
      </c>
      <c r="CJ97" s="64" t="n">
        <f aca="false">IF(AND($J97&lt;CJ$9,$K97&gt;=CJ$9),$BL97,0)</f>
        <v>7.2692329034627</v>
      </c>
      <c r="CK97" s="64" t="n">
        <f aca="false">IF(AND($J97&lt;CK$9,$K97&gt;=CK$9),$BL97,0)</f>
        <v>7.2692329034627</v>
      </c>
      <c r="CL97" s="64" t="n">
        <f aca="false">IF(AND($J97&lt;CL$9,$K97&gt;=CL$9),$BL97,0)</f>
        <v>0</v>
      </c>
      <c r="CM97" s="64" t="n">
        <f aca="false">IF(AND($J97&lt;CM$9,$K97&gt;=CM$9),$BL97,0)</f>
        <v>0</v>
      </c>
      <c r="CN97" s="64" t="n">
        <f aca="false">IF(AND($J97&lt;CN$9,$K97&gt;=CN$9),$BL97,0)</f>
        <v>0</v>
      </c>
      <c r="CO97" s="64" t="n">
        <f aca="false">IF(AND($J97&lt;CO$9,$K97&gt;=CO$9),$BL97,0)</f>
        <v>0</v>
      </c>
      <c r="CP97" s="64" t="n">
        <f aca="false">IF(AND($J97&lt;CP$9,$K97&gt;=CP$9),$BL97,0)</f>
        <v>0</v>
      </c>
      <c r="CQ97" s="64" t="n">
        <f aca="false">IF(AND($J97&lt;CQ$9,$K97&gt;=CQ$9),$BL97,0)</f>
        <v>0</v>
      </c>
      <c r="CR97" s="64" t="n">
        <f aca="false">IF(AND($J97&lt;CR$9,$K97&gt;=CR$9),$BL97,0)</f>
        <v>0</v>
      </c>
      <c r="CS97" s="64" t="n">
        <f aca="false">IF(AND($J97&lt;CS$9,$K97&gt;=CS$9),$BL97,0)</f>
        <v>0</v>
      </c>
      <c r="CT97" s="64" t="n">
        <f aca="false">IF(AND($J97&lt;CT$9,$K97&gt;=CT$9),$BL97,0)</f>
        <v>0</v>
      </c>
      <c r="CU97" s="64" t="n">
        <f aca="false">IF(AND($J97&lt;CU$9,$K97&gt;=CU$9),$BL97,0)</f>
        <v>0</v>
      </c>
      <c r="CV97" s="64" t="n">
        <f aca="false">IF(AND($J97&lt;CV$9,$K97&gt;=CV$9),$BL97,0)</f>
        <v>0</v>
      </c>
      <c r="CW97" s="64" t="n">
        <f aca="false">IF(AND($J97&lt;CW$9,$K97&gt;=CW$9),$BL97,0)</f>
        <v>0</v>
      </c>
      <c r="CX97" s="64" t="n">
        <f aca="false">IF(AND($J97&lt;CX$9,$K97&gt;=CX$9),$BL97,0)</f>
        <v>0</v>
      </c>
      <c r="CY97" s="64" t="n">
        <f aca="false">IF(AND($J97&lt;CY$9,$K97&gt;=CY$9),$BL97,0)</f>
        <v>0</v>
      </c>
      <c r="CZ97" s="64" t="n">
        <f aca="false">IF(AND($J97&lt;CZ$9,$K97&gt;=CZ$9),$BL97,0)</f>
        <v>0</v>
      </c>
      <c r="DA97" s="64" t="n">
        <f aca="false">IF(AND($J97&lt;DA$9,$K97&gt;=DA$9),$BL97,0)</f>
        <v>0</v>
      </c>
      <c r="DB97" s="64" t="n">
        <f aca="false">IF(AND($J97&lt;DB$9,$K97&gt;=DB$9),$BL97,0)</f>
        <v>0</v>
      </c>
      <c r="DC97" s="64" t="n">
        <f aca="false">IF(AND($J97&lt;DC$9,$K97&gt;=DC$9),$BL97,0)</f>
        <v>0</v>
      </c>
      <c r="DD97" s="64" t="n">
        <f aca="false">IF(AND($J97&lt;DD$9,$K97&gt;=DD$9),$BL97,0)</f>
        <v>0</v>
      </c>
      <c r="DE97" s="64" t="n">
        <f aca="false">IF(AND($J97&lt;DE$9,$K97&gt;=DE$9),$BL97,0)</f>
        <v>0</v>
      </c>
      <c r="DF97" s="64" t="n">
        <f aca="false">IF(AND($J97&lt;DF$9,$K97&gt;=DF$9),$BL97,0)</f>
        <v>0</v>
      </c>
      <c r="DG97" s="64" t="n">
        <f aca="false">IF(AND($J97&lt;DG$9,$K97&gt;=DG$9),$BL97,0)</f>
        <v>0</v>
      </c>
      <c r="DH97" s="64" t="n">
        <f aca="false">IF(AND($J97&lt;DH$9,$K97&gt;=DH$9),$BL97,IF(AND($J97&gt;DH$9,$K97&gt;=DH$9),$BL97,0))</f>
        <v>0</v>
      </c>
      <c r="DI97" s="64" t="n">
        <f aca="false">SUM(BP97:DH97)</f>
        <v>123.576959358866</v>
      </c>
      <c r="DP97" s="0" t="str">
        <f aca="false">IF(AND((ISBLANK(G97)),(ISBLANK(H97)),(ISBLANK(I97))),"NOT MODELLED",IF(AND((ISBLANK(G97)),(ISBLANK(I97))),"DISCRETE",IF(ISBLANK(H97),"UNIFORM","TRIANG")))</f>
        <v>UNIFORM</v>
      </c>
      <c r="DQ97" s="0" t="e">
        <f aca="false">RiskMean(DX97)</f>
        <v>#NAME?</v>
      </c>
      <c r="DR97" s="0" t="n">
        <f aca="false">F97/100</f>
        <v>0.9</v>
      </c>
      <c r="DS97" s="0" t="n">
        <f aca="false">1-DR97</f>
        <v>0.1</v>
      </c>
      <c r="DT97" s="0" t="n">
        <f aca="false">H97</f>
        <v>0</v>
      </c>
      <c r="DU97" s="0" t="n">
        <v>0</v>
      </c>
      <c r="DV97" s="0" t="e">
        <f aca="false">IF(DP97="UNIFORM",RiskUniform(G97,I97,RiskName(D97)),IF(DP97="TRIANG",RiskTriang(G97,H97,I97,RiskName(D97)),IF(DP97="DISCRETE",RiskDiscrete(DT97:DU97,DR97:DS97,RiskName(D97)),0)))</f>
        <v>#NAME?</v>
      </c>
      <c r="DW97" s="0" t="n">
        <v>0</v>
      </c>
      <c r="DX97" s="65" t="e">
        <f aca="false">IF(DP97="DISCRETE",DV97,RiskDiscrete(DV97:DW97,DR97:DS97,RiskName(D97)))</f>
        <v>#NAME?</v>
      </c>
    </row>
    <row r="98" customFormat="false" ht="33.75" hidden="false" customHeight="false" outlineLevel="0" collapsed="false">
      <c r="A98" s="53" t="s">
        <v>295</v>
      </c>
      <c r="B98" s="53" t="s">
        <v>431</v>
      </c>
      <c r="C98" s="66" t="s">
        <v>432</v>
      </c>
      <c r="D98" s="53" t="s">
        <v>433</v>
      </c>
      <c r="E98" s="66" t="s">
        <v>434</v>
      </c>
      <c r="F98" s="54" t="n">
        <v>94.5</v>
      </c>
      <c r="G98" s="55"/>
      <c r="H98" s="55" t="n">
        <v>3000</v>
      </c>
      <c r="I98" s="55"/>
      <c r="J98" s="56" t="n">
        <v>39113</v>
      </c>
      <c r="K98" s="56" t="n">
        <v>39188</v>
      </c>
      <c r="L98" s="57" t="n">
        <f aca="false">IF(AND($J98&lt;L$9,$K98&gt;=L$9),1,0)</f>
        <v>0</v>
      </c>
      <c r="M98" s="57" t="n">
        <f aca="false">IF(AND($J98&lt;M$9,$K98&gt;=M$9),1,0)</f>
        <v>0</v>
      </c>
      <c r="N98" s="57" t="n">
        <f aca="false">IF(AND($J98&lt;N$9,$K98&gt;=N$9),1,0)</f>
        <v>0</v>
      </c>
      <c r="O98" s="57" t="n">
        <f aca="false">IF(AND($J98&lt;O$9,$K98&gt;=O$9),1,0)</f>
        <v>0</v>
      </c>
      <c r="P98" s="57" t="n">
        <f aca="false">IF(AND($J98&lt;P$9,$K98&gt;=P$9),1,0)</f>
        <v>0</v>
      </c>
      <c r="Q98" s="57" t="n">
        <f aca="false">IF(AND($J98&lt;Q$9,$K98&gt;=Q$9),1,0)</f>
        <v>0</v>
      </c>
      <c r="R98" s="57" t="n">
        <f aca="false">IF(AND($J98&lt;R$9,$K98&gt;=R$9),1,0)</f>
        <v>0</v>
      </c>
      <c r="S98" s="57" t="n">
        <f aca="false">IF(AND($J98&lt;S$9,$K98&gt;=S$9),1,0)</f>
        <v>0</v>
      </c>
      <c r="T98" s="57" t="n">
        <f aca="false">IF(AND($J98&lt;T$9,$K98&gt;=T$9),1,0)</f>
        <v>0</v>
      </c>
      <c r="U98" s="57" t="n">
        <f aca="false">IF(AND($J98&lt;U$9,$K98&gt;=U$9),1,0)</f>
        <v>0</v>
      </c>
      <c r="V98" s="57" t="n">
        <f aca="false">IF(AND($J98&lt;V$9,$K98&gt;=V$9),1,0)</f>
        <v>0</v>
      </c>
      <c r="W98" s="57" t="n">
        <f aca="false">IF(AND($J98&lt;W$9,$K98&gt;=W$9),1,0)</f>
        <v>0</v>
      </c>
      <c r="X98" s="57" t="n">
        <f aca="false">IF(AND($J98&lt;X$9,$K98&gt;=X$9),1,0)</f>
        <v>0</v>
      </c>
      <c r="Y98" s="57" t="n">
        <f aca="false">IF(AND($J98&lt;Y$9,$K98&gt;=Y$9),1,0)</f>
        <v>0</v>
      </c>
      <c r="Z98" s="57" t="n">
        <f aca="false">IF(AND($J98&lt;Z$9,$K98&gt;=Z$9),1,0)</f>
        <v>0</v>
      </c>
      <c r="AA98" s="57" t="n">
        <f aca="false">IF(AND($J98&lt;AA$9,$K98&gt;=AA$9),1,0)</f>
        <v>0</v>
      </c>
      <c r="AB98" s="57" t="n">
        <f aca="false">IF(AND($J98&lt;AB$9,$K98&gt;=AB$9),1,0)</f>
        <v>0</v>
      </c>
      <c r="AC98" s="57" t="n">
        <f aca="false">IF(AND($J98&lt;AC$9,$K98&gt;=AC$9),1,0)</f>
        <v>0</v>
      </c>
      <c r="AD98" s="57" t="n">
        <f aca="false">IF(AND($J98&lt;AD$9,$K98&gt;=AD$9),1,0)</f>
        <v>0</v>
      </c>
      <c r="AE98" s="57" t="n">
        <f aca="false">IF(AND($J98&lt;AE$9,$K98&gt;=AE$9),1,0)</f>
        <v>0</v>
      </c>
      <c r="AF98" s="57" t="n">
        <f aca="false">IF(AND($J98&lt;AF$9,$K98&gt;=AF$9),1,0)</f>
        <v>0</v>
      </c>
      <c r="AG98" s="57" t="n">
        <f aca="false">IF(AND($J98&lt;AG$9,$K98&gt;=AG$9),1,0)</f>
        <v>0</v>
      </c>
      <c r="AH98" s="57" t="n">
        <f aca="false">IF(AND($J98&lt;AH$9,$K98&gt;=AH$9),1,0)</f>
        <v>0</v>
      </c>
      <c r="AI98" s="57" t="n">
        <f aca="false">IF(AND($J98&lt;AI$9,$K98&gt;=AI$9),1,0)</f>
        <v>0</v>
      </c>
      <c r="AJ98" s="57" t="n">
        <f aca="false">IF(AND($J98&lt;AJ$9,$K98&gt;=AJ$9),1,0)</f>
        <v>0</v>
      </c>
      <c r="AK98" s="57" t="n">
        <f aca="false">IF(AND($J98&lt;AK$9,$K98&gt;=AK$9),1,0)</f>
        <v>0</v>
      </c>
      <c r="AL98" s="57" t="n">
        <f aca="false">IF(AND($J98&lt;AL$9,$K98&gt;=AL$9),1,0)</f>
        <v>0</v>
      </c>
      <c r="AM98" s="57" t="n">
        <f aca="false">IF(AND($J98&lt;AM$9,$K98&gt;=AM$9),1,0)</f>
        <v>0</v>
      </c>
      <c r="AN98" s="57" t="n">
        <f aca="false">IF(AND($J98&lt;AN$9,$K98&gt;=AN$9),1,0)</f>
        <v>0</v>
      </c>
      <c r="AO98" s="57" t="n">
        <f aca="false">IF(AND($J98&lt;AO$9,$K98&gt;=AO$9),1,0)</f>
        <v>0</v>
      </c>
      <c r="AP98" s="57" t="n">
        <f aca="false">IF(AND($J98&lt;AP$9,$K98&gt;=AP$9),1,0)</f>
        <v>0</v>
      </c>
      <c r="AQ98" s="57" t="n">
        <f aca="false">IF(AND($J98&lt;AQ$9,$K98&gt;=AQ$9),1,0)</f>
        <v>0</v>
      </c>
      <c r="AR98" s="57" t="n">
        <f aca="false">IF(AND($J98&lt;AR$9,$K98&gt;=AR$9),1,0)</f>
        <v>0</v>
      </c>
      <c r="AS98" s="57" t="n">
        <f aca="false">IF(AND($J98&lt;AS$9,$K98&gt;=AS$9),1,0)</f>
        <v>0</v>
      </c>
      <c r="AT98" s="57" t="n">
        <f aca="false">IF(AND($J98&lt;AT$9,$K98&gt;=AT$9),1,0)</f>
        <v>0</v>
      </c>
      <c r="AU98" s="57" t="n">
        <f aca="false">IF(AND($J98&lt;AU$9,$K98&gt;=AU$9),1,0)</f>
        <v>0</v>
      </c>
      <c r="AV98" s="57" t="n">
        <f aca="false">IF(AND($J98&lt;AV$9,$K98&gt;=AV$9),1,0)</f>
        <v>0</v>
      </c>
      <c r="AW98" s="57" t="n">
        <f aca="false">IF(AND($J98&lt;AW$9,$K98&gt;=AW$9),1,0)</f>
        <v>0</v>
      </c>
      <c r="AX98" s="57" t="n">
        <f aca="false">IF(AND($J98&lt;AX$9,$K98&gt;=AX$9),1,0)</f>
        <v>0</v>
      </c>
      <c r="AY98" s="57" t="n">
        <f aca="false">IF(AND($J98&lt;AY$9,$K98&gt;=AY$9),1,0)</f>
        <v>0</v>
      </c>
      <c r="AZ98" s="57" t="n">
        <f aca="false">IF(AND($J98&lt;AZ$9,$K98&gt;=AZ$9),1,0)</f>
        <v>0</v>
      </c>
      <c r="BA98" s="57" t="n">
        <f aca="false">IF(AND($J98&lt;BA$9,$K98&gt;=BA$9),1,0)</f>
        <v>0</v>
      </c>
      <c r="BB98" s="57" t="n">
        <f aca="false">IF(AND($J98&lt;BB$9,$K98&gt;=BB$9),1,0)</f>
        <v>0</v>
      </c>
      <c r="BC98" s="57" t="n">
        <f aca="false">IF(AND($J98&lt;BC$9,$K98&gt;=BC$9),1,IF(AND($J98&gt;BC$9,$K98&gt;=BC$9),1,0))</f>
        <v>0</v>
      </c>
      <c r="BD98" s="58" t="n">
        <f aca="false">SUM(L98:BC98)</f>
        <v>0</v>
      </c>
      <c r="BE98" s="59" t="n">
        <v>2835</v>
      </c>
      <c r="BF98" s="60" t="n">
        <f aca="false">(BE98/$BE$5)*$B$5</f>
        <v>3710.91961853421</v>
      </c>
      <c r="BG98" s="61" t="s">
        <v>58</v>
      </c>
      <c r="BH98" s="61" t="n">
        <v>0.78</v>
      </c>
      <c r="BI98" s="62" t="s">
        <v>116</v>
      </c>
      <c r="BJ98" s="61" t="n">
        <f aca="false">BH98*BF98</f>
        <v>2894.51730245668</v>
      </c>
      <c r="BK98" s="61" t="n">
        <f aca="false">IF(BI98&lt;&gt;"Costs applicable whether or not 1B is done",(1-BH98)*BF98,BF98)</f>
        <v>816.402316077525</v>
      </c>
      <c r="BL98" s="61" t="n">
        <f aca="false">IF(BD98=0,0,BF98/BD98)</f>
        <v>0</v>
      </c>
      <c r="BM98" s="61" t="n">
        <f aca="false">SUM(L98:BC98)*BL98</f>
        <v>0</v>
      </c>
      <c r="BN98" s="61" t="n">
        <f aca="false">SUM($BF$11:BF98)</f>
        <v>53473.1117635628</v>
      </c>
      <c r="BO98" s="63" t="n">
        <f aca="false">BN98/$B$5</f>
        <v>0.960156719154558</v>
      </c>
      <c r="BP98" s="64" t="n">
        <f aca="false">IF(AND($J98&lt;BP$9,$K98&gt;=BP$9),$BL98,0)</f>
        <v>0</v>
      </c>
      <c r="BQ98" s="64" t="n">
        <f aca="false">IF(AND($J98&lt;BQ$9,$K98&gt;=BQ$9),$BL98,0)</f>
        <v>0</v>
      </c>
      <c r="BR98" s="64" t="n">
        <f aca="false">IF(AND($J98&lt;BR$9,$K98&gt;=BR$9),$BL98,0)</f>
        <v>0</v>
      </c>
      <c r="BS98" s="64" t="n">
        <f aca="false">IF(AND($J98&lt;BS$9,$K98&gt;=BS$9),$BL98,0)</f>
        <v>0</v>
      </c>
      <c r="BT98" s="64" t="n">
        <f aca="false">IF(AND($J98&lt;BT$9,$K98&gt;=BT$9),$BL98,0)</f>
        <v>0</v>
      </c>
      <c r="BU98" s="64" t="n">
        <f aca="false">IF(AND($J98&lt;BU$9,$K98&gt;=BU$9),$BL98,0)</f>
        <v>0</v>
      </c>
      <c r="BV98" s="64" t="n">
        <f aca="false">IF(AND($J98&lt;BV$9,$K98&gt;=BV$9),$BL98,0)</f>
        <v>0</v>
      </c>
      <c r="BW98" s="64" t="n">
        <f aca="false">IF(AND($J98&lt;BW$9,$K98&gt;=BW$9),$BL98,0)</f>
        <v>0</v>
      </c>
      <c r="BX98" s="64" t="n">
        <f aca="false">IF(AND($J98&lt;BX$9,$K98&gt;=BX$9),$BL98,0)</f>
        <v>0</v>
      </c>
      <c r="BY98" s="64" t="n">
        <f aca="false">IF(AND($J98&lt;BY$9,$K98&gt;=BY$9),$BL98,0)</f>
        <v>0</v>
      </c>
      <c r="BZ98" s="64" t="n">
        <f aca="false">IF(AND($J98&lt;BZ$9,$K98&gt;=BZ$9),$BL98,0)</f>
        <v>0</v>
      </c>
      <c r="CA98" s="64" t="n">
        <f aca="false">IF(AND($J98&lt;CA$9,$K98&gt;=CA$9),$BL98,0)</f>
        <v>0</v>
      </c>
      <c r="CB98" s="64" t="n">
        <f aca="false">IF(AND($J98&lt;CB$9,$K98&gt;=CB$9),$BL98,0)</f>
        <v>0</v>
      </c>
      <c r="CC98" s="64" t="n">
        <f aca="false">IF(AND($J98&lt;CC$9,$K98&gt;=CC$9),$BL98,0)</f>
        <v>0</v>
      </c>
      <c r="CD98" s="64" t="n">
        <f aca="false">IF(AND($J98&lt;CD$9,$K98&gt;=CD$9),$BL98,0)</f>
        <v>0</v>
      </c>
      <c r="CE98" s="64" t="n">
        <f aca="false">IF(AND($J98&lt;CE$9,$K98&gt;=CE$9),$BL98,0)</f>
        <v>0</v>
      </c>
      <c r="CF98" s="64" t="n">
        <f aca="false">IF(AND($J98&lt;CF$9,$K98&gt;=CF$9),$BL98,0)</f>
        <v>0</v>
      </c>
      <c r="CG98" s="64" t="n">
        <f aca="false">IF(AND($J98&lt;CG$9,$K98&gt;=CG$9),$BL98,0)</f>
        <v>0</v>
      </c>
      <c r="CH98" s="64" t="n">
        <f aca="false">IF(AND($J98&lt;CH$9,$K98&gt;=CH$9),$BL98,0)</f>
        <v>0</v>
      </c>
      <c r="CI98" s="64" t="n">
        <f aca="false">IF(AND($J98&lt;CI$9,$K98&gt;=CI$9),$BL98,0)</f>
        <v>0</v>
      </c>
      <c r="CJ98" s="64" t="n">
        <f aca="false">IF(AND($J98&lt;CJ$9,$K98&gt;=CJ$9),$BL98,0)</f>
        <v>0</v>
      </c>
      <c r="CK98" s="64" t="n">
        <f aca="false">IF(AND($J98&lt;CK$9,$K98&gt;=CK$9),$BL98,0)</f>
        <v>0</v>
      </c>
      <c r="CL98" s="64" t="n">
        <f aca="false">IF(AND($J98&lt;CL$9,$K98&gt;=CL$9),$BL98,0)</f>
        <v>0</v>
      </c>
      <c r="CM98" s="64" t="n">
        <f aca="false">IF(AND($J98&lt;CM$9,$K98&gt;=CM$9),$BL98,0)</f>
        <v>0</v>
      </c>
      <c r="CN98" s="64" t="n">
        <f aca="false">IF(AND($J98&lt;CN$9,$K98&gt;=CN$9),$BL98,0)</f>
        <v>0</v>
      </c>
      <c r="CO98" s="64" t="n">
        <f aca="false">IF(AND($J98&lt;CO$9,$K98&gt;=CO$9),$BL98,0)</f>
        <v>0</v>
      </c>
      <c r="CP98" s="64" t="n">
        <f aca="false">IF(AND($J98&lt;CP$9,$K98&gt;=CP$9),$BL98,0)</f>
        <v>0</v>
      </c>
      <c r="CQ98" s="64" t="n">
        <f aca="false">IF(AND($J98&lt;CQ$9,$K98&gt;=CQ$9),$BL98,0)</f>
        <v>0</v>
      </c>
      <c r="CR98" s="64" t="n">
        <f aca="false">IF(AND($J98&lt;CR$9,$K98&gt;=CR$9),$BL98,0)</f>
        <v>0</v>
      </c>
      <c r="CS98" s="64" t="n">
        <f aca="false">IF(AND($J98&lt;CS$9,$K98&gt;=CS$9),$BL98,0)</f>
        <v>0</v>
      </c>
      <c r="CT98" s="64" t="n">
        <f aca="false">IF(AND($J98&lt;CT$9,$K98&gt;=CT$9),$BL98,0)</f>
        <v>0</v>
      </c>
      <c r="CU98" s="64" t="n">
        <f aca="false">IF(AND($J98&lt;CU$9,$K98&gt;=CU$9),$BL98,0)</f>
        <v>0</v>
      </c>
      <c r="CV98" s="64" t="n">
        <f aca="false">IF(AND($J98&lt;CV$9,$K98&gt;=CV$9),$BL98,0)</f>
        <v>0</v>
      </c>
      <c r="CW98" s="64" t="n">
        <f aca="false">IF(AND($J98&lt;CW$9,$K98&gt;=CW$9),$BL98,0)</f>
        <v>0</v>
      </c>
      <c r="CX98" s="64" t="n">
        <f aca="false">IF(AND($J98&lt;CX$9,$K98&gt;=CX$9),$BL98,0)</f>
        <v>0</v>
      </c>
      <c r="CY98" s="64" t="n">
        <f aca="false">IF(AND($J98&lt;CY$9,$K98&gt;=CY$9),$BL98,0)</f>
        <v>0</v>
      </c>
      <c r="CZ98" s="64" t="n">
        <f aca="false">IF(AND($J98&lt;CZ$9,$K98&gt;=CZ$9),$BL98,0)</f>
        <v>0</v>
      </c>
      <c r="DA98" s="64" t="n">
        <f aca="false">IF(AND($J98&lt;DA$9,$K98&gt;=DA$9),$BL98,0)</f>
        <v>0</v>
      </c>
      <c r="DB98" s="64" t="n">
        <f aca="false">IF(AND($J98&lt;DB$9,$K98&gt;=DB$9),$BL98,0)</f>
        <v>0</v>
      </c>
      <c r="DC98" s="64" t="n">
        <f aca="false">IF(AND($J98&lt;DC$9,$K98&gt;=DC$9),$BL98,0)</f>
        <v>0</v>
      </c>
      <c r="DD98" s="64" t="n">
        <f aca="false">IF(AND($J98&lt;DD$9,$K98&gt;=DD$9),$BL98,0)</f>
        <v>0</v>
      </c>
      <c r="DE98" s="64" t="n">
        <f aca="false">IF(AND($J98&lt;DE$9,$K98&gt;=DE$9),$BL98,0)</f>
        <v>0</v>
      </c>
      <c r="DF98" s="64" t="n">
        <f aca="false">IF(AND($J98&lt;DF$9,$K98&gt;=DF$9),$BL98,0)</f>
        <v>0</v>
      </c>
      <c r="DG98" s="64" t="n">
        <f aca="false">IF(AND($J98&lt;DG$9,$K98&gt;=DG$9),$BL98,0)</f>
        <v>0</v>
      </c>
      <c r="DH98" s="64" t="n">
        <f aca="false">IF(AND($J98&lt;DH$9,$K98&gt;=DH$9),$BL98,IF(AND($J98&gt;DH$9,$K98&gt;=DH$9),$BL98,0))</f>
        <v>0</v>
      </c>
      <c r="DI98" s="64" t="n">
        <f aca="false">SUM(BP98:DH98)</f>
        <v>0</v>
      </c>
      <c r="DP98" s="0" t="str">
        <f aca="false">IF(AND((ISBLANK(G98)),(ISBLANK(H98)),(ISBLANK(I98))),"NOT MODELLED",IF(AND((ISBLANK(G98)),(ISBLANK(I98))),"DISCRETE",IF(ISBLANK(H98),"UNIFORM","TRIANG")))</f>
        <v>DISCRETE</v>
      </c>
      <c r="DQ98" s="0" t="e">
        <f aca="false">RiskMean(DX98)</f>
        <v>#NAME?</v>
      </c>
      <c r="DR98" s="0" t="n">
        <f aca="false">F98/100</f>
        <v>0.945</v>
      </c>
      <c r="DS98" s="0" t="n">
        <f aca="false">1-DR98</f>
        <v>0.0550000000000001</v>
      </c>
      <c r="DT98" s="0" t="n">
        <f aca="false">H98</f>
        <v>3000</v>
      </c>
      <c r="DU98" s="0" t="n">
        <v>0</v>
      </c>
      <c r="DV98" s="0" t="e">
        <f aca="false">IF(DP98="UNIFORM",RiskUniform(G98,I98,RiskName(D98)),IF(DP98="TRIANG",RiskTriang(G98,H98,I98,RiskName(D98)),IF(DP98="DISCRETE",RiskDiscrete(DT98:DU98,DR98:DS98,RiskName(D98)),0)))</f>
        <v>#NAME?</v>
      </c>
      <c r="DW98" s="0" t="n">
        <v>0</v>
      </c>
      <c r="DX98" s="65" t="e">
        <f aca="false">IF(DP98="DISCRETE",DV98,RiskDiscrete(DV98:DW98,DR98:DS98,RiskName(D98)))</f>
        <v>#NAME?</v>
      </c>
    </row>
    <row r="99" customFormat="false" ht="45" hidden="false" customHeight="false" outlineLevel="0" collapsed="false">
      <c r="A99" s="53" t="s">
        <v>295</v>
      </c>
      <c r="B99" s="53" t="s">
        <v>435</v>
      </c>
      <c r="C99" s="66" t="s">
        <v>436</v>
      </c>
      <c r="D99" s="53" t="s">
        <v>437</v>
      </c>
      <c r="E99" s="66" t="s">
        <v>274</v>
      </c>
      <c r="F99" s="54" t="n">
        <v>50</v>
      </c>
      <c r="G99" s="55" t="n">
        <v>500</v>
      </c>
      <c r="H99" s="55"/>
      <c r="I99" s="55" t="n">
        <v>1000</v>
      </c>
      <c r="J99" s="56" t="n">
        <v>39356</v>
      </c>
      <c r="K99" s="56" t="n">
        <v>40543</v>
      </c>
      <c r="L99" s="57" t="n">
        <f aca="false">IF(AND($J99&lt;L$9,$K99&gt;=L$9),1,0)</f>
        <v>0</v>
      </c>
      <c r="M99" s="57" t="n">
        <f aca="false">IF(AND($J99&lt;M$9,$K99&gt;=M$9),1,0)</f>
        <v>1</v>
      </c>
      <c r="N99" s="57" t="n">
        <f aca="false">IF(AND($J99&lt;N$9,$K99&gt;=N$9),1,0)</f>
        <v>1</v>
      </c>
      <c r="O99" s="57" t="n">
        <f aca="false">IF(AND($J99&lt;O$9,$K99&gt;=O$9),1,0)</f>
        <v>1</v>
      </c>
      <c r="P99" s="57" t="n">
        <f aca="false">IF(AND($J99&lt;P$9,$K99&gt;=P$9),1,0)</f>
        <v>1</v>
      </c>
      <c r="Q99" s="57" t="n">
        <f aca="false">IF(AND($J99&lt;Q$9,$K99&gt;=Q$9),1,0)</f>
        <v>1</v>
      </c>
      <c r="R99" s="57" t="n">
        <f aca="false">IF(AND($J99&lt;R$9,$K99&gt;=R$9),1,0)</f>
        <v>1</v>
      </c>
      <c r="S99" s="57" t="n">
        <f aca="false">IF(AND($J99&lt;S$9,$K99&gt;=S$9),1,0)</f>
        <v>1</v>
      </c>
      <c r="T99" s="57" t="n">
        <f aca="false">IF(AND($J99&lt;T$9,$K99&gt;=T$9),1,0)</f>
        <v>1</v>
      </c>
      <c r="U99" s="57" t="n">
        <f aca="false">IF(AND($J99&lt;U$9,$K99&gt;=U$9),1,0)</f>
        <v>1</v>
      </c>
      <c r="V99" s="57" t="n">
        <f aca="false">IF(AND($J99&lt;V$9,$K99&gt;=V$9),1,0)</f>
        <v>1</v>
      </c>
      <c r="W99" s="57" t="n">
        <f aca="false">IF(AND($J99&lt;W$9,$K99&gt;=W$9),1,0)</f>
        <v>1</v>
      </c>
      <c r="X99" s="57" t="n">
        <f aca="false">IF(AND($J99&lt;X$9,$K99&gt;=X$9),1,0)</f>
        <v>1</v>
      </c>
      <c r="Y99" s="57" t="n">
        <f aca="false">IF(AND($J99&lt;Y$9,$K99&gt;=Y$9),1,0)</f>
        <v>1</v>
      </c>
      <c r="Z99" s="57" t="n">
        <f aca="false">IF(AND($J99&lt;Z$9,$K99&gt;=Z$9),1,0)</f>
        <v>1</v>
      </c>
      <c r="AA99" s="57" t="n">
        <f aca="false">IF(AND($J99&lt;AA$9,$K99&gt;=AA$9),1,0)</f>
        <v>1</v>
      </c>
      <c r="AB99" s="57" t="n">
        <f aca="false">IF(AND($J99&lt;AB$9,$K99&gt;=AB$9),1,0)</f>
        <v>1</v>
      </c>
      <c r="AC99" s="57" t="n">
        <f aca="false">IF(AND($J99&lt;AC$9,$K99&gt;=AC$9),1,0)</f>
        <v>1</v>
      </c>
      <c r="AD99" s="57" t="n">
        <f aca="false">IF(AND($J99&lt;AD$9,$K99&gt;=AD$9),1,0)</f>
        <v>1</v>
      </c>
      <c r="AE99" s="57" t="n">
        <f aca="false">IF(AND($J99&lt;AE$9,$K99&gt;=AE$9),1,0)</f>
        <v>1</v>
      </c>
      <c r="AF99" s="57" t="n">
        <f aca="false">IF(AND($J99&lt;AF$9,$K99&gt;=AF$9),1,0)</f>
        <v>1</v>
      </c>
      <c r="AG99" s="57" t="n">
        <f aca="false">IF(AND($J99&lt;AG$9,$K99&gt;=AG$9),1,0)</f>
        <v>1</v>
      </c>
      <c r="AH99" s="57" t="n">
        <f aca="false">IF(AND($J99&lt;AH$9,$K99&gt;=AH$9),1,0)</f>
        <v>1</v>
      </c>
      <c r="AI99" s="57" t="n">
        <f aca="false">IF(AND($J99&lt;AI$9,$K99&gt;=AI$9),1,0)</f>
        <v>1</v>
      </c>
      <c r="AJ99" s="57" t="n">
        <f aca="false">IF(AND($J99&lt;AJ$9,$K99&gt;=AJ$9),1,0)</f>
        <v>1</v>
      </c>
      <c r="AK99" s="57" t="n">
        <f aca="false">IF(AND($J99&lt;AK$9,$K99&gt;=AK$9),1,0)</f>
        <v>1</v>
      </c>
      <c r="AL99" s="57" t="n">
        <f aca="false">IF(AND($J99&lt;AL$9,$K99&gt;=AL$9),1,0)</f>
        <v>1</v>
      </c>
      <c r="AM99" s="57" t="n">
        <f aca="false">IF(AND($J99&lt;AM$9,$K99&gt;=AM$9),1,0)</f>
        <v>1</v>
      </c>
      <c r="AN99" s="57" t="n">
        <f aca="false">IF(AND($J99&lt;AN$9,$K99&gt;=AN$9),1,0)</f>
        <v>1</v>
      </c>
      <c r="AO99" s="57" t="n">
        <f aca="false">IF(AND($J99&lt;AO$9,$K99&gt;=AO$9),1,0)</f>
        <v>1</v>
      </c>
      <c r="AP99" s="57" t="n">
        <f aca="false">IF(AND($J99&lt;AP$9,$K99&gt;=AP$9),1,0)</f>
        <v>1</v>
      </c>
      <c r="AQ99" s="57" t="n">
        <f aca="false">IF(AND($J99&lt;AQ$9,$K99&gt;=AQ$9),1,0)</f>
        <v>1</v>
      </c>
      <c r="AR99" s="57" t="n">
        <f aca="false">IF(AND($J99&lt;AR$9,$K99&gt;=AR$9),1,0)</f>
        <v>1</v>
      </c>
      <c r="AS99" s="57" t="n">
        <f aca="false">IF(AND($J99&lt;AS$9,$K99&gt;=AS$9),1,0)</f>
        <v>1</v>
      </c>
      <c r="AT99" s="57" t="n">
        <f aca="false">IF(AND($J99&lt;AT$9,$K99&gt;=AT$9),1,0)</f>
        <v>1</v>
      </c>
      <c r="AU99" s="57" t="n">
        <f aca="false">IF(AND($J99&lt;AU$9,$K99&gt;=AU$9),1,0)</f>
        <v>1</v>
      </c>
      <c r="AV99" s="57" t="n">
        <f aca="false">IF(AND($J99&lt;AV$9,$K99&gt;=AV$9),1,0)</f>
        <v>1</v>
      </c>
      <c r="AW99" s="57" t="n">
        <f aca="false">IF(AND($J99&lt;AW$9,$K99&gt;=AW$9),1,0)</f>
        <v>1</v>
      </c>
      <c r="AX99" s="57" t="n">
        <f aca="false">IF(AND($J99&lt;AX$9,$K99&gt;=AX$9),1,0)</f>
        <v>1</v>
      </c>
      <c r="AY99" s="57" t="n">
        <f aca="false">IF(AND($J99&lt;AY$9,$K99&gt;=AY$9),1,0)</f>
        <v>1</v>
      </c>
      <c r="AZ99" s="57" t="n">
        <f aca="false">IF(AND($J99&lt;AZ$9,$K99&gt;=AZ$9),1,0)</f>
        <v>1</v>
      </c>
      <c r="BA99" s="57" t="n">
        <f aca="false">IF(AND($J99&lt;BA$9,$K99&gt;=BA$9),1,0)</f>
        <v>1</v>
      </c>
      <c r="BB99" s="57" t="n">
        <f aca="false">IF(AND($J99&lt;BB$9,$K99&gt;=BB$9),1,0)</f>
        <v>1</v>
      </c>
      <c r="BC99" s="57" t="n">
        <f aca="false">IF(AND($J99&lt;BC$9,$K99&gt;=BC$9),1,IF(AND($J99&gt;BC$9,$K99&gt;=BC$9),1,0))</f>
        <v>0</v>
      </c>
      <c r="BD99" s="58" t="n">
        <f aca="false">SUM(L99:BC99)</f>
        <v>42</v>
      </c>
      <c r="BE99" s="59" t="n">
        <v>376.099487926318</v>
      </c>
      <c r="BF99" s="60" t="n">
        <f aca="false">(BE99/$BE$5)*$B$5</f>
        <v>492.301576108092</v>
      </c>
      <c r="BG99" s="61" t="s">
        <v>58</v>
      </c>
      <c r="BH99" s="61" t="n">
        <v>1</v>
      </c>
      <c r="BI99" s="62" t="s">
        <v>98</v>
      </c>
      <c r="BJ99" s="61" t="n">
        <f aca="false">BH99*BF99</f>
        <v>492.301576108092</v>
      </c>
      <c r="BK99" s="61" t="n">
        <f aca="false">IF(BI99&lt;&gt;"Costs applicable whether or not 1B is done",(1-BH99)*BF99,BF99)</f>
        <v>492.301576108092</v>
      </c>
      <c r="BL99" s="61" t="n">
        <f aca="false">IF(BD99=0,0,BF99/BD99)</f>
        <v>11.7214660978117</v>
      </c>
      <c r="BM99" s="61" t="n">
        <f aca="false">SUM(L99:BC99)*BL99</f>
        <v>492.301576108092</v>
      </c>
      <c r="BN99" s="61" t="n">
        <f aca="false">SUM($BF$11:BF99)</f>
        <v>53965.4133396709</v>
      </c>
      <c r="BO99" s="63" t="n">
        <f aca="false">BN99/$B$5</f>
        <v>0.968996426636715</v>
      </c>
      <c r="BP99" s="64" t="n">
        <f aca="false">IF(AND($J99&lt;BP$9,$K99&gt;=BP$9),$BL99,0)</f>
        <v>0</v>
      </c>
      <c r="BQ99" s="64" t="n">
        <f aca="false">IF(AND($J99&lt;BQ$9,$K99&gt;=BQ$9),$BL99,0)</f>
        <v>0</v>
      </c>
      <c r="BR99" s="64" t="n">
        <f aca="false">IF(AND($J99&lt;BR$9,$K99&gt;=BR$9),$BL99,0)</f>
        <v>11.7214660978117</v>
      </c>
      <c r="BS99" s="64" t="n">
        <f aca="false">IF(AND($J99&lt;BS$9,$K99&gt;=BS$9),$BL99,0)</f>
        <v>11.7214660978117</v>
      </c>
      <c r="BT99" s="64" t="n">
        <f aca="false">IF(AND($J99&lt;BT$9,$K99&gt;=BT$9),$BL99,0)</f>
        <v>11.7214660978117</v>
      </c>
      <c r="BU99" s="64" t="n">
        <f aca="false">IF(AND($J99&lt;BU$9,$K99&gt;=BU$9),$BL99,0)</f>
        <v>11.7214660978117</v>
      </c>
      <c r="BV99" s="64" t="n">
        <f aca="false">IF(AND($J99&lt;BV$9,$K99&gt;=BV$9),$BL99,0)</f>
        <v>11.7214660978117</v>
      </c>
      <c r="BW99" s="64" t="n">
        <f aca="false">IF(AND($J99&lt;BW$9,$K99&gt;=BW$9),$BL99,0)</f>
        <v>11.7214660978117</v>
      </c>
      <c r="BX99" s="64" t="n">
        <f aca="false">IF(AND($J99&lt;BX$9,$K99&gt;=BX$9),$BL99,0)</f>
        <v>11.7214660978117</v>
      </c>
      <c r="BY99" s="64" t="n">
        <f aca="false">IF(AND($J99&lt;BY$9,$K99&gt;=BY$9),$BL99,0)</f>
        <v>11.7214660978117</v>
      </c>
      <c r="BZ99" s="64" t="n">
        <f aca="false">IF(AND($J99&lt;BZ$9,$K99&gt;=BZ$9),$BL99,0)</f>
        <v>11.7214660978117</v>
      </c>
      <c r="CA99" s="64" t="n">
        <f aca="false">IF(AND($J99&lt;CA$9,$K99&gt;=CA$9),$BL99,0)</f>
        <v>11.7214660978117</v>
      </c>
      <c r="CB99" s="64" t="n">
        <f aca="false">IF(AND($J99&lt;CB$9,$K99&gt;=CB$9),$BL99,0)</f>
        <v>11.7214660978117</v>
      </c>
      <c r="CC99" s="64" t="n">
        <f aca="false">IF(AND($J99&lt;CC$9,$K99&gt;=CC$9),$BL99,0)</f>
        <v>11.7214660978117</v>
      </c>
      <c r="CD99" s="64" t="n">
        <f aca="false">IF(AND($J99&lt;CD$9,$K99&gt;=CD$9),$BL99,0)</f>
        <v>11.7214660978117</v>
      </c>
      <c r="CE99" s="64" t="n">
        <f aca="false">IF(AND($J99&lt;CE$9,$K99&gt;=CE$9),$BL99,0)</f>
        <v>11.7214660978117</v>
      </c>
      <c r="CF99" s="64" t="n">
        <f aca="false">IF(AND($J99&lt;CF$9,$K99&gt;=CF$9),$BL99,0)</f>
        <v>11.7214660978117</v>
      </c>
      <c r="CG99" s="64" t="n">
        <f aca="false">IF(AND($J99&lt;CG$9,$K99&gt;=CG$9),$BL99,0)</f>
        <v>11.7214660978117</v>
      </c>
      <c r="CH99" s="64" t="n">
        <f aca="false">IF(AND($J99&lt;CH$9,$K99&gt;=CH$9),$BL99,0)</f>
        <v>11.7214660978117</v>
      </c>
      <c r="CI99" s="64" t="n">
        <f aca="false">IF(AND($J99&lt;CI$9,$K99&gt;=CI$9),$BL99,0)</f>
        <v>11.7214660978117</v>
      </c>
      <c r="CJ99" s="64" t="n">
        <f aca="false">IF(AND($J99&lt;CJ$9,$K99&gt;=CJ$9),$BL99,0)</f>
        <v>11.7214660978117</v>
      </c>
      <c r="CK99" s="64" t="n">
        <f aca="false">IF(AND($J99&lt;CK$9,$K99&gt;=CK$9),$BL99,0)</f>
        <v>11.7214660978117</v>
      </c>
      <c r="CL99" s="64" t="n">
        <f aca="false">IF(AND($J99&lt;CL$9,$K99&gt;=CL$9),$BL99,0)</f>
        <v>11.7214660978117</v>
      </c>
      <c r="CM99" s="64" t="n">
        <f aca="false">IF(AND($J99&lt;CM$9,$K99&gt;=CM$9),$BL99,0)</f>
        <v>11.7214660978117</v>
      </c>
      <c r="CN99" s="64" t="n">
        <f aca="false">IF(AND($J99&lt;CN$9,$K99&gt;=CN$9),$BL99,0)</f>
        <v>11.7214660978117</v>
      </c>
      <c r="CO99" s="64" t="n">
        <f aca="false">IF(AND($J99&lt;CO$9,$K99&gt;=CO$9),$BL99,0)</f>
        <v>11.7214660978117</v>
      </c>
      <c r="CP99" s="64" t="n">
        <f aca="false">IF(AND($J99&lt;CP$9,$K99&gt;=CP$9),$BL99,0)</f>
        <v>11.7214660978117</v>
      </c>
      <c r="CQ99" s="64" t="n">
        <f aca="false">IF(AND($J99&lt;CQ$9,$K99&gt;=CQ$9),$BL99,0)</f>
        <v>11.7214660978117</v>
      </c>
      <c r="CR99" s="64" t="n">
        <f aca="false">IF(AND($J99&lt;CR$9,$K99&gt;=CR$9),$BL99,0)</f>
        <v>11.7214660978117</v>
      </c>
      <c r="CS99" s="64" t="n">
        <f aca="false">IF(AND($J99&lt;CS$9,$K99&gt;=CS$9),$BL99,0)</f>
        <v>11.7214660978117</v>
      </c>
      <c r="CT99" s="64" t="n">
        <f aca="false">IF(AND($J99&lt;CT$9,$K99&gt;=CT$9),$BL99,0)</f>
        <v>11.7214660978117</v>
      </c>
      <c r="CU99" s="64" t="n">
        <f aca="false">IF(AND($J99&lt;CU$9,$K99&gt;=CU$9),$BL99,0)</f>
        <v>11.7214660978117</v>
      </c>
      <c r="CV99" s="64" t="n">
        <f aca="false">IF(AND($J99&lt;CV$9,$K99&gt;=CV$9),$BL99,0)</f>
        <v>11.7214660978117</v>
      </c>
      <c r="CW99" s="64" t="n">
        <f aca="false">IF(AND($J99&lt;CW$9,$K99&gt;=CW$9),$BL99,0)</f>
        <v>11.7214660978117</v>
      </c>
      <c r="CX99" s="64" t="n">
        <f aca="false">IF(AND($J99&lt;CX$9,$K99&gt;=CX$9),$BL99,0)</f>
        <v>11.7214660978117</v>
      </c>
      <c r="CY99" s="64" t="n">
        <f aca="false">IF(AND($J99&lt;CY$9,$K99&gt;=CY$9),$BL99,0)</f>
        <v>11.7214660978117</v>
      </c>
      <c r="CZ99" s="64" t="n">
        <f aca="false">IF(AND($J99&lt;CZ$9,$K99&gt;=CZ$9),$BL99,0)</f>
        <v>11.7214660978117</v>
      </c>
      <c r="DA99" s="64" t="n">
        <f aca="false">IF(AND($J99&lt;DA$9,$K99&gt;=DA$9),$BL99,0)</f>
        <v>11.7214660978117</v>
      </c>
      <c r="DB99" s="64" t="n">
        <f aca="false">IF(AND($J99&lt;DB$9,$K99&gt;=DB$9),$BL99,0)</f>
        <v>11.7214660978117</v>
      </c>
      <c r="DC99" s="64" t="n">
        <f aca="false">IF(AND($J99&lt;DC$9,$K99&gt;=DC$9),$BL99,0)</f>
        <v>11.7214660978117</v>
      </c>
      <c r="DD99" s="64" t="n">
        <f aca="false">IF(AND($J99&lt;DD$9,$K99&gt;=DD$9),$BL99,0)</f>
        <v>11.7214660978117</v>
      </c>
      <c r="DE99" s="64" t="n">
        <f aca="false">IF(AND($J99&lt;DE$9,$K99&gt;=DE$9),$BL99,0)</f>
        <v>11.7214660978117</v>
      </c>
      <c r="DF99" s="64" t="n">
        <f aca="false">IF(AND($J99&lt;DF$9,$K99&gt;=DF$9),$BL99,0)</f>
        <v>11.7214660978117</v>
      </c>
      <c r="DG99" s="64" t="n">
        <f aca="false">IF(AND($J99&lt;DG$9,$K99&gt;=DG$9),$BL99,0)</f>
        <v>11.7214660978117</v>
      </c>
      <c r="DH99" s="64" t="n">
        <f aca="false">IF(AND($J99&lt;DH$9,$K99&gt;=DH$9),$BL99,IF(AND($J99&gt;DH$9,$K99&gt;=DH$9),$BL99,0))</f>
        <v>0</v>
      </c>
      <c r="DI99" s="64" t="n">
        <f aca="false">SUM(BP99:DH99)</f>
        <v>492.301576108092</v>
      </c>
      <c r="DP99" s="0" t="str">
        <f aca="false">IF(AND((ISBLANK(G99)),(ISBLANK(H99)),(ISBLANK(I99))),"NOT MODELLED",IF(AND((ISBLANK(G99)),(ISBLANK(I99))),"DISCRETE",IF(ISBLANK(H99),"UNIFORM","TRIANG")))</f>
        <v>UNIFORM</v>
      </c>
      <c r="DQ99" s="0" t="e">
        <f aca="false">RiskMean(DX99)</f>
        <v>#NAME?</v>
      </c>
      <c r="DR99" s="0" t="n">
        <f aca="false">F99/100</f>
        <v>0.5</v>
      </c>
      <c r="DS99" s="0" t="n">
        <f aca="false">1-DR99</f>
        <v>0.5</v>
      </c>
      <c r="DT99" s="0" t="n">
        <f aca="false">H99</f>
        <v>0</v>
      </c>
      <c r="DU99" s="0" t="n">
        <v>0</v>
      </c>
      <c r="DV99" s="0" t="e">
        <f aca="false">IF(DP99="UNIFORM",RiskUniform(G99,I99,RiskName(D99)),IF(DP99="TRIANG",RiskTriang(G99,H99,I99,RiskName(D99)),IF(DP99="DISCRETE",RiskDiscrete(DT99:DU99,DR99:DS99,RiskName(D99)),0)))</f>
        <v>#NAME?</v>
      </c>
      <c r="DW99" s="0" t="n">
        <v>0</v>
      </c>
      <c r="DX99" s="65" t="e">
        <f aca="false">IF(DP99="DISCRETE",DV99,RiskDiscrete(DV99:DW99,DR99:DS99,RiskName(D99)))</f>
        <v>#NAME?</v>
      </c>
    </row>
    <row r="100" customFormat="false" ht="22.5" hidden="false" customHeight="false" outlineLevel="0" collapsed="false">
      <c r="A100" s="53" t="s">
        <v>438</v>
      </c>
      <c r="B100" s="53" t="s">
        <v>439</v>
      </c>
      <c r="C100" s="66" t="s">
        <v>440</v>
      </c>
      <c r="D100" s="53" t="s">
        <v>441</v>
      </c>
      <c r="E100" s="66" t="s">
        <v>442</v>
      </c>
      <c r="F100" s="54" t="n">
        <v>30</v>
      </c>
      <c r="G100" s="55" t="n">
        <v>0</v>
      </c>
      <c r="H100" s="55" t="n">
        <v>250</v>
      </c>
      <c r="I100" s="55" t="n">
        <v>500</v>
      </c>
      <c r="J100" s="56" t="n">
        <v>39142</v>
      </c>
      <c r="K100" s="56" t="n">
        <v>39282</v>
      </c>
      <c r="L100" s="57" t="n">
        <f aca="false">IF(AND($J100&lt;L$9,$K100&gt;=L$9),1,0)</f>
        <v>0</v>
      </c>
      <c r="M100" s="57" t="n">
        <f aca="false">IF(AND($J100&lt;M$9,$K100&gt;=M$9),1,0)</f>
        <v>0</v>
      </c>
      <c r="N100" s="57" t="n">
        <f aca="false">IF(AND($J100&lt;N$9,$K100&gt;=N$9),1,0)</f>
        <v>0</v>
      </c>
      <c r="O100" s="57" t="n">
        <f aca="false">IF(AND($J100&lt;O$9,$K100&gt;=O$9),1,0)</f>
        <v>0</v>
      </c>
      <c r="P100" s="57" t="n">
        <f aca="false">IF(AND($J100&lt;P$9,$K100&gt;=P$9),1,0)</f>
        <v>0</v>
      </c>
      <c r="Q100" s="57" t="n">
        <f aca="false">IF(AND($J100&lt;Q$9,$K100&gt;=Q$9),1,0)</f>
        <v>0</v>
      </c>
      <c r="R100" s="57" t="n">
        <f aca="false">IF(AND($J100&lt;R$9,$K100&gt;=R$9),1,0)</f>
        <v>0</v>
      </c>
      <c r="S100" s="57" t="n">
        <f aca="false">IF(AND($J100&lt;S$9,$K100&gt;=S$9),1,0)</f>
        <v>0</v>
      </c>
      <c r="T100" s="57" t="n">
        <f aca="false">IF(AND($J100&lt;T$9,$K100&gt;=T$9),1,0)</f>
        <v>0</v>
      </c>
      <c r="U100" s="57" t="n">
        <f aca="false">IF(AND($J100&lt;U$9,$K100&gt;=U$9),1,0)</f>
        <v>0</v>
      </c>
      <c r="V100" s="57" t="n">
        <f aca="false">IF(AND($J100&lt;V$9,$K100&gt;=V$9),1,0)</f>
        <v>0</v>
      </c>
      <c r="W100" s="57" t="n">
        <f aca="false">IF(AND($J100&lt;W$9,$K100&gt;=W$9),1,0)</f>
        <v>0</v>
      </c>
      <c r="X100" s="57" t="n">
        <f aca="false">IF(AND($J100&lt;X$9,$K100&gt;=X$9),1,0)</f>
        <v>0</v>
      </c>
      <c r="Y100" s="57" t="n">
        <f aca="false">IF(AND($J100&lt;Y$9,$K100&gt;=Y$9),1,0)</f>
        <v>0</v>
      </c>
      <c r="Z100" s="57" t="n">
        <f aca="false">IF(AND($J100&lt;Z$9,$K100&gt;=Z$9),1,0)</f>
        <v>0</v>
      </c>
      <c r="AA100" s="57" t="n">
        <f aca="false">IF(AND($J100&lt;AA$9,$K100&gt;=AA$9),1,0)</f>
        <v>0</v>
      </c>
      <c r="AB100" s="57" t="n">
        <f aca="false">IF(AND($J100&lt;AB$9,$K100&gt;=AB$9),1,0)</f>
        <v>0</v>
      </c>
      <c r="AC100" s="57" t="n">
        <f aca="false">IF(AND($J100&lt;AC$9,$K100&gt;=AC$9),1,0)</f>
        <v>0</v>
      </c>
      <c r="AD100" s="57" t="n">
        <f aca="false">IF(AND($J100&lt;AD$9,$K100&gt;=AD$9),1,0)</f>
        <v>0</v>
      </c>
      <c r="AE100" s="57" t="n">
        <f aca="false">IF(AND($J100&lt;AE$9,$K100&gt;=AE$9),1,0)</f>
        <v>0</v>
      </c>
      <c r="AF100" s="57" t="n">
        <f aca="false">IF(AND($J100&lt;AF$9,$K100&gt;=AF$9),1,0)</f>
        <v>0</v>
      </c>
      <c r="AG100" s="57" t="n">
        <f aca="false">IF(AND($J100&lt;AG$9,$K100&gt;=AG$9),1,0)</f>
        <v>0</v>
      </c>
      <c r="AH100" s="57" t="n">
        <f aca="false">IF(AND($J100&lt;AH$9,$K100&gt;=AH$9),1,0)</f>
        <v>0</v>
      </c>
      <c r="AI100" s="57" t="n">
        <f aca="false">IF(AND($J100&lt;AI$9,$K100&gt;=AI$9),1,0)</f>
        <v>0</v>
      </c>
      <c r="AJ100" s="57" t="n">
        <f aca="false">IF(AND($J100&lt;AJ$9,$K100&gt;=AJ$9),1,0)</f>
        <v>0</v>
      </c>
      <c r="AK100" s="57" t="n">
        <f aca="false">IF(AND($J100&lt;AK$9,$K100&gt;=AK$9),1,0)</f>
        <v>0</v>
      </c>
      <c r="AL100" s="57" t="n">
        <f aca="false">IF(AND($J100&lt;AL$9,$K100&gt;=AL$9),1,0)</f>
        <v>0</v>
      </c>
      <c r="AM100" s="57" t="n">
        <f aca="false">IF(AND($J100&lt;AM$9,$K100&gt;=AM$9),1,0)</f>
        <v>0</v>
      </c>
      <c r="AN100" s="57" t="n">
        <f aca="false">IF(AND($J100&lt;AN$9,$K100&gt;=AN$9),1,0)</f>
        <v>0</v>
      </c>
      <c r="AO100" s="57" t="n">
        <f aca="false">IF(AND($J100&lt;AO$9,$K100&gt;=AO$9),1,0)</f>
        <v>0</v>
      </c>
      <c r="AP100" s="57" t="n">
        <f aca="false">IF(AND($J100&lt;AP$9,$K100&gt;=AP$9),1,0)</f>
        <v>0</v>
      </c>
      <c r="AQ100" s="57" t="n">
        <f aca="false">IF(AND($J100&lt;AQ$9,$K100&gt;=AQ$9),1,0)</f>
        <v>0</v>
      </c>
      <c r="AR100" s="57" t="n">
        <f aca="false">IF(AND($J100&lt;AR$9,$K100&gt;=AR$9),1,0)</f>
        <v>0</v>
      </c>
      <c r="AS100" s="57" t="n">
        <f aca="false">IF(AND($J100&lt;AS$9,$K100&gt;=AS$9),1,0)</f>
        <v>0</v>
      </c>
      <c r="AT100" s="57" t="n">
        <f aca="false">IF(AND($J100&lt;AT$9,$K100&gt;=AT$9),1,0)</f>
        <v>0</v>
      </c>
      <c r="AU100" s="57" t="n">
        <f aca="false">IF(AND($J100&lt;AU$9,$K100&gt;=AU$9),1,0)</f>
        <v>0</v>
      </c>
      <c r="AV100" s="57" t="n">
        <f aca="false">IF(AND($J100&lt;AV$9,$K100&gt;=AV$9),1,0)</f>
        <v>0</v>
      </c>
      <c r="AW100" s="57" t="n">
        <f aca="false">IF(AND($J100&lt;AW$9,$K100&gt;=AW$9),1,0)</f>
        <v>0</v>
      </c>
      <c r="AX100" s="57" t="n">
        <f aca="false">IF(AND($J100&lt;AX$9,$K100&gt;=AX$9),1,0)</f>
        <v>0</v>
      </c>
      <c r="AY100" s="57" t="n">
        <f aca="false">IF(AND($J100&lt;AY$9,$K100&gt;=AY$9),1,0)</f>
        <v>0</v>
      </c>
      <c r="AZ100" s="57" t="n">
        <f aca="false">IF(AND($J100&lt;AZ$9,$K100&gt;=AZ$9),1,0)</f>
        <v>0</v>
      </c>
      <c r="BA100" s="57" t="n">
        <f aca="false">IF(AND($J100&lt;BA$9,$K100&gt;=BA$9),1,0)</f>
        <v>0</v>
      </c>
      <c r="BB100" s="57" t="n">
        <f aca="false">IF(AND($J100&lt;BB$9,$K100&gt;=BB$9),1,0)</f>
        <v>0</v>
      </c>
      <c r="BC100" s="57" t="n">
        <f aca="false">IF(AND($J100&lt;BC$9,$K100&gt;=BC$9),1,IF(AND($J100&gt;BC$9,$K100&gt;=BC$9),1,0))</f>
        <v>0</v>
      </c>
      <c r="BD100" s="58" t="n">
        <f aca="false">SUM(L100:BC100)</f>
        <v>0</v>
      </c>
      <c r="BE100" s="59" t="n">
        <v>74.793707858778</v>
      </c>
      <c r="BF100" s="60" t="n">
        <f aca="false">(BE100/$BE$5)*$B$5</f>
        <v>97.902447208485</v>
      </c>
      <c r="BG100" s="61" t="s">
        <v>58</v>
      </c>
      <c r="BH100" s="61" t="n">
        <v>0.78</v>
      </c>
      <c r="BI100" s="62" t="s">
        <v>116</v>
      </c>
      <c r="BJ100" s="61" t="n">
        <f aca="false">BH100*BF100</f>
        <v>76.3639088226183</v>
      </c>
      <c r="BK100" s="61" t="n">
        <f aca="false">IF(BI100&lt;&gt;"Costs applicable whether or not 1B is done",(1-BH100)*BF100,BF100)</f>
        <v>21.5385383858667</v>
      </c>
      <c r="BL100" s="61" t="n">
        <f aca="false">IF(BD100=0,0,BF100/BD100)</f>
        <v>0</v>
      </c>
      <c r="BM100" s="61" t="n">
        <f aca="false">SUM(L100:BC100)*BL100</f>
        <v>0</v>
      </c>
      <c r="BN100" s="61" t="n">
        <f aca="false">SUM($BF$11:BF100)</f>
        <v>54063.3157868794</v>
      </c>
      <c r="BO100" s="63" t="n">
        <f aca="false">BN100/$B$5</f>
        <v>0.970754351122661</v>
      </c>
      <c r="BP100" s="64" t="n">
        <f aca="false">IF(AND($J100&lt;BP$9,$K100&gt;=BP$9),$BL100,0)</f>
        <v>0</v>
      </c>
      <c r="BQ100" s="64" t="n">
        <f aca="false">IF(AND($J100&lt;BQ$9,$K100&gt;=BQ$9),$BL100,0)</f>
        <v>0</v>
      </c>
      <c r="BR100" s="64" t="n">
        <f aca="false">IF(AND($J100&lt;BR$9,$K100&gt;=BR$9),$BL100,0)</f>
        <v>0</v>
      </c>
      <c r="BS100" s="64" t="n">
        <f aca="false">IF(AND($J100&lt;BS$9,$K100&gt;=BS$9),$BL100,0)</f>
        <v>0</v>
      </c>
      <c r="BT100" s="64" t="n">
        <f aca="false">IF(AND($J100&lt;BT$9,$K100&gt;=BT$9),$BL100,0)</f>
        <v>0</v>
      </c>
      <c r="BU100" s="64" t="n">
        <f aca="false">IF(AND($J100&lt;BU$9,$K100&gt;=BU$9),$BL100,0)</f>
        <v>0</v>
      </c>
      <c r="BV100" s="64" t="n">
        <f aca="false">IF(AND($J100&lt;BV$9,$K100&gt;=BV$9),$BL100,0)</f>
        <v>0</v>
      </c>
      <c r="BW100" s="64" t="n">
        <f aca="false">IF(AND($J100&lt;BW$9,$K100&gt;=BW$9),$BL100,0)</f>
        <v>0</v>
      </c>
      <c r="BX100" s="64" t="n">
        <f aca="false">IF(AND($J100&lt;BX$9,$K100&gt;=BX$9),$BL100,0)</f>
        <v>0</v>
      </c>
      <c r="BY100" s="64" t="n">
        <f aca="false">IF(AND($J100&lt;BY$9,$K100&gt;=BY$9),$BL100,0)</f>
        <v>0</v>
      </c>
      <c r="BZ100" s="64" t="n">
        <f aca="false">IF(AND($J100&lt;BZ$9,$K100&gt;=BZ$9),$BL100,0)</f>
        <v>0</v>
      </c>
      <c r="CA100" s="64" t="n">
        <f aca="false">IF(AND($J100&lt;CA$9,$K100&gt;=CA$9),$BL100,0)</f>
        <v>0</v>
      </c>
      <c r="CB100" s="64" t="n">
        <f aca="false">IF(AND($J100&lt;CB$9,$K100&gt;=CB$9),$BL100,0)</f>
        <v>0</v>
      </c>
      <c r="CC100" s="64" t="n">
        <f aca="false">IF(AND($J100&lt;CC$9,$K100&gt;=CC$9),$BL100,0)</f>
        <v>0</v>
      </c>
      <c r="CD100" s="64" t="n">
        <f aca="false">IF(AND($J100&lt;CD$9,$K100&gt;=CD$9),$BL100,0)</f>
        <v>0</v>
      </c>
      <c r="CE100" s="64" t="n">
        <f aca="false">IF(AND($J100&lt;CE$9,$K100&gt;=CE$9),$BL100,0)</f>
        <v>0</v>
      </c>
      <c r="CF100" s="64" t="n">
        <f aca="false">IF(AND($J100&lt;CF$9,$K100&gt;=CF$9),$BL100,0)</f>
        <v>0</v>
      </c>
      <c r="CG100" s="64" t="n">
        <f aca="false">IF(AND($J100&lt;CG$9,$K100&gt;=CG$9),$BL100,0)</f>
        <v>0</v>
      </c>
      <c r="CH100" s="64" t="n">
        <f aca="false">IF(AND($J100&lt;CH$9,$K100&gt;=CH$9),$BL100,0)</f>
        <v>0</v>
      </c>
      <c r="CI100" s="64" t="n">
        <f aca="false">IF(AND($J100&lt;CI$9,$K100&gt;=CI$9),$BL100,0)</f>
        <v>0</v>
      </c>
      <c r="CJ100" s="64" t="n">
        <f aca="false">IF(AND($J100&lt;CJ$9,$K100&gt;=CJ$9),$BL100,0)</f>
        <v>0</v>
      </c>
      <c r="CK100" s="64" t="n">
        <f aca="false">IF(AND($J100&lt;CK$9,$K100&gt;=CK$9),$BL100,0)</f>
        <v>0</v>
      </c>
      <c r="CL100" s="64" t="n">
        <f aca="false">IF(AND($J100&lt;CL$9,$K100&gt;=CL$9),$BL100,0)</f>
        <v>0</v>
      </c>
      <c r="CM100" s="64" t="n">
        <f aca="false">IF(AND($J100&lt;CM$9,$K100&gt;=CM$9),$BL100,0)</f>
        <v>0</v>
      </c>
      <c r="CN100" s="64" t="n">
        <f aca="false">IF(AND($J100&lt;CN$9,$K100&gt;=CN$9),$BL100,0)</f>
        <v>0</v>
      </c>
      <c r="CO100" s="64" t="n">
        <f aca="false">IF(AND($J100&lt;CO$9,$K100&gt;=CO$9),$BL100,0)</f>
        <v>0</v>
      </c>
      <c r="CP100" s="64" t="n">
        <f aca="false">IF(AND($J100&lt;CP$9,$K100&gt;=CP$9),$BL100,0)</f>
        <v>0</v>
      </c>
      <c r="CQ100" s="64" t="n">
        <f aca="false">IF(AND($J100&lt;CQ$9,$K100&gt;=CQ$9),$BL100,0)</f>
        <v>0</v>
      </c>
      <c r="CR100" s="64" t="n">
        <f aca="false">IF(AND($J100&lt;CR$9,$K100&gt;=CR$9),$BL100,0)</f>
        <v>0</v>
      </c>
      <c r="CS100" s="64" t="n">
        <f aca="false">IF(AND($J100&lt;CS$9,$K100&gt;=CS$9),$BL100,0)</f>
        <v>0</v>
      </c>
      <c r="CT100" s="64" t="n">
        <f aca="false">IF(AND($J100&lt;CT$9,$K100&gt;=CT$9),$BL100,0)</f>
        <v>0</v>
      </c>
      <c r="CU100" s="64" t="n">
        <f aca="false">IF(AND($J100&lt;CU$9,$K100&gt;=CU$9),$BL100,0)</f>
        <v>0</v>
      </c>
      <c r="CV100" s="64" t="n">
        <f aca="false">IF(AND($J100&lt;CV$9,$K100&gt;=CV$9),$BL100,0)</f>
        <v>0</v>
      </c>
      <c r="CW100" s="64" t="n">
        <f aca="false">IF(AND($J100&lt;CW$9,$K100&gt;=CW$9),$BL100,0)</f>
        <v>0</v>
      </c>
      <c r="CX100" s="64" t="n">
        <f aca="false">IF(AND($J100&lt;CX$9,$K100&gt;=CX$9),$BL100,0)</f>
        <v>0</v>
      </c>
      <c r="CY100" s="64" t="n">
        <f aca="false">IF(AND($J100&lt;CY$9,$K100&gt;=CY$9),$BL100,0)</f>
        <v>0</v>
      </c>
      <c r="CZ100" s="64" t="n">
        <f aca="false">IF(AND($J100&lt;CZ$9,$K100&gt;=CZ$9),$BL100,0)</f>
        <v>0</v>
      </c>
      <c r="DA100" s="64" t="n">
        <f aca="false">IF(AND($J100&lt;DA$9,$K100&gt;=DA$9),$BL100,0)</f>
        <v>0</v>
      </c>
      <c r="DB100" s="64" t="n">
        <f aca="false">IF(AND($J100&lt;DB$9,$K100&gt;=DB$9),$BL100,0)</f>
        <v>0</v>
      </c>
      <c r="DC100" s="64" t="n">
        <f aca="false">IF(AND($J100&lt;DC$9,$K100&gt;=DC$9),$BL100,0)</f>
        <v>0</v>
      </c>
      <c r="DD100" s="64" t="n">
        <f aca="false">IF(AND($J100&lt;DD$9,$K100&gt;=DD$9),$BL100,0)</f>
        <v>0</v>
      </c>
      <c r="DE100" s="64" t="n">
        <f aca="false">IF(AND($J100&lt;DE$9,$K100&gt;=DE$9),$BL100,0)</f>
        <v>0</v>
      </c>
      <c r="DF100" s="64" t="n">
        <f aca="false">IF(AND($J100&lt;DF$9,$K100&gt;=DF$9),$BL100,0)</f>
        <v>0</v>
      </c>
      <c r="DG100" s="64" t="n">
        <f aca="false">IF(AND($J100&lt;DG$9,$K100&gt;=DG$9),$BL100,0)</f>
        <v>0</v>
      </c>
      <c r="DH100" s="64" t="n">
        <f aca="false">IF(AND($J100&lt;DH$9,$K100&gt;=DH$9),$BL100,IF(AND($J100&gt;DH$9,$K100&gt;=DH$9),$BL100,0))</f>
        <v>0</v>
      </c>
      <c r="DI100" s="64" t="n">
        <f aca="false">SUM(BP100:DH100)</f>
        <v>0</v>
      </c>
      <c r="DP100" s="0" t="str">
        <f aca="false">IF(AND((ISBLANK(G100)),(ISBLANK(H100)),(ISBLANK(I100))),"NOT MODELLED",IF(AND((ISBLANK(G100)),(ISBLANK(I100))),"DISCRETE",IF(ISBLANK(H100),"UNIFORM","TRIANG")))</f>
        <v>TRIANG</v>
      </c>
      <c r="DQ100" s="0" t="e">
        <f aca="false">RiskMean(DX100)</f>
        <v>#NAME?</v>
      </c>
      <c r="DR100" s="0" t="n">
        <f aca="false">F100/100</f>
        <v>0.3</v>
      </c>
      <c r="DS100" s="0" t="n">
        <f aca="false">1-DR100</f>
        <v>0.7</v>
      </c>
      <c r="DT100" s="0" t="n">
        <f aca="false">H100</f>
        <v>250</v>
      </c>
      <c r="DU100" s="0" t="n">
        <v>0</v>
      </c>
      <c r="DV100" s="0" t="e">
        <f aca="false">IF(DP100="UNIFORM",RiskUniform(G100,I100,RiskName(D100)),IF(DP100="TRIANG",RiskTriang(G100,H100,I100,RiskName(D100)),IF(DP100="DISCRETE",RiskDiscrete(DT100:DU100,DR100:DS100,RiskName(D100)),0)))</f>
        <v>#NAME?</v>
      </c>
      <c r="DW100" s="0" t="n">
        <v>0</v>
      </c>
      <c r="DX100" s="65" t="e">
        <f aca="false">IF(DP100="DISCRETE",DV100,RiskDiscrete(DV100:DW100,DR100:DS100,RiskName(D100)))</f>
        <v>#NAME?</v>
      </c>
    </row>
    <row r="101" customFormat="false" ht="33.75" hidden="false" customHeight="false" outlineLevel="0" collapsed="false">
      <c r="A101" s="53" t="s">
        <v>438</v>
      </c>
      <c r="B101" s="53" t="s">
        <v>443</v>
      </c>
      <c r="C101" s="66" t="s">
        <v>444</v>
      </c>
      <c r="D101" s="53" t="s">
        <v>445</v>
      </c>
      <c r="E101" s="66" t="s">
        <v>446</v>
      </c>
      <c r="F101" s="54" t="n">
        <v>25</v>
      </c>
      <c r="G101" s="55" t="n">
        <v>0</v>
      </c>
      <c r="H101" s="55" t="n">
        <v>260</v>
      </c>
      <c r="I101" s="55" t="n">
        <v>450</v>
      </c>
      <c r="J101" s="56" t="n">
        <v>39282</v>
      </c>
      <c r="K101" s="56" t="n">
        <v>40087</v>
      </c>
      <c r="L101" s="57" t="n">
        <f aca="false">IF(AND($J101&lt;L$9,$K101&gt;=L$9),1,0)</f>
        <v>1</v>
      </c>
      <c r="M101" s="57" t="n">
        <f aca="false">IF(AND($J101&lt;M$9,$K101&gt;=M$9),1,0)</f>
        <v>1</v>
      </c>
      <c r="N101" s="57" t="n">
        <f aca="false">IF(AND($J101&lt;N$9,$K101&gt;=N$9),1,0)</f>
        <v>1</v>
      </c>
      <c r="O101" s="57" t="n">
        <f aca="false">IF(AND($J101&lt;O$9,$K101&gt;=O$9),1,0)</f>
        <v>1</v>
      </c>
      <c r="P101" s="57" t="n">
        <f aca="false">IF(AND($J101&lt;P$9,$K101&gt;=P$9),1,0)</f>
        <v>1</v>
      </c>
      <c r="Q101" s="57" t="n">
        <f aca="false">IF(AND($J101&lt;Q$9,$K101&gt;=Q$9),1,0)</f>
        <v>1</v>
      </c>
      <c r="R101" s="57" t="n">
        <f aca="false">IF(AND($J101&lt;R$9,$K101&gt;=R$9),1,0)</f>
        <v>1</v>
      </c>
      <c r="S101" s="57" t="n">
        <f aca="false">IF(AND($J101&lt;S$9,$K101&gt;=S$9),1,0)</f>
        <v>1</v>
      </c>
      <c r="T101" s="57" t="n">
        <f aca="false">IF(AND($J101&lt;T$9,$K101&gt;=T$9),1,0)</f>
        <v>1</v>
      </c>
      <c r="U101" s="57" t="n">
        <f aca="false">IF(AND($J101&lt;U$9,$K101&gt;=U$9),1,0)</f>
        <v>1</v>
      </c>
      <c r="V101" s="57" t="n">
        <f aca="false">IF(AND($J101&lt;V$9,$K101&gt;=V$9),1,0)</f>
        <v>1</v>
      </c>
      <c r="W101" s="57" t="n">
        <f aca="false">IF(AND($J101&lt;W$9,$K101&gt;=W$9),1,0)</f>
        <v>1</v>
      </c>
      <c r="X101" s="57" t="n">
        <f aca="false">IF(AND($J101&lt;X$9,$K101&gt;=X$9),1,0)</f>
        <v>1</v>
      </c>
      <c r="Y101" s="57" t="n">
        <f aca="false">IF(AND($J101&lt;Y$9,$K101&gt;=Y$9),1,0)</f>
        <v>1</v>
      </c>
      <c r="Z101" s="57" t="n">
        <f aca="false">IF(AND($J101&lt;Z$9,$K101&gt;=Z$9),1,0)</f>
        <v>1</v>
      </c>
      <c r="AA101" s="57" t="n">
        <f aca="false">IF(AND($J101&lt;AA$9,$K101&gt;=AA$9),1,0)</f>
        <v>1</v>
      </c>
      <c r="AB101" s="57" t="n">
        <f aca="false">IF(AND($J101&lt;AB$9,$K101&gt;=AB$9),1,0)</f>
        <v>1</v>
      </c>
      <c r="AC101" s="57" t="n">
        <f aca="false">IF(AND($J101&lt;AC$9,$K101&gt;=AC$9),1,0)</f>
        <v>1</v>
      </c>
      <c r="AD101" s="57" t="n">
        <f aca="false">IF(AND($J101&lt;AD$9,$K101&gt;=AD$9),1,0)</f>
        <v>1</v>
      </c>
      <c r="AE101" s="57" t="n">
        <f aca="false">IF(AND($J101&lt;AE$9,$K101&gt;=AE$9),1,0)</f>
        <v>1</v>
      </c>
      <c r="AF101" s="57" t="n">
        <f aca="false">IF(AND($J101&lt;AF$9,$K101&gt;=AF$9),1,0)</f>
        <v>1</v>
      </c>
      <c r="AG101" s="57" t="n">
        <f aca="false">IF(AND($J101&lt;AG$9,$K101&gt;=AG$9),1,0)</f>
        <v>1</v>
      </c>
      <c r="AH101" s="57" t="n">
        <f aca="false">IF(AND($J101&lt;AH$9,$K101&gt;=AH$9),1,0)</f>
        <v>1</v>
      </c>
      <c r="AI101" s="57" t="n">
        <f aca="false">IF(AND($J101&lt;AI$9,$K101&gt;=AI$9),1,0)</f>
        <v>1</v>
      </c>
      <c r="AJ101" s="57" t="n">
        <f aca="false">IF(AND($J101&lt;AJ$9,$K101&gt;=AJ$9),1,0)</f>
        <v>1</v>
      </c>
      <c r="AK101" s="57" t="n">
        <f aca="false">IF(AND($J101&lt;AK$9,$K101&gt;=AK$9),1,0)</f>
        <v>1</v>
      </c>
      <c r="AL101" s="57" t="n">
        <f aca="false">IF(AND($J101&lt;AL$9,$K101&gt;=AL$9),1,0)</f>
        <v>1</v>
      </c>
      <c r="AM101" s="57" t="n">
        <f aca="false">IF(AND($J101&lt;AM$9,$K101&gt;=AM$9),1,0)</f>
        <v>0</v>
      </c>
      <c r="AN101" s="57" t="n">
        <f aca="false">IF(AND($J101&lt;AN$9,$K101&gt;=AN$9),1,0)</f>
        <v>0</v>
      </c>
      <c r="AO101" s="57" t="n">
        <f aca="false">IF(AND($J101&lt;AO$9,$K101&gt;=AO$9),1,0)</f>
        <v>0</v>
      </c>
      <c r="AP101" s="57" t="n">
        <f aca="false">IF(AND($J101&lt;AP$9,$K101&gt;=AP$9),1,0)</f>
        <v>0</v>
      </c>
      <c r="AQ101" s="57" t="n">
        <f aca="false">IF(AND($J101&lt;AQ$9,$K101&gt;=AQ$9),1,0)</f>
        <v>0</v>
      </c>
      <c r="AR101" s="57" t="n">
        <f aca="false">IF(AND($J101&lt;AR$9,$K101&gt;=AR$9),1,0)</f>
        <v>0</v>
      </c>
      <c r="AS101" s="57" t="n">
        <f aca="false">IF(AND($J101&lt;AS$9,$K101&gt;=AS$9),1,0)</f>
        <v>0</v>
      </c>
      <c r="AT101" s="57" t="n">
        <f aca="false">IF(AND($J101&lt;AT$9,$K101&gt;=AT$9),1,0)</f>
        <v>0</v>
      </c>
      <c r="AU101" s="57" t="n">
        <f aca="false">IF(AND($J101&lt;AU$9,$K101&gt;=AU$9),1,0)</f>
        <v>0</v>
      </c>
      <c r="AV101" s="57" t="n">
        <f aca="false">IF(AND($J101&lt;AV$9,$K101&gt;=AV$9),1,0)</f>
        <v>0</v>
      </c>
      <c r="AW101" s="57" t="n">
        <f aca="false">IF(AND($J101&lt;AW$9,$K101&gt;=AW$9),1,0)</f>
        <v>0</v>
      </c>
      <c r="AX101" s="57" t="n">
        <f aca="false">IF(AND($J101&lt;AX$9,$K101&gt;=AX$9),1,0)</f>
        <v>0</v>
      </c>
      <c r="AY101" s="57" t="n">
        <f aca="false">IF(AND($J101&lt;AY$9,$K101&gt;=AY$9),1,0)</f>
        <v>0</v>
      </c>
      <c r="AZ101" s="57" t="n">
        <f aca="false">IF(AND($J101&lt;AZ$9,$K101&gt;=AZ$9),1,0)</f>
        <v>0</v>
      </c>
      <c r="BA101" s="57" t="n">
        <f aca="false">IF(AND($J101&lt;BA$9,$K101&gt;=BA$9),1,0)</f>
        <v>0</v>
      </c>
      <c r="BB101" s="57" t="n">
        <f aca="false">IF(AND($J101&lt;BB$9,$K101&gt;=BB$9),1,0)</f>
        <v>0</v>
      </c>
      <c r="BC101" s="57" t="n">
        <f aca="false">IF(AND($J101&lt;BC$9,$K101&gt;=BC$9),1,IF(AND($J101&gt;BC$9,$K101&gt;=BC$9),1,0))</f>
        <v>0</v>
      </c>
      <c r="BD101" s="58" t="n">
        <f aca="false">SUM(L101:BC101)</f>
        <v>27</v>
      </c>
      <c r="BE101" s="59" t="n">
        <v>59.4429364045891</v>
      </c>
      <c r="BF101" s="60" t="n">
        <f aca="false">(BE101/$BE$5)*$B$5</f>
        <v>77.8088038402366</v>
      </c>
      <c r="BG101" s="61" t="s">
        <v>93</v>
      </c>
      <c r="BH101" s="61" t="n">
        <v>0.87</v>
      </c>
      <c r="BI101" s="62" t="s">
        <v>447</v>
      </c>
      <c r="BJ101" s="61" t="n">
        <f aca="false">BH101*BF101</f>
        <v>67.6936593410058</v>
      </c>
      <c r="BK101" s="61" t="n">
        <f aca="false">IF(BI101&lt;&gt;"Costs applicable whether or not 1B is done",(1-BH101)*BF101,BF101)</f>
        <v>10.1151444992308</v>
      </c>
      <c r="BL101" s="61" t="n">
        <f aca="false">IF(BD101=0,0,BF101/BD101)</f>
        <v>2.88180754963839</v>
      </c>
      <c r="BM101" s="61" t="n">
        <f aca="false">SUM(L101:BC101)*BL101</f>
        <v>77.8088038402366</v>
      </c>
      <c r="BN101" s="61" t="n">
        <f aca="false">SUM($BF$11:BF101)</f>
        <v>54141.1245907196</v>
      </c>
      <c r="BO101" s="63" t="n">
        <f aca="false">BN101/$B$5</f>
        <v>0.972151476581657</v>
      </c>
      <c r="BP101" s="64" t="n">
        <f aca="false">IF(AND($J101&lt;BP$9,$K101&gt;=BP$9),$BL101,0)</f>
        <v>2.88180754963839</v>
      </c>
      <c r="BQ101" s="64" t="n">
        <f aca="false">IF(AND($J101&lt;BQ$9,$K101&gt;=BQ$9),$BL101,0)</f>
        <v>2.88180754963839</v>
      </c>
      <c r="BR101" s="64" t="n">
        <f aca="false">IF(AND($J101&lt;BR$9,$K101&gt;=BR$9),$BL101,0)</f>
        <v>2.88180754963839</v>
      </c>
      <c r="BS101" s="64" t="n">
        <f aca="false">IF(AND($J101&lt;BS$9,$K101&gt;=BS$9),$BL101,0)</f>
        <v>2.88180754963839</v>
      </c>
      <c r="BT101" s="64" t="n">
        <f aca="false">IF(AND($J101&lt;BT$9,$K101&gt;=BT$9),$BL101,0)</f>
        <v>2.88180754963839</v>
      </c>
      <c r="BU101" s="64" t="n">
        <f aca="false">IF(AND($J101&lt;BU$9,$K101&gt;=BU$9),$BL101,0)</f>
        <v>2.88180754963839</v>
      </c>
      <c r="BV101" s="64" t="n">
        <f aca="false">IF(AND($J101&lt;BV$9,$K101&gt;=BV$9),$BL101,0)</f>
        <v>2.88180754963839</v>
      </c>
      <c r="BW101" s="64" t="n">
        <f aca="false">IF(AND($J101&lt;BW$9,$K101&gt;=BW$9),$BL101,0)</f>
        <v>2.88180754963839</v>
      </c>
      <c r="BX101" s="64" t="n">
        <f aca="false">IF(AND($J101&lt;BX$9,$K101&gt;=BX$9),$BL101,0)</f>
        <v>2.88180754963839</v>
      </c>
      <c r="BY101" s="64" t="n">
        <f aca="false">IF(AND($J101&lt;BY$9,$K101&gt;=BY$9),$BL101,0)</f>
        <v>2.88180754963839</v>
      </c>
      <c r="BZ101" s="64" t="n">
        <f aca="false">IF(AND($J101&lt;BZ$9,$K101&gt;=BZ$9),$BL101,0)</f>
        <v>2.88180754963839</v>
      </c>
      <c r="CA101" s="64" t="n">
        <f aca="false">IF(AND($J101&lt;CA$9,$K101&gt;=CA$9),$BL101,0)</f>
        <v>2.88180754963839</v>
      </c>
      <c r="CB101" s="64" t="n">
        <f aca="false">IF(AND($J101&lt;CB$9,$K101&gt;=CB$9),$BL101,0)</f>
        <v>2.88180754963839</v>
      </c>
      <c r="CC101" s="64" t="n">
        <f aca="false">IF(AND($J101&lt;CC$9,$K101&gt;=CC$9),$BL101,0)</f>
        <v>2.88180754963839</v>
      </c>
      <c r="CD101" s="64" t="n">
        <f aca="false">IF(AND($J101&lt;CD$9,$K101&gt;=CD$9),$BL101,0)</f>
        <v>2.88180754963839</v>
      </c>
      <c r="CE101" s="64" t="n">
        <f aca="false">IF(AND($J101&lt;CE$9,$K101&gt;=CE$9),$BL101,0)</f>
        <v>2.88180754963839</v>
      </c>
      <c r="CF101" s="64" t="n">
        <f aca="false">IF(AND($J101&lt;CF$9,$K101&gt;=CF$9),$BL101,0)</f>
        <v>2.88180754963839</v>
      </c>
      <c r="CG101" s="64" t="n">
        <f aca="false">IF(AND($J101&lt;CG$9,$K101&gt;=CG$9),$BL101,0)</f>
        <v>2.88180754963839</v>
      </c>
      <c r="CH101" s="64" t="n">
        <f aca="false">IF(AND($J101&lt;CH$9,$K101&gt;=CH$9),$BL101,0)</f>
        <v>2.88180754963839</v>
      </c>
      <c r="CI101" s="64" t="n">
        <f aca="false">IF(AND($J101&lt;CI$9,$K101&gt;=CI$9),$BL101,0)</f>
        <v>2.88180754963839</v>
      </c>
      <c r="CJ101" s="64" t="n">
        <f aca="false">IF(AND($J101&lt;CJ$9,$K101&gt;=CJ$9),$BL101,0)</f>
        <v>2.88180754963839</v>
      </c>
      <c r="CK101" s="64" t="n">
        <f aca="false">IF(AND($J101&lt;CK$9,$K101&gt;=CK$9),$BL101,0)</f>
        <v>2.88180754963839</v>
      </c>
      <c r="CL101" s="64" t="n">
        <f aca="false">IF(AND($J101&lt;CL$9,$K101&gt;=CL$9),$BL101,0)</f>
        <v>2.88180754963839</v>
      </c>
      <c r="CM101" s="64" t="n">
        <f aca="false">IF(AND($J101&lt;CM$9,$K101&gt;=CM$9),$BL101,0)</f>
        <v>2.88180754963839</v>
      </c>
      <c r="CN101" s="64" t="n">
        <f aca="false">IF(AND($J101&lt;CN$9,$K101&gt;=CN$9),$BL101,0)</f>
        <v>2.88180754963839</v>
      </c>
      <c r="CO101" s="64" t="n">
        <f aca="false">IF(AND($J101&lt;CO$9,$K101&gt;=CO$9),$BL101,0)</f>
        <v>2.88180754963839</v>
      </c>
      <c r="CP101" s="64" t="n">
        <f aca="false">IF(AND($J101&lt;CP$9,$K101&gt;=CP$9),$BL101,0)</f>
        <v>2.88180754963839</v>
      </c>
      <c r="CQ101" s="64" t="n">
        <f aca="false">IF(AND($J101&lt;CQ$9,$K101&gt;=CQ$9),$BL101,0)</f>
        <v>2.88180754963839</v>
      </c>
      <c r="CR101" s="64" t="n">
        <f aca="false">IF(AND($J101&lt;CR$9,$K101&gt;=CR$9),$BL101,0)</f>
        <v>0</v>
      </c>
      <c r="CS101" s="64" t="n">
        <f aca="false">IF(AND($J101&lt;CS$9,$K101&gt;=CS$9),$BL101,0)</f>
        <v>0</v>
      </c>
      <c r="CT101" s="64" t="n">
        <f aca="false">IF(AND($J101&lt;CT$9,$K101&gt;=CT$9),$BL101,0)</f>
        <v>0</v>
      </c>
      <c r="CU101" s="64" t="n">
        <f aca="false">IF(AND($J101&lt;CU$9,$K101&gt;=CU$9),$BL101,0)</f>
        <v>0</v>
      </c>
      <c r="CV101" s="64" t="n">
        <f aca="false">IF(AND($J101&lt;CV$9,$K101&gt;=CV$9),$BL101,0)</f>
        <v>0</v>
      </c>
      <c r="CW101" s="64" t="n">
        <f aca="false">IF(AND($J101&lt;CW$9,$K101&gt;=CW$9),$BL101,0)</f>
        <v>0</v>
      </c>
      <c r="CX101" s="64" t="n">
        <f aca="false">IF(AND($J101&lt;CX$9,$K101&gt;=CX$9),$BL101,0)</f>
        <v>0</v>
      </c>
      <c r="CY101" s="64" t="n">
        <f aca="false">IF(AND($J101&lt;CY$9,$K101&gt;=CY$9),$BL101,0)</f>
        <v>0</v>
      </c>
      <c r="CZ101" s="64" t="n">
        <f aca="false">IF(AND($J101&lt;CZ$9,$K101&gt;=CZ$9),$BL101,0)</f>
        <v>0</v>
      </c>
      <c r="DA101" s="64" t="n">
        <f aca="false">IF(AND($J101&lt;DA$9,$K101&gt;=DA$9),$BL101,0)</f>
        <v>0</v>
      </c>
      <c r="DB101" s="64" t="n">
        <f aca="false">IF(AND($J101&lt;DB$9,$K101&gt;=DB$9),$BL101,0)</f>
        <v>0</v>
      </c>
      <c r="DC101" s="64" t="n">
        <f aca="false">IF(AND($J101&lt;DC$9,$K101&gt;=DC$9),$BL101,0)</f>
        <v>0</v>
      </c>
      <c r="DD101" s="64" t="n">
        <f aca="false">IF(AND($J101&lt;DD$9,$K101&gt;=DD$9),$BL101,0)</f>
        <v>0</v>
      </c>
      <c r="DE101" s="64" t="n">
        <f aca="false">IF(AND($J101&lt;DE$9,$K101&gt;=DE$9),$BL101,0)</f>
        <v>0</v>
      </c>
      <c r="DF101" s="64" t="n">
        <f aca="false">IF(AND($J101&lt;DF$9,$K101&gt;=DF$9),$BL101,0)</f>
        <v>0</v>
      </c>
      <c r="DG101" s="64" t="n">
        <f aca="false">IF(AND($J101&lt;DG$9,$K101&gt;=DG$9),$BL101,0)</f>
        <v>0</v>
      </c>
      <c r="DH101" s="64" t="n">
        <f aca="false">IF(AND($J101&lt;DH$9,$K101&gt;=DH$9),$BL101,IF(AND($J101&gt;DH$9,$K101&gt;=DH$9),$BL101,0))</f>
        <v>0</v>
      </c>
      <c r="DI101" s="64" t="n">
        <f aca="false">SUM(BP101:DH101)</f>
        <v>80.690611389875</v>
      </c>
      <c r="DP101" s="0" t="str">
        <f aca="false">IF(AND((ISBLANK(G101)),(ISBLANK(H101)),(ISBLANK(I101))),"NOT MODELLED",IF(AND((ISBLANK(G101)),(ISBLANK(I101))),"DISCRETE",IF(ISBLANK(H101),"UNIFORM","TRIANG")))</f>
        <v>TRIANG</v>
      </c>
      <c r="DQ101" s="0" t="e">
        <f aca="false">RiskMean(DX101)</f>
        <v>#NAME?</v>
      </c>
      <c r="DR101" s="0" t="n">
        <f aca="false">F101/100</f>
        <v>0.25</v>
      </c>
      <c r="DS101" s="0" t="n">
        <f aca="false">1-DR101</f>
        <v>0.75</v>
      </c>
      <c r="DT101" s="0" t="n">
        <f aca="false">H101</f>
        <v>260</v>
      </c>
      <c r="DU101" s="0" t="n">
        <v>0</v>
      </c>
      <c r="DV101" s="0" t="e">
        <f aca="false">IF(DP101="UNIFORM",RiskUniform(G101,I101,RiskName(D101)),IF(DP101="TRIANG",RiskTriang(G101,H101,I101,RiskName(D101)),IF(DP101="DISCRETE",RiskDiscrete(DT101:DU101,DR101:DS101,RiskName(D101)),0)))</f>
        <v>#NAME?</v>
      </c>
      <c r="DW101" s="0" t="n">
        <v>0</v>
      </c>
      <c r="DX101" s="65" t="e">
        <f aca="false">IF(DP101="DISCRETE",DV101,RiskDiscrete(DV101:DW101,DR101:DS101,RiskName(D101)))</f>
        <v>#NAME?</v>
      </c>
    </row>
    <row r="102" customFormat="false" ht="33.75" hidden="false" customHeight="false" outlineLevel="0" collapsed="false">
      <c r="A102" s="53" t="s">
        <v>438</v>
      </c>
      <c r="B102" s="53" t="s">
        <v>448</v>
      </c>
      <c r="C102" s="66" t="s">
        <v>444</v>
      </c>
      <c r="D102" s="53" t="s">
        <v>449</v>
      </c>
      <c r="E102" s="66" t="s">
        <v>446</v>
      </c>
      <c r="F102" s="54" t="n">
        <v>25</v>
      </c>
      <c r="G102" s="55" t="n">
        <v>0</v>
      </c>
      <c r="H102" s="55" t="n">
        <v>240</v>
      </c>
      <c r="I102" s="55" t="n">
        <v>400</v>
      </c>
      <c r="J102" s="56" t="n">
        <v>39282</v>
      </c>
      <c r="K102" s="56" t="n">
        <v>40087</v>
      </c>
      <c r="L102" s="57" t="n">
        <f aca="false">IF(AND($J102&lt;L$9,$K102&gt;=L$9),1,0)</f>
        <v>1</v>
      </c>
      <c r="M102" s="57" t="n">
        <f aca="false">IF(AND($J102&lt;M$9,$K102&gt;=M$9),1,0)</f>
        <v>1</v>
      </c>
      <c r="N102" s="57" t="n">
        <f aca="false">IF(AND($J102&lt;N$9,$K102&gt;=N$9),1,0)</f>
        <v>1</v>
      </c>
      <c r="O102" s="57" t="n">
        <f aca="false">IF(AND($J102&lt;O$9,$K102&gt;=O$9),1,0)</f>
        <v>1</v>
      </c>
      <c r="P102" s="57" t="n">
        <f aca="false">IF(AND($J102&lt;P$9,$K102&gt;=P$9),1,0)</f>
        <v>1</v>
      </c>
      <c r="Q102" s="57" t="n">
        <f aca="false">IF(AND($J102&lt;Q$9,$K102&gt;=Q$9),1,0)</f>
        <v>1</v>
      </c>
      <c r="R102" s="57" t="n">
        <f aca="false">IF(AND($J102&lt;R$9,$K102&gt;=R$9),1,0)</f>
        <v>1</v>
      </c>
      <c r="S102" s="57" t="n">
        <f aca="false">IF(AND($J102&lt;S$9,$K102&gt;=S$9),1,0)</f>
        <v>1</v>
      </c>
      <c r="T102" s="57" t="n">
        <f aca="false">IF(AND($J102&lt;T$9,$K102&gt;=T$9),1,0)</f>
        <v>1</v>
      </c>
      <c r="U102" s="57" t="n">
        <f aca="false">IF(AND($J102&lt;U$9,$K102&gt;=U$9),1,0)</f>
        <v>1</v>
      </c>
      <c r="V102" s="57" t="n">
        <f aca="false">IF(AND($J102&lt;V$9,$K102&gt;=V$9),1,0)</f>
        <v>1</v>
      </c>
      <c r="W102" s="57" t="n">
        <f aca="false">IF(AND($J102&lt;W$9,$K102&gt;=W$9),1,0)</f>
        <v>1</v>
      </c>
      <c r="X102" s="57" t="n">
        <f aca="false">IF(AND($J102&lt;X$9,$K102&gt;=X$9),1,0)</f>
        <v>1</v>
      </c>
      <c r="Y102" s="57" t="n">
        <f aca="false">IF(AND($J102&lt;Y$9,$K102&gt;=Y$9),1,0)</f>
        <v>1</v>
      </c>
      <c r="Z102" s="57" t="n">
        <f aca="false">IF(AND($J102&lt;Z$9,$K102&gt;=Z$9),1,0)</f>
        <v>1</v>
      </c>
      <c r="AA102" s="57" t="n">
        <f aca="false">IF(AND($J102&lt;AA$9,$K102&gt;=AA$9),1,0)</f>
        <v>1</v>
      </c>
      <c r="AB102" s="57" t="n">
        <f aca="false">IF(AND($J102&lt;AB$9,$K102&gt;=AB$9),1,0)</f>
        <v>1</v>
      </c>
      <c r="AC102" s="57" t="n">
        <f aca="false">IF(AND($J102&lt;AC$9,$K102&gt;=AC$9),1,0)</f>
        <v>1</v>
      </c>
      <c r="AD102" s="57" t="n">
        <f aca="false">IF(AND($J102&lt;AD$9,$K102&gt;=AD$9),1,0)</f>
        <v>1</v>
      </c>
      <c r="AE102" s="57" t="n">
        <f aca="false">IF(AND($J102&lt;AE$9,$K102&gt;=AE$9),1,0)</f>
        <v>1</v>
      </c>
      <c r="AF102" s="57" t="n">
        <f aca="false">IF(AND($J102&lt;AF$9,$K102&gt;=AF$9),1,0)</f>
        <v>1</v>
      </c>
      <c r="AG102" s="57" t="n">
        <f aca="false">IF(AND($J102&lt;AG$9,$K102&gt;=AG$9),1,0)</f>
        <v>1</v>
      </c>
      <c r="AH102" s="57" t="n">
        <f aca="false">IF(AND($J102&lt;AH$9,$K102&gt;=AH$9),1,0)</f>
        <v>1</v>
      </c>
      <c r="AI102" s="57" t="n">
        <f aca="false">IF(AND($J102&lt;AI$9,$K102&gt;=AI$9),1,0)</f>
        <v>1</v>
      </c>
      <c r="AJ102" s="57" t="n">
        <f aca="false">IF(AND($J102&lt;AJ$9,$K102&gt;=AJ$9),1,0)</f>
        <v>1</v>
      </c>
      <c r="AK102" s="57" t="n">
        <f aca="false">IF(AND($J102&lt;AK$9,$K102&gt;=AK$9),1,0)</f>
        <v>1</v>
      </c>
      <c r="AL102" s="57" t="n">
        <f aca="false">IF(AND($J102&lt;AL$9,$K102&gt;=AL$9),1,0)</f>
        <v>1</v>
      </c>
      <c r="AM102" s="57" t="n">
        <f aca="false">IF(AND($J102&lt;AM$9,$K102&gt;=AM$9),1,0)</f>
        <v>0</v>
      </c>
      <c r="AN102" s="57" t="n">
        <f aca="false">IF(AND($J102&lt;AN$9,$K102&gt;=AN$9),1,0)</f>
        <v>0</v>
      </c>
      <c r="AO102" s="57" t="n">
        <f aca="false">IF(AND($J102&lt;AO$9,$K102&gt;=AO$9),1,0)</f>
        <v>0</v>
      </c>
      <c r="AP102" s="57" t="n">
        <f aca="false">IF(AND($J102&lt;AP$9,$K102&gt;=AP$9),1,0)</f>
        <v>0</v>
      </c>
      <c r="AQ102" s="57" t="n">
        <f aca="false">IF(AND($J102&lt;AQ$9,$K102&gt;=AQ$9),1,0)</f>
        <v>0</v>
      </c>
      <c r="AR102" s="57" t="n">
        <f aca="false">IF(AND($J102&lt;AR$9,$K102&gt;=AR$9),1,0)</f>
        <v>0</v>
      </c>
      <c r="AS102" s="57" t="n">
        <f aca="false">IF(AND($J102&lt;AS$9,$K102&gt;=AS$9),1,0)</f>
        <v>0</v>
      </c>
      <c r="AT102" s="57" t="n">
        <f aca="false">IF(AND($J102&lt;AT$9,$K102&gt;=AT$9),1,0)</f>
        <v>0</v>
      </c>
      <c r="AU102" s="57" t="n">
        <f aca="false">IF(AND($J102&lt;AU$9,$K102&gt;=AU$9),1,0)</f>
        <v>0</v>
      </c>
      <c r="AV102" s="57" t="n">
        <f aca="false">IF(AND($J102&lt;AV$9,$K102&gt;=AV$9),1,0)</f>
        <v>0</v>
      </c>
      <c r="AW102" s="57" t="n">
        <f aca="false">IF(AND($J102&lt;AW$9,$K102&gt;=AW$9),1,0)</f>
        <v>0</v>
      </c>
      <c r="AX102" s="57" t="n">
        <f aca="false">IF(AND($J102&lt;AX$9,$K102&gt;=AX$9),1,0)</f>
        <v>0</v>
      </c>
      <c r="AY102" s="57" t="n">
        <f aca="false">IF(AND($J102&lt;AY$9,$K102&gt;=AY$9),1,0)</f>
        <v>0</v>
      </c>
      <c r="AZ102" s="57" t="n">
        <f aca="false">IF(AND($J102&lt;AZ$9,$K102&gt;=AZ$9),1,0)</f>
        <v>0</v>
      </c>
      <c r="BA102" s="57" t="n">
        <f aca="false">IF(AND($J102&lt;BA$9,$K102&gt;=BA$9),1,0)</f>
        <v>0</v>
      </c>
      <c r="BB102" s="57" t="n">
        <f aca="false">IF(AND($J102&lt;BB$9,$K102&gt;=BB$9),1,0)</f>
        <v>0</v>
      </c>
      <c r="BC102" s="57" t="n">
        <f aca="false">IF(AND($J102&lt;BC$9,$K102&gt;=BC$9),1,IF(AND($J102&gt;BC$9,$K102&gt;=BC$9),1,0))</f>
        <v>0</v>
      </c>
      <c r="BD102" s="58" t="n">
        <f aca="false">SUM(L102:BC102)</f>
        <v>27</v>
      </c>
      <c r="BE102" s="59" t="n">
        <v>53.0934170367918</v>
      </c>
      <c r="BF102" s="60" t="n">
        <f aca="false">(BE102/$BE$5)*$B$5</f>
        <v>69.4974966126451</v>
      </c>
      <c r="BG102" s="61" t="s">
        <v>121</v>
      </c>
      <c r="BH102" s="61" t="n">
        <v>0.87</v>
      </c>
      <c r="BI102" s="62" t="s">
        <v>94</v>
      </c>
      <c r="BJ102" s="61" t="n">
        <f aca="false">BH102*BF102</f>
        <v>60.4628220530012</v>
      </c>
      <c r="BK102" s="61" t="n">
        <f aca="false">IF(BI102&lt;&gt;"Costs applicable whether or not 1B is done",(1-BH102)*BF102,BF102)</f>
        <v>9.03467455964386</v>
      </c>
      <c r="BL102" s="61" t="n">
        <f aca="false">IF(BD102=0,0,BF102/BD102)</f>
        <v>2.57398135602389</v>
      </c>
      <c r="BM102" s="61" t="n">
        <f aca="false">SUM(L102:BC102)*BL102</f>
        <v>69.4974966126451</v>
      </c>
      <c r="BN102" s="61" t="n">
        <f aca="false">SUM($BF$11:BF102)</f>
        <v>54210.6220873323</v>
      </c>
      <c r="BO102" s="63" t="n">
        <f aca="false">BN102/$B$5</f>
        <v>0.973399365214585</v>
      </c>
      <c r="BP102" s="64" t="n">
        <f aca="false">IF(AND($J102&lt;BP$9,$K102&gt;=BP$9),$BL102,0)</f>
        <v>2.57398135602389</v>
      </c>
      <c r="BQ102" s="64" t="n">
        <f aca="false">IF(AND($J102&lt;BQ$9,$K102&gt;=BQ$9),$BL102,0)</f>
        <v>2.57398135602389</v>
      </c>
      <c r="BR102" s="64" t="n">
        <f aca="false">IF(AND($J102&lt;BR$9,$K102&gt;=BR$9),$BL102,0)</f>
        <v>2.57398135602389</v>
      </c>
      <c r="BS102" s="64" t="n">
        <f aca="false">IF(AND($J102&lt;BS$9,$K102&gt;=BS$9),$BL102,0)</f>
        <v>2.57398135602389</v>
      </c>
      <c r="BT102" s="64" t="n">
        <f aca="false">IF(AND($J102&lt;BT$9,$K102&gt;=BT$9),$BL102,0)</f>
        <v>2.57398135602389</v>
      </c>
      <c r="BU102" s="64" t="n">
        <f aca="false">IF(AND($J102&lt;BU$9,$K102&gt;=BU$9),$BL102,0)</f>
        <v>2.57398135602389</v>
      </c>
      <c r="BV102" s="64" t="n">
        <f aca="false">IF(AND($J102&lt;BV$9,$K102&gt;=BV$9),$BL102,0)</f>
        <v>2.57398135602389</v>
      </c>
      <c r="BW102" s="64" t="n">
        <f aca="false">IF(AND($J102&lt;BW$9,$K102&gt;=BW$9),$BL102,0)</f>
        <v>2.57398135602389</v>
      </c>
      <c r="BX102" s="64" t="n">
        <f aca="false">IF(AND($J102&lt;BX$9,$K102&gt;=BX$9),$BL102,0)</f>
        <v>2.57398135602389</v>
      </c>
      <c r="BY102" s="64" t="n">
        <f aca="false">IF(AND($J102&lt;BY$9,$K102&gt;=BY$9),$BL102,0)</f>
        <v>2.57398135602389</v>
      </c>
      <c r="BZ102" s="64" t="n">
        <f aca="false">IF(AND($J102&lt;BZ$9,$K102&gt;=BZ$9),$BL102,0)</f>
        <v>2.57398135602389</v>
      </c>
      <c r="CA102" s="64" t="n">
        <f aca="false">IF(AND($J102&lt;CA$9,$K102&gt;=CA$9),$BL102,0)</f>
        <v>2.57398135602389</v>
      </c>
      <c r="CB102" s="64" t="n">
        <f aca="false">IF(AND($J102&lt;CB$9,$K102&gt;=CB$9),$BL102,0)</f>
        <v>2.57398135602389</v>
      </c>
      <c r="CC102" s="64" t="n">
        <f aca="false">IF(AND($J102&lt;CC$9,$K102&gt;=CC$9),$BL102,0)</f>
        <v>2.57398135602389</v>
      </c>
      <c r="CD102" s="64" t="n">
        <f aca="false">IF(AND($J102&lt;CD$9,$K102&gt;=CD$9),$BL102,0)</f>
        <v>2.57398135602389</v>
      </c>
      <c r="CE102" s="64" t="n">
        <f aca="false">IF(AND($J102&lt;CE$9,$K102&gt;=CE$9),$BL102,0)</f>
        <v>2.57398135602389</v>
      </c>
      <c r="CF102" s="64" t="n">
        <f aca="false">IF(AND($J102&lt;CF$9,$K102&gt;=CF$9),$BL102,0)</f>
        <v>2.57398135602389</v>
      </c>
      <c r="CG102" s="64" t="n">
        <f aca="false">IF(AND($J102&lt;CG$9,$K102&gt;=CG$9),$BL102,0)</f>
        <v>2.57398135602389</v>
      </c>
      <c r="CH102" s="64" t="n">
        <f aca="false">IF(AND($J102&lt;CH$9,$K102&gt;=CH$9),$BL102,0)</f>
        <v>2.57398135602389</v>
      </c>
      <c r="CI102" s="64" t="n">
        <f aca="false">IF(AND($J102&lt;CI$9,$K102&gt;=CI$9),$BL102,0)</f>
        <v>2.57398135602389</v>
      </c>
      <c r="CJ102" s="64" t="n">
        <f aca="false">IF(AND($J102&lt;CJ$9,$K102&gt;=CJ$9),$BL102,0)</f>
        <v>2.57398135602389</v>
      </c>
      <c r="CK102" s="64" t="n">
        <f aca="false">IF(AND($J102&lt;CK$9,$K102&gt;=CK$9),$BL102,0)</f>
        <v>2.57398135602389</v>
      </c>
      <c r="CL102" s="64" t="n">
        <f aca="false">IF(AND($J102&lt;CL$9,$K102&gt;=CL$9),$BL102,0)</f>
        <v>2.57398135602389</v>
      </c>
      <c r="CM102" s="64" t="n">
        <f aca="false">IF(AND($J102&lt;CM$9,$K102&gt;=CM$9),$BL102,0)</f>
        <v>2.57398135602389</v>
      </c>
      <c r="CN102" s="64" t="n">
        <f aca="false">IF(AND($J102&lt;CN$9,$K102&gt;=CN$9),$BL102,0)</f>
        <v>2.57398135602389</v>
      </c>
      <c r="CO102" s="64" t="n">
        <f aca="false">IF(AND($J102&lt;CO$9,$K102&gt;=CO$9),$BL102,0)</f>
        <v>2.57398135602389</v>
      </c>
      <c r="CP102" s="64" t="n">
        <f aca="false">IF(AND($J102&lt;CP$9,$K102&gt;=CP$9),$BL102,0)</f>
        <v>2.57398135602389</v>
      </c>
      <c r="CQ102" s="64" t="n">
        <f aca="false">IF(AND($J102&lt;CQ$9,$K102&gt;=CQ$9),$BL102,0)</f>
        <v>2.57398135602389</v>
      </c>
      <c r="CR102" s="64" t="n">
        <f aca="false">IF(AND($J102&lt;CR$9,$K102&gt;=CR$9),$BL102,0)</f>
        <v>0</v>
      </c>
      <c r="CS102" s="64" t="n">
        <f aca="false">IF(AND($J102&lt;CS$9,$K102&gt;=CS$9),$BL102,0)</f>
        <v>0</v>
      </c>
      <c r="CT102" s="64" t="n">
        <f aca="false">IF(AND($J102&lt;CT$9,$K102&gt;=CT$9),$BL102,0)</f>
        <v>0</v>
      </c>
      <c r="CU102" s="64" t="n">
        <f aca="false">IF(AND($J102&lt;CU$9,$K102&gt;=CU$9),$BL102,0)</f>
        <v>0</v>
      </c>
      <c r="CV102" s="64" t="n">
        <f aca="false">IF(AND($J102&lt;CV$9,$K102&gt;=CV$9),$BL102,0)</f>
        <v>0</v>
      </c>
      <c r="CW102" s="64" t="n">
        <f aca="false">IF(AND($J102&lt;CW$9,$K102&gt;=CW$9),$BL102,0)</f>
        <v>0</v>
      </c>
      <c r="CX102" s="64" t="n">
        <f aca="false">IF(AND($J102&lt;CX$9,$K102&gt;=CX$9),$BL102,0)</f>
        <v>0</v>
      </c>
      <c r="CY102" s="64" t="n">
        <f aca="false">IF(AND($J102&lt;CY$9,$K102&gt;=CY$9),$BL102,0)</f>
        <v>0</v>
      </c>
      <c r="CZ102" s="64" t="n">
        <f aca="false">IF(AND($J102&lt;CZ$9,$K102&gt;=CZ$9),$BL102,0)</f>
        <v>0</v>
      </c>
      <c r="DA102" s="64" t="n">
        <f aca="false">IF(AND($J102&lt;DA$9,$K102&gt;=DA$9),$BL102,0)</f>
        <v>0</v>
      </c>
      <c r="DB102" s="64" t="n">
        <f aca="false">IF(AND($J102&lt;DB$9,$K102&gt;=DB$9),$BL102,0)</f>
        <v>0</v>
      </c>
      <c r="DC102" s="64" t="n">
        <f aca="false">IF(AND($J102&lt;DC$9,$K102&gt;=DC$9),$BL102,0)</f>
        <v>0</v>
      </c>
      <c r="DD102" s="64" t="n">
        <f aca="false">IF(AND($J102&lt;DD$9,$K102&gt;=DD$9),$BL102,0)</f>
        <v>0</v>
      </c>
      <c r="DE102" s="64" t="n">
        <f aca="false">IF(AND($J102&lt;DE$9,$K102&gt;=DE$9),$BL102,0)</f>
        <v>0</v>
      </c>
      <c r="DF102" s="64" t="n">
        <f aca="false">IF(AND($J102&lt;DF$9,$K102&gt;=DF$9),$BL102,0)</f>
        <v>0</v>
      </c>
      <c r="DG102" s="64" t="n">
        <f aca="false">IF(AND($J102&lt;DG$9,$K102&gt;=DG$9),$BL102,0)</f>
        <v>0</v>
      </c>
      <c r="DH102" s="64" t="n">
        <f aca="false">IF(AND($J102&lt;DH$9,$K102&gt;=DH$9),$BL102,IF(AND($J102&gt;DH$9,$K102&gt;=DH$9),$BL102,0))</f>
        <v>0</v>
      </c>
      <c r="DI102" s="64" t="n">
        <f aca="false">SUM(BP102:DH102)</f>
        <v>72.0714779686689</v>
      </c>
      <c r="DP102" s="0" t="str">
        <f aca="false">IF(AND((ISBLANK(G102)),(ISBLANK(H102)),(ISBLANK(I102))),"NOT MODELLED",IF(AND((ISBLANK(G102)),(ISBLANK(I102))),"DISCRETE",IF(ISBLANK(H102),"UNIFORM","TRIANG")))</f>
        <v>TRIANG</v>
      </c>
      <c r="DQ102" s="0" t="e">
        <f aca="false">RiskMean(DX102)</f>
        <v>#NAME?</v>
      </c>
      <c r="DR102" s="0" t="n">
        <f aca="false">F102/100</f>
        <v>0.25</v>
      </c>
      <c r="DS102" s="0" t="n">
        <f aca="false">1-DR102</f>
        <v>0.75</v>
      </c>
      <c r="DT102" s="0" t="n">
        <f aca="false">H102</f>
        <v>240</v>
      </c>
      <c r="DU102" s="0" t="n">
        <v>0</v>
      </c>
      <c r="DV102" s="0" t="e">
        <f aca="false">IF(DP102="UNIFORM",RiskUniform(G102,I102,RiskName(D102)),IF(DP102="TRIANG",RiskTriang(G102,H102,I102,RiskName(D102)),IF(DP102="DISCRETE",RiskDiscrete(DT102:DU102,DR102:DS102,RiskName(D102)),0)))</f>
        <v>#NAME?</v>
      </c>
      <c r="DW102" s="0" t="n">
        <v>0</v>
      </c>
      <c r="DX102" s="65" t="e">
        <f aca="false">IF(DP102="DISCRETE",DV102,RiskDiscrete(DV102:DW102,DR102:DS102,RiskName(D102)))</f>
        <v>#NAME?</v>
      </c>
    </row>
    <row r="103" customFormat="false" ht="33.75" hidden="false" customHeight="false" outlineLevel="0" collapsed="false">
      <c r="A103" s="53" t="s">
        <v>438</v>
      </c>
      <c r="B103" s="53" t="s">
        <v>450</v>
      </c>
      <c r="C103" s="66" t="s">
        <v>451</v>
      </c>
      <c r="D103" s="53" t="s">
        <v>452</v>
      </c>
      <c r="E103" s="66" t="s">
        <v>453</v>
      </c>
      <c r="F103" s="54" t="n">
        <v>50</v>
      </c>
      <c r="G103" s="55" t="n">
        <v>0</v>
      </c>
      <c r="H103" s="55" t="n">
        <v>75</v>
      </c>
      <c r="I103" s="55" t="n">
        <v>675</v>
      </c>
      <c r="J103" s="56" t="n">
        <v>39282</v>
      </c>
      <c r="K103" s="56" t="n">
        <v>40087</v>
      </c>
      <c r="L103" s="57" t="n">
        <f aca="false">IF(AND($J103&lt;L$9,$K103&gt;=L$9),1,0)</f>
        <v>1</v>
      </c>
      <c r="M103" s="57" t="n">
        <f aca="false">IF(AND($J103&lt;M$9,$K103&gt;=M$9),1,0)</f>
        <v>1</v>
      </c>
      <c r="N103" s="57" t="n">
        <f aca="false">IF(AND($J103&lt;N$9,$K103&gt;=N$9),1,0)</f>
        <v>1</v>
      </c>
      <c r="O103" s="57" t="n">
        <f aca="false">IF(AND($J103&lt;O$9,$K103&gt;=O$9),1,0)</f>
        <v>1</v>
      </c>
      <c r="P103" s="57" t="n">
        <f aca="false">IF(AND($J103&lt;P$9,$K103&gt;=P$9),1,0)</f>
        <v>1</v>
      </c>
      <c r="Q103" s="57" t="n">
        <f aca="false">IF(AND($J103&lt;Q$9,$K103&gt;=Q$9),1,0)</f>
        <v>1</v>
      </c>
      <c r="R103" s="57" t="n">
        <f aca="false">IF(AND($J103&lt;R$9,$K103&gt;=R$9),1,0)</f>
        <v>1</v>
      </c>
      <c r="S103" s="57" t="n">
        <f aca="false">IF(AND($J103&lt;S$9,$K103&gt;=S$9),1,0)</f>
        <v>1</v>
      </c>
      <c r="T103" s="57" t="n">
        <f aca="false">IF(AND($J103&lt;T$9,$K103&gt;=T$9),1,0)</f>
        <v>1</v>
      </c>
      <c r="U103" s="57" t="n">
        <f aca="false">IF(AND($J103&lt;U$9,$K103&gt;=U$9),1,0)</f>
        <v>1</v>
      </c>
      <c r="V103" s="57" t="n">
        <f aca="false">IF(AND($J103&lt;V$9,$K103&gt;=V$9),1,0)</f>
        <v>1</v>
      </c>
      <c r="W103" s="57" t="n">
        <f aca="false">IF(AND($J103&lt;W$9,$K103&gt;=W$9),1,0)</f>
        <v>1</v>
      </c>
      <c r="X103" s="57" t="n">
        <f aca="false">IF(AND($J103&lt;X$9,$K103&gt;=X$9),1,0)</f>
        <v>1</v>
      </c>
      <c r="Y103" s="57" t="n">
        <f aca="false">IF(AND($J103&lt;Y$9,$K103&gt;=Y$9),1,0)</f>
        <v>1</v>
      </c>
      <c r="Z103" s="57" t="n">
        <f aca="false">IF(AND($J103&lt;Z$9,$K103&gt;=Z$9),1,0)</f>
        <v>1</v>
      </c>
      <c r="AA103" s="57" t="n">
        <f aca="false">IF(AND($J103&lt;AA$9,$K103&gt;=AA$9),1,0)</f>
        <v>1</v>
      </c>
      <c r="AB103" s="57" t="n">
        <f aca="false">IF(AND($J103&lt;AB$9,$K103&gt;=AB$9),1,0)</f>
        <v>1</v>
      </c>
      <c r="AC103" s="57" t="n">
        <f aca="false">IF(AND($J103&lt;AC$9,$K103&gt;=AC$9),1,0)</f>
        <v>1</v>
      </c>
      <c r="AD103" s="57" t="n">
        <f aca="false">IF(AND($J103&lt;AD$9,$K103&gt;=AD$9),1,0)</f>
        <v>1</v>
      </c>
      <c r="AE103" s="57" t="n">
        <f aca="false">IF(AND($J103&lt;AE$9,$K103&gt;=AE$9),1,0)</f>
        <v>1</v>
      </c>
      <c r="AF103" s="57" t="n">
        <f aca="false">IF(AND($J103&lt;AF$9,$K103&gt;=AF$9),1,0)</f>
        <v>1</v>
      </c>
      <c r="AG103" s="57" t="n">
        <f aca="false">IF(AND($J103&lt;AG$9,$K103&gt;=AG$9),1,0)</f>
        <v>1</v>
      </c>
      <c r="AH103" s="57" t="n">
        <f aca="false">IF(AND($J103&lt;AH$9,$K103&gt;=AH$9),1,0)</f>
        <v>1</v>
      </c>
      <c r="AI103" s="57" t="n">
        <f aca="false">IF(AND($J103&lt;AI$9,$K103&gt;=AI$9),1,0)</f>
        <v>1</v>
      </c>
      <c r="AJ103" s="57" t="n">
        <f aca="false">IF(AND($J103&lt;AJ$9,$K103&gt;=AJ$9),1,0)</f>
        <v>1</v>
      </c>
      <c r="AK103" s="57" t="n">
        <f aca="false">IF(AND($J103&lt;AK$9,$K103&gt;=AK$9),1,0)</f>
        <v>1</v>
      </c>
      <c r="AL103" s="57" t="n">
        <f aca="false">IF(AND($J103&lt;AL$9,$K103&gt;=AL$9),1,0)</f>
        <v>1</v>
      </c>
      <c r="AM103" s="57" t="n">
        <f aca="false">IF(AND($J103&lt;AM$9,$K103&gt;=AM$9),1,0)</f>
        <v>0</v>
      </c>
      <c r="AN103" s="57" t="n">
        <f aca="false">IF(AND($J103&lt;AN$9,$K103&gt;=AN$9),1,0)</f>
        <v>0</v>
      </c>
      <c r="AO103" s="57" t="n">
        <f aca="false">IF(AND($J103&lt;AO$9,$K103&gt;=AO$9),1,0)</f>
        <v>0</v>
      </c>
      <c r="AP103" s="57" t="n">
        <f aca="false">IF(AND($J103&lt;AP$9,$K103&gt;=AP$9),1,0)</f>
        <v>0</v>
      </c>
      <c r="AQ103" s="57" t="n">
        <f aca="false">IF(AND($J103&lt;AQ$9,$K103&gt;=AQ$9),1,0)</f>
        <v>0</v>
      </c>
      <c r="AR103" s="57" t="n">
        <f aca="false">IF(AND($J103&lt;AR$9,$K103&gt;=AR$9),1,0)</f>
        <v>0</v>
      </c>
      <c r="AS103" s="57" t="n">
        <f aca="false">IF(AND($J103&lt;AS$9,$K103&gt;=AS$9),1,0)</f>
        <v>0</v>
      </c>
      <c r="AT103" s="57" t="n">
        <f aca="false">IF(AND($J103&lt;AT$9,$K103&gt;=AT$9),1,0)</f>
        <v>0</v>
      </c>
      <c r="AU103" s="57" t="n">
        <f aca="false">IF(AND($J103&lt;AU$9,$K103&gt;=AU$9),1,0)</f>
        <v>0</v>
      </c>
      <c r="AV103" s="57" t="n">
        <f aca="false">IF(AND($J103&lt;AV$9,$K103&gt;=AV$9),1,0)</f>
        <v>0</v>
      </c>
      <c r="AW103" s="57" t="n">
        <f aca="false">IF(AND($J103&lt;AW$9,$K103&gt;=AW$9),1,0)</f>
        <v>0</v>
      </c>
      <c r="AX103" s="57" t="n">
        <f aca="false">IF(AND($J103&lt;AX$9,$K103&gt;=AX$9),1,0)</f>
        <v>0</v>
      </c>
      <c r="AY103" s="57" t="n">
        <f aca="false">IF(AND($J103&lt;AY$9,$K103&gt;=AY$9),1,0)</f>
        <v>0</v>
      </c>
      <c r="AZ103" s="57" t="n">
        <f aca="false">IF(AND($J103&lt;AZ$9,$K103&gt;=AZ$9),1,0)</f>
        <v>0</v>
      </c>
      <c r="BA103" s="57" t="n">
        <f aca="false">IF(AND($J103&lt;BA$9,$K103&gt;=BA$9),1,0)</f>
        <v>0</v>
      </c>
      <c r="BB103" s="57" t="n">
        <f aca="false">IF(AND($J103&lt;BB$9,$K103&gt;=BB$9),1,0)</f>
        <v>0</v>
      </c>
      <c r="BC103" s="57" t="n">
        <f aca="false">IF(AND($J103&lt;BC$9,$K103&gt;=BC$9),1,IF(AND($J103&gt;BC$9,$K103&gt;=BC$9),1,0))</f>
        <v>0</v>
      </c>
      <c r="BD103" s="58" t="n">
        <f aca="false">SUM(L103:BC103)</f>
        <v>27</v>
      </c>
      <c r="BE103" s="59" t="n">
        <v>124.036719636368</v>
      </c>
      <c r="BF103" s="60" t="n">
        <f aca="false">(BE103/$BE$5)*$B$5</f>
        <v>162.359892880855</v>
      </c>
      <c r="BG103" s="61" t="s">
        <v>93</v>
      </c>
      <c r="BH103" s="61" t="n">
        <v>1</v>
      </c>
      <c r="BI103" s="62" t="s">
        <v>59</v>
      </c>
      <c r="BJ103" s="61" t="n">
        <f aca="false">BH103*BF103</f>
        <v>162.359892880855</v>
      </c>
      <c r="BK103" s="61" t="n">
        <f aca="false">IF(BI103&lt;&gt;"Costs applicable whether or not 1B is done",(1-BH103)*BF103,BF103)</f>
        <v>0</v>
      </c>
      <c r="BL103" s="61" t="n">
        <f aca="false">IF(BD103=0,0,BF103/BD103)</f>
        <v>6.01332936595761</v>
      </c>
      <c r="BM103" s="61" t="n">
        <f aca="false">SUM(L103:BC103)*BL103</f>
        <v>162.359892880855</v>
      </c>
      <c r="BN103" s="61" t="n">
        <f aca="false">SUM($BF$11:BF103)</f>
        <v>54372.9819802131</v>
      </c>
      <c r="BO103" s="63" t="n">
        <f aca="false">BN103/$B$5</f>
        <v>0.976314679789133</v>
      </c>
      <c r="BP103" s="64" t="n">
        <f aca="false">IF(AND($J103&lt;BP$9,$K103&gt;=BP$9),$BL103,0)</f>
        <v>6.01332936595761</v>
      </c>
      <c r="BQ103" s="64" t="n">
        <f aca="false">IF(AND($J103&lt;BQ$9,$K103&gt;=BQ$9),$BL103,0)</f>
        <v>6.01332936595761</v>
      </c>
      <c r="BR103" s="64" t="n">
        <f aca="false">IF(AND($J103&lt;BR$9,$K103&gt;=BR$9),$BL103,0)</f>
        <v>6.01332936595761</v>
      </c>
      <c r="BS103" s="64" t="n">
        <f aca="false">IF(AND($J103&lt;BS$9,$K103&gt;=BS$9),$BL103,0)</f>
        <v>6.01332936595761</v>
      </c>
      <c r="BT103" s="64" t="n">
        <f aca="false">IF(AND($J103&lt;BT$9,$K103&gt;=BT$9),$BL103,0)</f>
        <v>6.01332936595761</v>
      </c>
      <c r="BU103" s="64" t="n">
        <f aca="false">IF(AND($J103&lt;BU$9,$K103&gt;=BU$9),$BL103,0)</f>
        <v>6.01332936595761</v>
      </c>
      <c r="BV103" s="64" t="n">
        <f aca="false">IF(AND($J103&lt;BV$9,$K103&gt;=BV$9),$BL103,0)</f>
        <v>6.01332936595761</v>
      </c>
      <c r="BW103" s="64" t="n">
        <f aca="false">IF(AND($J103&lt;BW$9,$K103&gt;=BW$9),$BL103,0)</f>
        <v>6.01332936595761</v>
      </c>
      <c r="BX103" s="64" t="n">
        <f aca="false">IF(AND($J103&lt;BX$9,$K103&gt;=BX$9),$BL103,0)</f>
        <v>6.01332936595761</v>
      </c>
      <c r="BY103" s="64" t="n">
        <f aca="false">IF(AND($J103&lt;BY$9,$K103&gt;=BY$9),$BL103,0)</f>
        <v>6.01332936595761</v>
      </c>
      <c r="BZ103" s="64" t="n">
        <f aca="false">IF(AND($J103&lt;BZ$9,$K103&gt;=BZ$9),$BL103,0)</f>
        <v>6.01332936595761</v>
      </c>
      <c r="CA103" s="64" t="n">
        <f aca="false">IF(AND($J103&lt;CA$9,$K103&gt;=CA$9),$BL103,0)</f>
        <v>6.01332936595761</v>
      </c>
      <c r="CB103" s="64" t="n">
        <f aca="false">IF(AND($J103&lt;CB$9,$K103&gt;=CB$9),$BL103,0)</f>
        <v>6.01332936595761</v>
      </c>
      <c r="CC103" s="64" t="n">
        <f aca="false">IF(AND($J103&lt;CC$9,$K103&gt;=CC$9),$BL103,0)</f>
        <v>6.01332936595761</v>
      </c>
      <c r="CD103" s="64" t="n">
        <f aca="false">IF(AND($J103&lt;CD$9,$K103&gt;=CD$9),$BL103,0)</f>
        <v>6.01332936595761</v>
      </c>
      <c r="CE103" s="64" t="n">
        <f aca="false">IF(AND($J103&lt;CE$9,$K103&gt;=CE$9),$BL103,0)</f>
        <v>6.01332936595761</v>
      </c>
      <c r="CF103" s="64" t="n">
        <f aca="false">IF(AND($J103&lt;CF$9,$K103&gt;=CF$9),$BL103,0)</f>
        <v>6.01332936595761</v>
      </c>
      <c r="CG103" s="64" t="n">
        <f aca="false">IF(AND($J103&lt;CG$9,$K103&gt;=CG$9),$BL103,0)</f>
        <v>6.01332936595761</v>
      </c>
      <c r="CH103" s="64" t="n">
        <f aca="false">IF(AND($J103&lt;CH$9,$K103&gt;=CH$9),$BL103,0)</f>
        <v>6.01332936595761</v>
      </c>
      <c r="CI103" s="64" t="n">
        <f aca="false">IF(AND($J103&lt;CI$9,$K103&gt;=CI$9),$BL103,0)</f>
        <v>6.01332936595761</v>
      </c>
      <c r="CJ103" s="64" t="n">
        <f aca="false">IF(AND($J103&lt;CJ$9,$K103&gt;=CJ$9),$BL103,0)</f>
        <v>6.01332936595761</v>
      </c>
      <c r="CK103" s="64" t="n">
        <f aca="false">IF(AND($J103&lt;CK$9,$K103&gt;=CK$9),$BL103,0)</f>
        <v>6.01332936595761</v>
      </c>
      <c r="CL103" s="64" t="n">
        <f aca="false">IF(AND($J103&lt;CL$9,$K103&gt;=CL$9),$BL103,0)</f>
        <v>6.01332936595761</v>
      </c>
      <c r="CM103" s="64" t="n">
        <f aca="false">IF(AND($J103&lt;CM$9,$K103&gt;=CM$9),$BL103,0)</f>
        <v>6.01332936595761</v>
      </c>
      <c r="CN103" s="64" t="n">
        <f aca="false">IF(AND($J103&lt;CN$9,$K103&gt;=CN$9),$BL103,0)</f>
        <v>6.01332936595761</v>
      </c>
      <c r="CO103" s="64" t="n">
        <f aca="false">IF(AND($J103&lt;CO$9,$K103&gt;=CO$9),$BL103,0)</f>
        <v>6.01332936595761</v>
      </c>
      <c r="CP103" s="64" t="n">
        <f aca="false">IF(AND($J103&lt;CP$9,$K103&gt;=CP$9),$BL103,0)</f>
        <v>6.01332936595761</v>
      </c>
      <c r="CQ103" s="64" t="n">
        <f aca="false">IF(AND($J103&lt;CQ$9,$K103&gt;=CQ$9),$BL103,0)</f>
        <v>6.01332936595761</v>
      </c>
      <c r="CR103" s="64" t="n">
        <f aca="false">IF(AND($J103&lt;CR$9,$K103&gt;=CR$9),$BL103,0)</f>
        <v>0</v>
      </c>
      <c r="CS103" s="64" t="n">
        <f aca="false">IF(AND($J103&lt;CS$9,$K103&gt;=CS$9),$BL103,0)</f>
        <v>0</v>
      </c>
      <c r="CT103" s="64" t="n">
        <f aca="false">IF(AND($J103&lt;CT$9,$K103&gt;=CT$9),$BL103,0)</f>
        <v>0</v>
      </c>
      <c r="CU103" s="64" t="n">
        <f aca="false">IF(AND($J103&lt;CU$9,$K103&gt;=CU$9),$BL103,0)</f>
        <v>0</v>
      </c>
      <c r="CV103" s="64" t="n">
        <f aca="false">IF(AND($J103&lt;CV$9,$K103&gt;=CV$9),$BL103,0)</f>
        <v>0</v>
      </c>
      <c r="CW103" s="64" t="n">
        <f aca="false">IF(AND($J103&lt;CW$9,$K103&gt;=CW$9),$BL103,0)</f>
        <v>0</v>
      </c>
      <c r="CX103" s="64" t="n">
        <f aca="false">IF(AND($J103&lt;CX$9,$K103&gt;=CX$9),$BL103,0)</f>
        <v>0</v>
      </c>
      <c r="CY103" s="64" t="n">
        <f aca="false">IF(AND($J103&lt;CY$9,$K103&gt;=CY$9),$BL103,0)</f>
        <v>0</v>
      </c>
      <c r="CZ103" s="64" t="n">
        <f aca="false">IF(AND($J103&lt;CZ$9,$K103&gt;=CZ$9),$BL103,0)</f>
        <v>0</v>
      </c>
      <c r="DA103" s="64" t="n">
        <f aca="false">IF(AND($J103&lt;DA$9,$K103&gt;=DA$9),$BL103,0)</f>
        <v>0</v>
      </c>
      <c r="DB103" s="64" t="n">
        <f aca="false">IF(AND($J103&lt;DB$9,$K103&gt;=DB$9),$BL103,0)</f>
        <v>0</v>
      </c>
      <c r="DC103" s="64" t="n">
        <f aca="false">IF(AND($J103&lt;DC$9,$K103&gt;=DC$9),$BL103,0)</f>
        <v>0</v>
      </c>
      <c r="DD103" s="64" t="n">
        <f aca="false">IF(AND($J103&lt;DD$9,$K103&gt;=DD$9),$BL103,0)</f>
        <v>0</v>
      </c>
      <c r="DE103" s="64" t="n">
        <f aca="false">IF(AND($J103&lt;DE$9,$K103&gt;=DE$9),$BL103,0)</f>
        <v>0</v>
      </c>
      <c r="DF103" s="64" t="n">
        <f aca="false">IF(AND($J103&lt;DF$9,$K103&gt;=DF$9),$BL103,0)</f>
        <v>0</v>
      </c>
      <c r="DG103" s="64" t="n">
        <f aca="false">IF(AND($J103&lt;DG$9,$K103&gt;=DG$9),$BL103,0)</f>
        <v>0</v>
      </c>
      <c r="DH103" s="64" t="n">
        <f aca="false">IF(AND($J103&lt;DH$9,$K103&gt;=DH$9),$BL103,IF(AND($J103&gt;DH$9,$K103&gt;=DH$9),$BL103,0))</f>
        <v>0</v>
      </c>
      <c r="DI103" s="64" t="n">
        <f aca="false">SUM(BP103:DH103)</f>
        <v>168.373222246813</v>
      </c>
      <c r="DP103" s="0" t="str">
        <f aca="false">IF(AND((ISBLANK(G103)),(ISBLANK(H103)),(ISBLANK(I103))),"NOT MODELLED",IF(AND((ISBLANK(G103)),(ISBLANK(I103))),"DISCRETE",IF(ISBLANK(H103),"UNIFORM","TRIANG")))</f>
        <v>TRIANG</v>
      </c>
      <c r="DQ103" s="0" t="e">
        <f aca="false">RiskMean(DX103)</f>
        <v>#NAME?</v>
      </c>
      <c r="DR103" s="0" t="n">
        <f aca="false">F103/100</f>
        <v>0.5</v>
      </c>
      <c r="DS103" s="0" t="n">
        <f aca="false">1-DR103</f>
        <v>0.5</v>
      </c>
      <c r="DT103" s="0" t="n">
        <f aca="false">H103</f>
        <v>75</v>
      </c>
      <c r="DU103" s="0" t="n">
        <v>0</v>
      </c>
      <c r="DV103" s="0" t="e">
        <f aca="false">IF(DP103="UNIFORM",RiskUniform(G103,I103,RiskName(D103)),IF(DP103="TRIANG",RiskTriang(G103,H103,I103,RiskName(D103)),IF(DP103="DISCRETE",RiskDiscrete(DT103:DU103,DR103:DS103,RiskName(D103)),0)))</f>
        <v>#NAME?</v>
      </c>
      <c r="DW103" s="0" t="n">
        <v>0</v>
      </c>
      <c r="DX103" s="65" t="e">
        <f aca="false">IF(DP103="DISCRETE",DV103,RiskDiscrete(DV103:DW103,DR103:DS103,RiskName(D103)))</f>
        <v>#NAME?</v>
      </c>
    </row>
    <row r="104" customFormat="false" ht="33.75" hidden="false" customHeight="false" outlineLevel="0" collapsed="false">
      <c r="A104" s="53" t="s">
        <v>438</v>
      </c>
      <c r="B104" s="53" t="s">
        <v>454</v>
      </c>
      <c r="C104" s="66" t="s">
        <v>451</v>
      </c>
      <c r="D104" s="53" t="s">
        <v>455</v>
      </c>
      <c r="E104" s="66" t="s">
        <v>453</v>
      </c>
      <c r="F104" s="54" t="n">
        <v>50</v>
      </c>
      <c r="G104" s="55" t="n">
        <v>0</v>
      </c>
      <c r="H104" s="55" t="n">
        <v>25</v>
      </c>
      <c r="I104" s="55" t="n">
        <v>100</v>
      </c>
      <c r="J104" s="56" t="n">
        <v>39282</v>
      </c>
      <c r="K104" s="56" t="n">
        <v>40087</v>
      </c>
      <c r="L104" s="57" t="n">
        <f aca="false">IF(AND($J104&lt;L$9,$K104&gt;=L$9),1,0)</f>
        <v>1</v>
      </c>
      <c r="M104" s="57" t="n">
        <f aca="false">IF(AND($J104&lt;M$9,$K104&gt;=M$9),1,0)</f>
        <v>1</v>
      </c>
      <c r="N104" s="57" t="n">
        <f aca="false">IF(AND($J104&lt;N$9,$K104&gt;=N$9),1,0)</f>
        <v>1</v>
      </c>
      <c r="O104" s="57" t="n">
        <f aca="false">IF(AND($J104&lt;O$9,$K104&gt;=O$9),1,0)</f>
        <v>1</v>
      </c>
      <c r="P104" s="57" t="n">
        <f aca="false">IF(AND($J104&lt;P$9,$K104&gt;=P$9),1,0)</f>
        <v>1</v>
      </c>
      <c r="Q104" s="57" t="n">
        <f aca="false">IF(AND($J104&lt;Q$9,$K104&gt;=Q$9),1,0)</f>
        <v>1</v>
      </c>
      <c r="R104" s="57" t="n">
        <f aca="false">IF(AND($J104&lt;R$9,$K104&gt;=R$9),1,0)</f>
        <v>1</v>
      </c>
      <c r="S104" s="57" t="n">
        <f aca="false">IF(AND($J104&lt;S$9,$K104&gt;=S$9),1,0)</f>
        <v>1</v>
      </c>
      <c r="T104" s="57" t="n">
        <f aca="false">IF(AND($J104&lt;T$9,$K104&gt;=T$9),1,0)</f>
        <v>1</v>
      </c>
      <c r="U104" s="57" t="n">
        <f aca="false">IF(AND($J104&lt;U$9,$K104&gt;=U$9),1,0)</f>
        <v>1</v>
      </c>
      <c r="V104" s="57" t="n">
        <f aca="false">IF(AND($J104&lt;V$9,$K104&gt;=V$9),1,0)</f>
        <v>1</v>
      </c>
      <c r="W104" s="57" t="n">
        <f aca="false">IF(AND($J104&lt;W$9,$K104&gt;=W$9),1,0)</f>
        <v>1</v>
      </c>
      <c r="X104" s="57" t="n">
        <f aca="false">IF(AND($J104&lt;X$9,$K104&gt;=X$9),1,0)</f>
        <v>1</v>
      </c>
      <c r="Y104" s="57" t="n">
        <f aca="false">IF(AND($J104&lt;Y$9,$K104&gt;=Y$9),1,0)</f>
        <v>1</v>
      </c>
      <c r="Z104" s="57" t="n">
        <f aca="false">IF(AND($J104&lt;Z$9,$K104&gt;=Z$9),1,0)</f>
        <v>1</v>
      </c>
      <c r="AA104" s="57" t="n">
        <f aca="false">IF(AND($J104&lt;AA$9,$K104&gt;=AA$9),1,0)</f>
        <v>1</v>
      </c>
      <c r="AB104" s="57" t="n">
        <f aca="false">IF(AND($J104&lt;AB$9,$K104&gt;=AB$9),1,0)</f>
        <v>1</v>
      </c>
      <c r="AC104" s="57" t="n">
        <f aca="false">IF(AND($J104&lt;AC$9,$K104&gt;=AC$9),1,0)</f>
        <v>1</v>
      </c>
      <c r="AD104" s="57" t="n">
        <f aca="false">IF(AND($J104&lt;AD$9,$K104&gt;=AD$9),1,0)</f>
        <v>1</v>
      </c>
      <c r="AE104" s="57" t="n">
        <f aca="false">IF(AND($J104&lt;AE$9,$K104&gt;=AE$9),1,0)</f>
        <v>1</v>
      </c>
      <c r="AF104" s="57" t="n">
        <f aca="false">IF(AND($J104&lt;AF$9,$K104&gt;=AF$9),1,0)</f>
        <v>1</v>
      </c>
      <c r="AG104" s="57" t="n">
        <f aca="false">IF(AND($J104&lt;AG$9,$K104&gt;=AG$9),1,0)</f>
        <v>1</v>
      </c>
      <c r="AH104" s="57" t="n">
        <f aca="false">IF(AND($J104&lt;AH$9,$K104&gt;=AH$9),1,0)</f>
        <v>1</v>
      </c>
      <c r="AI104" s="57" t="n">
        <f aca="false">IF(AND($J104&lt;AI$9,$K104&gt;=AI$9),1,0)</f>
        <v>1</v>
      </c>
      <c r="AJ104" s="57" t="n">
        <f aca="false">IF(AND($J104&lt;AJ$9,$K104&gt;=AJ$9),1,0)</f>
        <v>1</v>
      </c>
      <c r="AK104" s="57" t="n">
        <f aca="false">IF(AND($J104&lt;AK$9,$K104&gt;=AK$9),1,0)</f>
        <v>1</v>
      </c>
      <c r="AL104" s="57" t="n">
        <f aca="false">IF(AND($J104&lt;AL$9,$K104&gt;=AL$9),1,0)</f>
        <v>1</v>
      </c>
      <c r="AM104" s="57" t="n">
        <f aca="false">IF(AND($J104&lt;AM$9,$K104&gt;=AM$9),1,0)</f>
        <v>0</v>
      </c>
      <c r="AN104" s="57" t="n">
        <f aca="false">IF(AND($J104&lt;AN$9,$K104&gt;=AN$9),1,0)</f>
        <v>0</v>
      </c>
      <c r="AO104" s="57" t="n">
        <f aca="false">IF(AND($J104&lt;AO$9,$K104&gt;=AO$9),1,0)</f>
        <v>0</v>
      </c>
      <c r="AP104" s="57" t="n">
        <f aca="false">IF(AND($J104&lt;AP$9,$K104&gt;=AP$9),1,0)</f>
        <v>0</v>
      </c>
      <c r="AQ104" s="57" t="n">
        <f aca="false">IF(AND($J104&lt;AQ$9,$K104&gt;=AQ$9),1,0)</f>
        <v>0</v>
      </c>
      <c r="AR104" s="57" t="n">
        <f aca="false">IF(AND($J104&lt;AR$9,$K104&gt;=AR$9),1,0)</f>
        <v>0</v>
      </c>
      <c r="AS104" s="57" t="n">
        <f aca="false">IF(AND($J104&lt;AS$9,$K104&gt;=AS$9),1,0)</f>
        <v>0</v>
      </c>
      <c r="AT104" s="57" t="n">
        <f aca="false">IF(AND($J104&lt;AT$9,$K104&gt;=AT$9),1,0)</f>
        <v>0</v>
      </c>
      <c r="AU104" s="57" t="n">
        <f aca="false">IF(AND($J104&lt;AU$9,$K104&gt;=AU$9),1,0)</f>
        <v>0</v>
      </c>
      <c r="AV104" s="57" t="n">
        <f aca="false">IF(AND($J104&lt;AV$9,$K104&gt;=AV$9),1,0)</f>
        <v>0</v>
      </c>
      <c r="AW104" s="57" t="n">
        <f aca="false">IF(AND($J104&lt;AW$9,$K104&gt;=AW$9),1,0)</f>
        <v>0</v>
      </c>
      <c r="AX104" s="57" t="n">
        <f aca="false">IF(AND($J104&lt;AX$9,$K104&gt;=AX$9),1,0)</f>
        <v>0</v>
      </c>
      <c r="AY104" s="57" t="n">
        <f aca="false">IF(AND($J104&lt;AY$9,$K104&gt;=AY$9),1,0)</f>
        <v>0</v>
      </c>
      <c r="AZ104" s="57" t="n">
        <f aca="false">IF(AND($J104&lt;AZ$9,$K104&gt;=AZ$9),1,0)</f>
        <v>0</v>
      </c>
      <c r="BA104" s="57" t="n">
        <f aca="false">IF(AND($J104&lt;BA$9,$K104&gt;=BA$9),1,0)</f>
        <v>0</v>
      </c>
      <c r="BB104" s="57" t="n">
        <f aca="false">IF(AND($J104&lt;BB$9,$K104&gt;=BB$9),1,0)</f>
        <v>0</v>
      </c>
      <c r="BC104" s="57" t="n">
        <f aca="false">IF(AND($J104&lt;BC$9,$K104&gt;=BC$9),1,IF(AND($J104&gt;BC$9,$K104&gt;=BC$9),1,0))</f>
        <v>0</v>
      </c>
      <c r="BD104" s="58" t="n">
        <f aca="false">SUM(L104:BC104)</f>
        <v>27</v>
      </c>
      <c r="BE104" s="59" t="n">
        <v>20.9074596160456</v>
      </c>
      <c r="BF104" s="60" t="n">
        <f aca="false">(BE104/$BE$5)*$B$5</f>
        <v>27.3671612214798</v>
      </c>
      <c r="BG104" s="61" t="s">
        <v>121</v>
      </c>
      <c r="BH104" s="61" t="n">
        <v>0.68</v>
      </c>
      <c r="BI104" s="62" t="s">
        <v>456</v>
      </c>
      <c r="BJ104" s="61" t="n">
        <f aca="false">BH104*BF104</f>
        <v>18.6096696306063</v>
      </c>
      <c r="BK104" s="61" t="n">
        <f aca="false">IF(BI104&lt;&gt;"Costs applicable whether or not 1B is done",(1-BH104)*BF104,BF104)</f>
        <v>8.75749159087355</v>
      </c>
      <c r="BL104" s="61" t="n">
        <f aca="false">IF(BD104=0,0,BF104/BD104)</f>
        <v>1.01359856375851</v>
      </c>
      <c r="BM104" s="61" t="n">
        <f aca="false">SUM(L104:BC104)*BL104</f>
        <v>27.3671612214798</v>
      </c>
      <c r="BN104" s="61" t="n">
        <f aca="false">SUM($BF$11:BF104)</f>
        <v>54400.3491414346</v>
      </c>
      <c r="BO104" s="63" t="n">
        <f aca="false">BN104/$B$5</f>
        <v>0.976806081221823</v>
      </c>
      <c r="BP104" s="64" t="n">
        <f aca="false">IF(AND($J104&lt;BP$9,$K104&gt;=BP$9),$BL104,0)</f>
        <v>1.01359856375851</v>
      </c>
      <c r="BQ104" s="64" t="n">
        <f aca="false">IF(AND($J104&lt;BQ$9,$K104&gt;=BQ$9),$BL104,0)</f>
        <v>1.01359856375851</v>
      </c>
      <c r="BR104" s="64" t="n">
        <f aca="false">IF(AND($J104&lt;BR$9,$K104&gt;=BR$9),$BL104,0)</f>
        <v>1.01359856375851</v>
      </c>
      <c r="BS104" s="64" t="n">
        <f aca="false">IF(AND($J104&lt;BS$9,$K104&gt;=BS$9),$BL104,0)</f>
        <v>1.01359856375851</v>
      </c>
      <c r="BT104" s="64" t="n">
        <f aca="false">IF(AND($J104&lt;BT$9,$K104&gt;=BT$9),$BL104,0)</f>
        <v>1.01359856375851</v>
      </c>
      <c r="BU104" s="64" t="n">
        <f aca="false">IF(AND($J104&lt;BU$9,$K104&gt;=BU$9),$BL104,0)</f>
        <v>1.01359856375851</v>
      </c>
      <c r="BV104" s="64" t="n">
        <f aca="false">IF(AND($J104&lt;BV$9,$K104&gt;=BV$9),$BL104,0)</f>
        <v>1.01359856375851</v>
      </c>
      <c r="BW104" s="64" t="n">
        <f aca="false">IF(AND($J104&lt;BW$9,$K104&gt;=BW$9),$BL104,0)</f>
        <v>1.01359856375851</v>
      </c>
      <c r="BX104" s="64" t="n">
        <f aca="false">IF(AND($J104&lt;BX$9,$K104&gt;=BX$9),$BL104,0)</f>
        <v>1.01359856375851</v>
      </c>
      <c r="BY104" s="64" t="n">
        <f aca="false">IF(AND($J104&lt;BY$9,$K104&gt;=BY$9),$BL104,0)</f>
        <v>1.01359856375851</v>
      </c>
      <c r="BZ104" s="64" t="n">
        <f aca="false">IF(AND($J104&lt;BZ$9,$K104&gt;=BZ$9),$BL104,0)</f>
        <v>1.01359856375851</v>
      </c>
      <c r="CA104" s="64" t="n">
        <f aca="false">IF(AND($J104&lt;CA$9,$K104&gt;=CA$9),$BL104,0)</f>
        <v>1.01359856375851</v>
      </c>
      <c r="CB104" s="64" t="n">
        <f aca="false">IF(AND($J104&lt;CB$9,$K104&gt;=CB$9),$BL104,0)</f>
        <v>1.01359856375851</v>
      </c>
      <c r="CC104" s="64" t="n">
        <f aca="false">IF(AND($J104&lt;CC$9,$K104&gt;=CC$9),$BL104,0)</f>
        <v>1.01359856375851</v>
      </c>
      <c r="CD104" s="64" t="n">
        <f aca="false">IF(AND($J104&lt;CD$9,$K104&gt;=CD$9),$BL104,0)</f>
        <v>1.01359856375851</v>
      </c>
      <c r="CE104" s="64" t="n">
        <f aca="false">IF(AND($J104&lt;CE$9,$K104&gt;=CE$9),$BL104,0)</f>
        <v>1.01359856375851</v>
      </c>
      <c r="CF104" s="64" t="n">
        <f aca="false">IF(AND($J104&lt;CF$9,$K104&gt;=CF$9),$BL104,0)</f>
        <v>1.01359856375851</v>
      </c>
      <c r="CG104" s="64" t="n">
        <f aca="false">IF(AND($J104&lt;CG$9,$K104&gt;=CG$9),$BL104,0)</f>
        <v>1.01359856375851</v>
      </c>
      <c r="CH104" s="64" t="n">
        <f aca="false">IF(AND($J104&lt;CH$9,$K104&gt;=CH$9),$BL104,0)</f>
        <v>1.01359856375851</v>
      </c>
      <c r="CI104" s="64" t="n">
        <f aca="false">IF(AND($J104&lt;CI$9,$K104&gt;=CI$9),$BL104,0)</f>
        <v>1.01359856375851</v>
      </c>
      <c r="CJ104" s="64" t="n">
        <f aca="false">IF(AND($J104&lt;CJ$9,$K104&gt;=CJ$9),$BL104,0)</f>
        <v>1.01359856375851</v>
      </c>
      <c r="CK104" s="64" t="n">
        <f aca="false">IF(AND($J104&lt;CK$9,$K104&gt;=CK$9),$BL104,0)</f>
        <v>1.01359856375851</v>
      </c>
      <c r="CL104" s="64" t="n">
        <f aca="false">IF(AND($J104&lt;CL$9,$K104&gt;=CL$9),$BL104,0)</f>
        <v>1.01359856375851</v>
      </c>
      <c r="CM104" s="64" t="n">
        <f aca="false">IF(AND($J104&lt;CM$9,$K104&gt;=CM$9),$BL104,0)</f>
        <v>1.01359856375851</v>
      </c>
      <c r="CN104" s="64" t="n">
        <f aca="false">IF(AND($J104&lt;CN$9,$K104&gt;=CN$9),$BL104,0)</f>
        <v>1.01359856375851</v>
      </c>
      <c r="CO104" s="64" t="n">
        <f aca="false">IF(AND($J104&lt;CO$9,$K104&gt;=CO$9),$BL104,0)</f>
        <v>1.01359856375851</v>
      </c>
      <c r="CP104" s="64" t="n">
        <f aca="false">IF(AND($J104&lt;CP$9,$K104&gt;=CP$9),$BL104,0)</f>
        <v>1.01359856375851</v>
      </c>
      <c r="CQ104" s="64" t="n">
        <f aca="false">IF(AND($J104&lt;CQ$9,$K104&gt;=CQ$9),$BL104,0)</f>
        <v>1.01359856375851</v>
      </c>
      <c r="CR104" s="64" t="n">
        <f aca="false">IF(AND($J104&lt;CR$9,$K104&gt;=CR$9),$BL104,0)</f>
        <v>0</v>
      </c>
      <c r="CS104" s="64" t="n">
        <f aca="false">IF(AND($J104&lt;CS$9,$K104&gt;=CS$9),$BL104,0)</f>
        <v>0</v>
      </c>
      <c r="CT104" s="64" t="n">
        <f aca="false">IF(AND($J104&lt;CT$9,$K104&gt;=CT$9),$BL104,0)</f>
        <v>0</v>
      </c>
      <c r="CU104" s="64" t="n">
        <f aca="false">IF(AND($J104&lt;CU$9,$K104&gt;=CU$9),$BL104,0)</f>
        <v>0</v>
      </c>
      <c r="CV104" s="64" t="n">
        <f aca="false">IF(AND($J104&lt;CV$9,$K104&gt;=CV$9),$BL104,0)</f>
        <v>0</v>
      </c>
      <c r="CW104" s="64" t="n">
        <f aca="false">IF(AND($J104&lt;CW$9,$K104&gt;=CW$9),$BL104,0)</f>
        <v>0</v>
      </c>
      <c r="CX104" s="64" t="n">
        <f aca="false">IF(AND($J104&lt;CX$9,$K104&gt;=CX$9),$BL104,0)</f>
        <v>0</v>
      </c>
      <c r="CY104" s="64" t="n">
        <f aca="false">IF(AND($J104&lt;CY$9,$K104&gt;=CY$9),$BL104,0)</f>
        <v>0</v>
      </c>
      <c r="CZ104" s="64" t="n">
        <f aca="false">IF(AND($J104&lt;CZ$9,$K104&gt;=CZ$9),$BL104,0)</f>
        <v>0</v>
      </c>
      <c r="DA104" s="64" t="n">
        <f aca="false">IF(AND($J104&lt;DA$9,$K104&gt;=DA$9),$BL104,0)</f>
        <v>0</v>
      </c>
      <c r="DB104" s="64" t="n">
        <f aca="false">IF(AND($J104&lt;DB$9,$K104&gt;=DB$9),$BL104,0)</f>
        <v>0</v>
      </c>
      <c r="DC104" s="64" t="n">
        <f aca="false">IF(AND($J104&lt;DC$9,$K104&gt;=DC$9),$BL104,0)</f>
        <v>0</v>
      </c>
      <c r="DD104" s="64" t="n">
        <f aca="false">IF(AND($J104&lt;DD$9,$K104&gt;=DD$9),$BL104,0)</f>
        <v>0</v>
      </c>
      <c r="DE104" s="64" t="n">
        <f aca="false">IF(AND($J104&lt;DE$9,$K104&gt;=DE$9),$BL104,0)</f>
        <v>0</v>
      </c>
      <c r="DF104" s="64" t="n">
        <f aca="false">IF(AND($J104&lt;DF$9,$K104&gt;=DF$9),$BL104,0)</f>
        <v>0</v>
      </c>
      <c r="DG104" s="64" t="n">
        <f aca="false">IF(AND($J104&lt;DG$9,$K104&gt;=DG$9),$BL104,0)</f>
        <v>0</v>
      </c>
      <c r="DH104" s="64" t="n">
        <f aca="false">IF(AND($J104&lt;DH$9,$K104&gt;=DH$9),$BL104,IF(AND($J104&gt;DH$9,$K104&gt;=DH$9),$BL104,0))</f>
        <v>0</v>
      </c>
      <c r="DI104" s="64" t="n">
        <f aca="false">SUM(BP104:DH104)</f>
        <v>28.3807597852383</v>
      </c>
      <c r="DP104" s="0" t="str">
        <f aca="false">IF(AND((ISBLANK(G104)),(ISBLANK(H104)),(ISBLANK(I104))),"NOT MODELLED",IF(AND((ISBLANK(G104)),(ISBLANK(I104))),"DISCRETE",IF(ISBLANK(H104),"UNIFORM","TRIANG")))</f>
        <v>TRIANG</v>
      </c>
      <c r="DQ104" s="0" t="e">
        <f aca="false">RiskMean(DX104)</f>
        <v>#NAME?</v>
      </c>
      <c r="DR104" s="0" t="n">
        <f aca="false">F104/100</f>
        <v>0.5</v>
      </c>
      <c r="DS104" s="0" t="n">
        <f aca="false">1-DR104</f>
        <v>0.5</v>
      </c>
      <c r="DT104" s="0" t="n">
        <f aca="false">H104</f>
        <v>25</v>
      </c>
      <c r="DU104" s="0" t="n">
        <v>0</v>
      </c>
      <c r="DV104" s="0" t="e">
        <f aca="false">IF(DP104="UNIFORM",RiskUniform(G104,I104,RiskName(D104)),IF(DP104="TRIANG",RiskTriang(G104,H104,I104,RiskName(D104)),IF(DP104="DISCRETE",RiskDiscrete(DT104:DU104,DR104:DS104,RiskName(D104)),0)))</f>
        <v>#NAME?</v>
      </c>
      <c r="DW104" s="0" t="n">
        <v>0</v>
      </c>
      <c r="DX104" s="65" t="e">
        <f aca="false">IF(DP104="DISCRETE",DV104,RiskDiscrete(DV104:DW104,DR104:DS104,RiskName(D104)))</f>
        <v>#NAME?</v>
      </c>
    </row>
    <row r="105" customFormat="false" ht="33.75" hidden="false" customHeight="false" outlineLevel="0" collapsed="false">
      <c r="A105" s="53" t="s">
        <v>438</v>
      </c>
      <c r="B105" s="53" t="s">
        <v>457</v>
      </c>
      <c r="C105" s="66" t="s">
        <v>458</v>
      </c>
      <c r="D105" s="53" t="s">
        <v>459</v>
      </c>
      <c r="E105" s="66" t="s">
        <v>460</v>
      </c>
      <c r="F105" s="54" t="n">
        <v>20</v>
      </c>
      <c r="G105" s="55" t="n">
        <v>160</v>
      </c>
      <c r="H105" s="55" t="n">
        <v>270</v>
      </c>
      <c r="I105" s="55" t="n">
        <v>600</v>
      </c>
      <c r="J105" s="56" t="n">
        <v>39282</v>
      </c>
      <c r="K105" s="56" t="n">
        <v>40087</v>
      </c>
      <c r="L105" s="57" t="n">
        <f aca="false">IF(AND($J105&lt;L$9,$K105&gt;=L$9),1,0)</f>
        <v>1</v>
      </c>
      <c r="M105" s="57" t="n">
        <f aca="false">IF(AND($J105&lt;M$9,$K105&gt;=M$9),1,0)</f>
        <v>1</v>
      </c>
      <c r="N105" s="57" t="n">
        <f aca="false">IF(AND($J105&lt;N$9,$K105&gt;=N$9),1,0)</f>
        <v>1</v>
      </c>
      <c r="O105" s="57" t="n">
        <f aca="false">IF(AND($J105&lt;O$9,$K105&gt;=O$9),1,0)</f>
        <v>1</v>
      </c>
      <c r="P105" s="57" t="n">
        <f aca="false">IF(AND($J105&lt;P$9,$K105&gt;=P$9),1,0)</f>
        <v>1</v>
      </c>
      <c r="Q105" s="57" t="n">
        <f aca="false">IF(AND($J105&lt;Q$9,$K105&gt;=Q$9),1,0)</f>
        <v>1</v>
      </c>
      <c r="R105" s="57" t="n">
        <f aca="false">IF(AND($J105&lt;R$9,$K105&gt;=R$9),1,0)</f>
        <v>1</v>
      </c>
      <c r="S105" s="57" t="n">
        <f aca="false">IF(AND($J105&lt;S$9,$K105&gt;=S$9),1,0)</f>
        <v>1</v>
      </c>
      <c r="T105" s="57" t="n">
        <f aca="false">IF(AND($J105&lt;T$9,$K105&gt;=T$9),1,0)</f>
        <v>1</v>
      </c>
      <c r="U105" s="57" t="n">
        <f aca="false">IF(AND($J105&lt;U$9,$K105&gt;=U$9),1,0)</f>
        <v>1</v>
      </c>
      <c r="V105" s="57" t="n">
        <f aca="false">IF(AND($J105&lt;V$9,$K105&gt;=V$9),1,0)</f>
        <v>1</v>
      </c>
      <c r="W105" s="57" t="n">
        <f aca="false">IF(AND($J105&lt;W$9,$K105&gt;=W$9),1,0)</f>
        <v>1</v>
      </c>
      <c r="X105" s="57" t="n">
        <f aca="false">IF(AND($J105&lt;X$9,$K105&gt;=X$9),1,0)</f>
        <v>1</v>
      </c>
      <c r="Y105" s="57" t="n">
        <f aca="false">IF(AND($J105&lt;Y$9,$K105&gt;=Y$9),1,0)</f>
        <v>1</v>
      </c>
      <c r="Z105" s="57" t="n">
        <f aca="false">IF(AND($J105&lt;Z$9,$K105&gt;=Z$9),1,0)</f>
        <v>1</v>
      </c>
      <c r="AA105" s="57" t="n">
        <f aca="false">IF(AND($J105&lt;AA$9,$K105&gt;=AA$9),1,0)</f>
        <v>1</v>
      </c>
      <c r="AB105" s="57" t="n">
        <f aca="false">IF(AND($J105&lt;AB$9,$K105&gt;=AB$9),1,0)</f>
        <v>1</v>
      </c>
      <c r="AC105" s="57" t="n">
        <f aca="false">IF(AND($J105&lt;AC$9,$K105&gt;=AC$9),1,0)</f>
        <v>1</v>
      </c>
      <c r="AD105" s="57" t="n">
        <f aca="false">IF(AND($J105&lt;AD$9,$K105&gt;=AD$9),1,0)</f>
        <v>1</v>
      </c>
      <c r="AE105" s="57" t="n">
        <f aca="false">IF(AND($J105&lt;AE$9,$K105&gt;=AE$9),1,0)</f>
        <v>1</v>
      </c>
      <c r="AF105" s="57" t="n">
        <f aca="false">IF(AND($J105&lt;AF$9,$K105&gt;=AF$9),1,0)</f>
        <v>1</v>
      </c>
      <c r="AG105" s="57" t="n">
        <f aca="false">IF(AND($J105&lt;AG$9,$K105&gt;=AG$9),1,0)</f>
        <v>1</v>
      </c>
      <c r="AH105" s="57" t="n">
        <f aca="false">IF(AND($J105&lt;AH$9,$K105&gt;=AH$9),1,0)</f>
        <v>1</v>
      </c>
      <c r="AI105" s="57" t="n">
        <f aca="false">IF(AND($J105&lt;AI$9,$K105&gt;=AI$9),1,0)</f>
        <v>1</v>
      </c>
      <c r="AJ105" s="57" t="n">
        <f aca="false">IF(AND($J105&lt;AJ$9,$K105&gt;=AJ$9),1,0)</f>
        <v>1</v>
      </c>
      <c r="AK105" s="57" t="n">
        <f aca="false">IF(AND($J105&lt;AK$9,$K105&gt;=AK$9),1,0)</f>
        <v>1</v>
      </c>
      <c r="AL105" s="57" t="n">
        <f aca="false">IF(AND($J105&lt;AL$9,$K105&gt;=AL$9),1,0)</f>
        <v>1</v>
      </c>
      <c r="AM105" s="57" t="n">
        <f aca="false">IF(AND($J105&lt;AM$9,$K105&gt;=AM$9),1,0)</f>
        <v>0</v>
      </c>
      <c r="AN105" s="57" t="n">
        <f aca="false">IF(AND($J105&lt;AN$9,$K105&gt;=AN$9),1,0)</f>
        <v>0</v>
      </c>
      <c r="AO105" s="57" t="n">
        <f aca="false">IF(AND($J105&lt;AO$9,$K105&gt;=AO$9),1,0)</f>
        <v>0</v>
      </c>
      <c r="AP105" s="57" t="n">
        <f aca="false">IF(AND($J105&lt;AP$9,$K105&gt;=AP$9),1,0)</f>
        <v>0</v>
      </c>
      <c r="AQ105" s="57" t="n">
        <f aca="false">IF(AND($J105&lt;AQ$9,$K105&gt;=AQ$9),1,0)</f>
        <v>0</v>
      </c>
      <c r="AR105" s="57" t="n">
        <f aca="false">IF(AND($J105&lt;AR$9,$K105&gt;=AR$9),1,0)</f>
        <v>0</v>
      </c>
      <c r="AS105" s="57" t="n">
        <f aca="false">IF(AND($J105&lt;AS$9,$K105&gt;=AS$9),1,0)</f>
        <v>0</v>
      </c>
      <c r="AT105" s="57" t="n">
        <f aca="false">IF(AND($J105&lt;AT$9,$K105&gt;=AT$9),1,0)</f>
        <v>0</v>
      </c>
      <c r="AU105" s="57" t="n">
        <f aca="false">IF(AND($J105&lt;AU$9,$K105&gt;=AU$9),1,0)</f>
        <v>0</v>
      </c>
      <c r="AV105" s="57" t="n">
        <f aca="false">IF(AND($J105&lt;AV$9,$K105&gt;=AV$9),1,0)</f>
        <v>0</v>
      </c>
      <c r="AW105" s="57" t="n">
        <f aca="false">IF(AND($J105&lt;AW$9,$K105&gt;=AW$9),1,0)</f>
        <v>0</v>
      </c>
      <c r="AX105" s="57" t="n">
        <f aca="false">IF(AND($J105&lt;AX$9,$K105&gt;=AX$9),1,0)</f>
        <v>0</v>
      </c>
      <c r="AY105" s="57" t="n">
        <f aca="false">IF(AND($J105&lt;AY$9,$K105&gt;=AY$9),1,0)</f>
        <v>0</v>
      </c>
      <c r="AZ105" s="57" t="n">
        <f aca="false">IF(AND($J105&lt;AZ$9,$K105&gt;=AZ$9),1,0)</f>
        <v>0</v>
      </c>
      <c r="BA105" s="57" t="n">
        <f aca="false">IF(AND($J105&lt;BA$9,$K105&gt;=BA$9),1,0)</f>
        <v>0</v>
      </c>
      <c r="BB105" s="57" t="n">
        <f aca="false">IF(AND($J105&lt;BB$9,$K105&gt;=BB$9),1,0)</f>
        <v>0</v>
      </c>
      <c r="BC105" s="57" t="n">
        <f aca="false">IF(AND($J105&lt;BC$9,$K105&gt;=BC$9),1,IF(AND($J105&gt;BC$9,$K105&gt;=BC$9),1,0))</f>
        <v>0</v>
      </c>
      <c r="BD105" s="58" t="n">
        <f aca="false">SUM(L105:BC105)</f>
        <v>27</v>
      </c>
      <c r="BE105" s="59" t="n">
        <v>68.7200944360593</v>
      </c>
      <c r="BF105" s="60" t="n">
        <f aca="false">(BE105/$BE$5)*$B$5</f>
        <v>89.9522915803513</v>
      </c>
      <c r="BG105" s="61" t="s">
        <v>121</v>
      </c>
      <c r="BH105" s="61" t="n">
        <v>0.81</v>
      </c>
      <c r="BI105" s="62" t="s">
        <v>80</v>
      </c>
      <c r="BJ105" s="61" t="n">
        <f aca="false">BH105*BF105</f>
        <v>72.8613561800845</v>
      </c>
      <c r="BK105" s="61" t="n">
        <f aca="false">IF(BI105&lt;&gt;"Costs applicable whether or not 1B is done",(1-BH105)*BF105,BF105)</f>
        <v>17.0909354002667</v>
      </c>
      <c r="BL105" s="61" t="n">
        <f aca="false">IF(BD105=0,0,BF105/BD105)</f>
        <v>3.33156635482782</v>
      </c>
      <c r="BM105" s="61" t="n">
        <f aca="false">SUM(L105:BC105)*BL105</f>
        <v>89.9522915803513</v>
      </c>
      <c r="BN105" s="61" t="n">
        <f aca="false">SUM($BF$11:BF105)</f>
        <v>54490.3014330149</v>
      </c>
      <c r="BO105" s="63" t="n">
        <f aca="false">BN105/$B$5</f>
        <v>0.978421253676086</v>
      </c>
      <c r="BP105" s="64" t="n">
        <f aca="false">IF(AND($J105&lt;BP$9,$K105&gt;=BP$9),$BL105,0)</f>
        <v>3.33156635482782</v>
      </c>
      <c r="BQ105" s="64" t="n">
        <f aca="false">IF(AND($J105&lt;BQ$9,$K105&gt;=BQ$9),$BL105,0)</f>
        <v>3.33156635482782</v>
      </c>
      <c r="BR105" s="64" t="n">
        <f aca="false">IF(AND($J105&lt;BR$9,$K105&gt;=BR$9),$BL105,0)</f>
        <v>3.33156635482782</v>
      </c>
      <c r="BS105" s="64" t="n">
        <f aca="false">IF(AND($J105&lt;BS$9,$K105&gt;=BS$9),$BL105,0)</f>
        <v>3.33156635482782</v>
      </c>
      <c r="BT105" s="64" t="n">
        <f aca="false">IF(AND($J105&lt;BT$9,$K105&gt;=BT$9),$BL105,0)</f>
        <v>3.33156635482782</v>
      </c>
      <c r="BU105" s="64" t="n">
        <f aca="false">IF(AND($J105&lt;BU$9,$K105&gt;=BU$9),$BL105,0)</f>
        <v>3.33156635482782</v>
      </c>
      <c r="BV105" s="64" t="n">
        <f aca="false">IF(AND($J105&lt;BV$9,$K105&gt;=BV$9),$BL105,0)</f>
        <v>3.33156635482782</v>
      </c>
      <c r="BW105" s="64" t="n">
        <f aca="false">IF(AND($J105&lt;BW$9,$K105&gt;=BW$9),$BL105,0)</f>
        <v>3.33156635482782</v>
      </c>
      <c r="BX105" s="64" t="n">
        <f aca="false">IF(AND($J105&lt;BX$9,$K105&gt;=BX$9),$BL105,0)</f>
        <v>3.33156635482782</v>
      </c>
      <c r="BY105" s="64" t="n">
        <f aca="false">IF(AND($J105&lt;BY$9,$K105&gt;=BY$9),$BL105,0)</f>
        <v>3.33156635482782</v>
      </c>
      <c r="BZ105" s="64" t="n">
        <f aca="false">IF(AND($J105&lt;BZ$9,$K105&gt;=BZ$9),$BL105,0)</f>
        <v>3.33156635482782</v>
      </c>
      <c r="CA105" s="64" t="n">
        <f aca="false">IF(AND($J105&lt;CA$9,$K105&gt;=CA$9),$BL105,0)</f>
        <v>3.33156635482782</v>
      </c>
      <c r="CB105" s="64" t="n">
        <f aca="false">IF(AND($J105&lt;CB$9,$K105&gt;=CB$9),$BL105,0)</f>
        <v>3.33156635482782</v>
      </c>
      <c r="CC105" s="64" t="n">
        <f aca="false">IF(AND($J105&lt;CC$9,$K105&gt;=CC$9),$BL105,0)</f>
        <v>3.33156635482782</v>
      </c>
      <c r="CD105" s="64" t="n">
        <f aca="false">IF(AND($J105&lt;CD$9,$K105&gt;=CD$9),$BL105,0)</f>
        <v>3.33156635482782</v>
      </c>
      <c r="CE105" s="64" t="n">
        <f aca="false">IF(AND($J105&lt;CE$9,$K105&gt;=CE$9),$BL105,0)</f>
        <v>3.33156635482782</v>
      </c>
      <c r="CF105" s="64" t="n">
        <f aca="false">IF(AND($J105&lt;CF$9,$K105&gt;=CF$9),$BL105,0)</f>
        <v>3.33156635482782</v>
      </c>
      <c r="CG105" s="64" t="n">
        <f aca="false">IF(AND($J105&lt;CG$9,$K105&gt;=CG$9),$BL105,0)</f>
        <v>3.33156635482782</v>
      </c>
      <c r="CH105" s="64" t="n">
        <f aca="false">IF(AND($J105&lt;CH$9,$K105&gt;=CH$9),$BL105,0)</f>
        <v>3.33156635482782</v>
      </c>
      <c r="CI105" s="64" t="n">
        <f aca="false">IF(AND($J105&lt;CI$9,$K105&gt;=CI$9),$BL105,0)</f>
        <v>3.33156635482782</v>
      </c>
      <c r="CJ105" s="64" t="n">
        <f aca="false">IF(AND($J105&lt;CJ$9,$K105&gt;=CJ$9),$BL105,0)</f>
        <v>3.33156635482782</v>
      </c>
      <c r="CK105" s="64" t="n">
        <f aca="false">IF(AND($J105&lt;CK$9,$K105&gt;=CK$9),$BL105,0)</f>
        <v>3.33156635482782</v>
      </c>
      <c r="CL105" s="64" t="n">
        <f aca="false">IF(AND($J105&lt;CL$9,$K105&gt;=CL$9),$BL105,0)</f>
        <v>3.33156635482782</v>
      </c>
      <c r="CM105" s="64" t="n">
        <f aca="false">IF(AND($J105&lt;CM$9,$K105&gt;=CM$9),$BL105,0)</f>
        <v>3.33156635482782</v>
      </c>
      <c r="CN105" s="64" t="n">
        <f aca="false">IF(AND($J105&lt;CN$9,$K105&gt;=CN$9),$BL105,0)</f>
        <v>3.33156635482782</v>
      </c>
      <c r="CO105" s="64" t="n">
        <f aca="false">IF(AND($J105&lt;CO$9,$K105&gt;=CO$9),$BL105,0)</f>
        <v>3.33156635482782</v>
      </c>
      <c r="CP105" s="64" t="n">
        <f aca="false">IF(AND($J105&lt;CP$9,$K105&gt;=CP$9),$BL105,0)</f>
        <v>3.33156635482782</v>
      </c>
      <c r="CQ105" s="64" t="n">
        <f aca="false">IF(AND($J105&lt;CQ$9,$K105&gt;=CQ$9),$BL105,0)</f>
        <v>3.33156635482782</v>
      </c>
      <c r="CR105" s="64" t="n">
        <f aca="false">IF(AND($J105&lt;CR$9,$K105&gt;=CR$9),$BL105,0)</f>
        <v>0</v>
      </c>
      <c r="CS105" s="64" t="n">
        <f aca="false">IF(AND($J105&lt;CS$9,$K105&gt;=CS$9),$BL105,0)</f>
        <v>0</v>
      </c>
      <c r="CT105" s="64" t="n">
        <f aca="false">IF(AND($J105&lt;CT$9,$K105&gt;=CT$9),$BL105,0)</f>
        <v>0</v>
      </c>
      <c r="CU105" s="64" t="n">
        <f aca="false">IF(AND($J105&lt;CU$9,$K105&gt;=CU$9),$BL105,0)</f>
        <v>0</v>
      </c>
      <c r="CV105" s="64" t="n">
        <f aca="false">IF(AND($J105&lt;CV$9,$K105&gt;=CV$9),$BL105,0)</f>
        <v>0</v>
      </c>
      <c r="CW105" s="64" t="n">
        <f aca="false">IF(AND($J105&lt;CW$9,$K105&gt;=CW$9),$BL105,0)</f>
        <v>0</v>
      </c>
      <c r="CX105" s="64" t="n">
        <f aca="false">IF(AND($J105&lt;CX$9,$K105&gt;=CX$9),$BL105,0)</f>
        <v>0</v>
      </c>
      <c r="CY105" s="64" t="n">
        <f aca="false">IF(AND($J105&lt;CY$9,$K105&gt;=CY$9),$BL105,0)</f>
        <v>0</v>
      </c>
      <c r="CZ105" s="64" t="n">
        <f aca="false">IF(AND($J105&lt;CZ$9,$K105&gt;=CZ$9),$BL105,0)</f>
        <v>0</v>
      </c>
      <c r="DA105" s="64" t="n">
        <f aca="false">IF(AND($J105&lt;DA$9,$K105&gt;=DA$9),$BL105,0)</f>
        <v>0</v>
      </c>
      <c r="DB105" s="64" t="n">
        <f aca="false">IF(AND($J105&lt;DB$9,$K105&gt;=DB$9),$BL105,0)</f>
        <v>0</v>
      </c>
      <c r="DC105" s="64" t="n">
        <f aca="false">IF(AND($J105&lt;DC$9,$K105&gt;=DC$9),$BL105,0)</f>
        <v>0</v>
      </c>
      <c r="DD105" s="64" t="n">
        <f aca="false">IF(AND($J105&lt;DD$9,$K105&gt;=DD$9),$BL105,0)</f>
        <v>0</v>
      </c>
      <c r="DE105" s="64" t="n">
        <f aca="false">IF(AND($J105&lt;DE$9,$K105&gt;=DE$9),$BL105,0)</f>
        <v>0</v>
      </c>
      <c r="DF105" s="64" t="n">
        <f aca="false">IF(AND($J105&lt;DF$9,$K105&gt;=DF$9),$BL105,0)</f>
        <v>0</v>
      </c>
      <c r="DG105" s="64" t="n">
        <f aca="false">IF(AND($J105&lt;DG$9,$K105&gt;=DG$9),$BL105,0)</f>
        <v>0</v>
      </c>
      <c r="DH105" s="64" t="n">
        <f aca="false">IF(AND($J105&lt;DH$9,$K105&gt;=DH$9),$BL105,IF(AND($J105&gt;DH$9,$K105&gt;=DH$9),$BL105,0))</f>
        <v>0</v>
      </c>
      <c r="DI105" s="64" t="n">
        <f aca="false">SUM(BP105:DH105)</f>
        <v>93.2838579351791</v>
      </c>
      <c r="DP105" s="0" t="str">
        <f aca="false">IF(AND((ISBLANK(G105)),(ISBLANK(H105)),(ISBLANK(I105))),"NOT MODELLED",IF(AND((ISBLANK(G105)),(ISBLANK(I105))),"DISCRETE",IF(ISBLANK(H105),"UNIFORM","TRIANG")))</f>
        <v>TRIANG</v>
      </c>
      <c r="DQ105" s="0" t="e">
        <f aca="false">RiskMean(DX105)</f>
        <v>#NAME?</v>
      </c>
      <c r="DR105" s="0" t="n">
        <f aca="false">F105/100</f>
        <v>0.2</v>
      </c>
      <c r="DS105" s="0" t="n">
        <f aca="false">1-DR105</f>
        <v>0.8</v>
      </c>
      <c r="DT105" s="0" t="n">
        <f aca="false">H105</f>
        <v>270</v>
      </c>
      <c r="DU105" s="0" t="n">
        <v>0</v>
      </c>
      <c r="DV105" s="0" t="e">
        <f aca="false">IF(DP105="UNIFORM",RiskUniform(G105,I105,RiskName(D105)),IF(DP105="TRIANG",RiskTriang(G105,H105,I105,RiskName(D105)),IF(DP105="DISCRETE",RiskDiscrete(DT105:DU105,DR105:DS105,RiskName(D105)),0)))</f>
        <v>#NAME?</v>
      </c>
      <c r="DW105" s="0" t="n">
        <v>0</v>
      </c>
      <c r="DX105" s="65" t="e">
        <f aca="false">IF(DP105="DISCRETE",DV105,RiskDiscrete(DV105:DW105,DR105:DS105,RiskName(D105)))</f>
        <v>#NAME?</v>
      </c>
    </row>
    <row r="106" customFormat="false" ht="22.5" hidden="false" customHeight="false" outlineLevel="0" collapsed="false">
      <c r="A106" s="53" t="s">
        <v>438</v>
      </c>
      <c r="B106" s="53" t="s">
        <v>461</v>
      </c>
      <c r="C106" s="66" t="s">
        <v>462</v>
      </c>
      <c r="D106" s="53" t="s">
        <v>463</v>
      </c>
      <c r="E106" s="66" t="s">
        <v>464</v>
      </c>
      <c r="F106" s="54" t="n">
        <v>10</v>
      </c>
      <c r="G106" s="55" t="n">
        <v>0</v>
      </c>
      <c r="H106" s="55"/>
      <c r="I106" s="55" t="n">
        <v>50</v>
      </c>
      <c r="J106" s="56" t="n">
        <v>40087</v>
      </c>
      <c r="K106" s="56" t="n">
        <v>40543</v>
      </c>
      <c r="L106" s="57" t="n">
        <f aca="false">IF(AND($J106&lt;L$9,$K106&gt;=L$9),1,0)</f>
        <v>0</v>
      </c>
      <c r="M106" s="57" t="n">
        <f aca="false">IF(AND($J106&lt;M$9,$K106&gt;=M$9),1,0)</f>
        <v>0</v>
      </c>
      <c r="N106" s="57" t="n">
        <f aca="false">IF(AND($J106&lt;N$9,$K106&gt;=N$9),1,0)</f>
        <v>0</v>
      </c>
      <c r="O106" s="57" t="n">
        <f aca="false">IF(AND($J106&lt;O$9,$K106&gt;=O$9),1,0)</f>
        <v>0</v>
      </c>
      <c r="P106" s="57" t="n">
        <f aca="false">IF(AND($J106&lt;P$9,$K106&gt;=P$9),1,0)</f>
        <v>0</v>
      </c>
      <c r="Q106" s="57" t="n">
        <f aca="false">IF(AND($J106&lt;Q$9,$K106&gt;=Q$9),1,0)</f>
        <v>0</v>
      </c>
      <c r="R106" s="57" t="n">
        <f aca="false">IF(AND($J106&lt;R$9,$K106&gt;=R$9),1,0)</f>
        <v>0</v>
      </c>
      <c r="S106" s="57" t="n">
        <f aca="false">IF(AND($J106&lt;S$9,$K106&gt;=S$9),1,0)</f>
        <v>0</v>
      </c>
      <c r="T106" s="57" t="n">
        <f aca="false">IF(AND($J106&lt;T$9,$K106&gt;=T$9),1,0)</f>
        <v>0</v>
      </c>
      <c r="U106" s="57" t="n">
        <f aca="false">IF(AND($J106&lt;U$9,$K106&gt;=U$9),1,0)</f>
        <v>0</v>
      </c>
      <c r="V106" s="57" t="n">
        <f aca="false">IF(AND($J106&lt;V$9,$K106&gt;=V$9),1,0)</f>
        <v>0</v>
      </c>
      <c r="W106" s="57" t="n">
        <f aca="false">IF(AND($J106&lt;W$9,$K106&gt;=W$9),1,0)</f>
        <v>0</v>
      </c>
      <c r="X106" s="57" t="n">
        <f aca="false">IF(AND($J106&lt;X$9,$K106&gt;=X$9),1,0)</f>
        <v>0</v>
      </c>
      <c r="Y106" s="57" t="n">
        <f aca="false">IF(AND($J106&lt;Y$9,$K106&gt;=Y$9),1,0)</f>
        <v>0</v>
      </c>
      <c r="Z106" s="57" t="n">
        <f aca="false">IF(AND($J106&lt;Z$9,$K106&gt;=Z$9),1,0)</f>
        <v>0</v>
      </c>
      <c r="AA106" s="57" t="n">
        <f aca="false">IF(AND($J106&lt;AA$9,$K106&gt;=AA$9),1,0)</f>
        <v>0</v>
      </c>
      <c r="AB106" s="57" t="n">
        <f aca="false">IF(AND($J106&lt;AB$9,$K106&gt;=AB$9),1,0)</f>
        <v>0</v>
      </c>
      <c r="AC106" s="57" t="n">
        <f aca="false">IF(AND($J106&lt;AC$9,$K106&gt;=AC$9),1,0)</f>
        <v>0</v>
      </c>
      <c r="AD106" s="57" t="n">
        <f aca="false">IF(AND($J106&lt;AD$9,$K106&gt;=AD$9),1,0)</f>
        <v>0</v>
      </c>
      <c r="AE106" s="57" t="n">
        <f aca="false">IF(AND($J106&lt;AE$9,$K106&gt;=AE$9),1,0)</f>
        <v>0</v>
      </c>
      <c r="AF106" s="57" t="n">
        <f aca="false">IF(AND($J106&lt;AF$9,$K106&gt;=AF$9),1,0)</f>
        <v>0</v>
      </c>
      <c r="AG106" s="57" t="n">
        <f aca="false">IF(AND($J106&lt;AG$9,$K106&gt;=AG$9),1,0)</f>
        <v>0</v>
      </c>
      <c r="AH106" s="57" t="n">
        <f aca="false">IF(AND($J106&lt;AH$9,$K106&gt;=AH$9),1,0)</f>
        <v>0</v>
      </c>
      <c r="AI106" s="57" t="n">
        <f aca="false">IF(AND($J106&lt;AI$9,$K106&gt;=AI$9),1,0)</f>
        <v>0</v>
      </c>
      <c r="AJ106" s="57" t="n">
        <f aca="false">IF(AND($J106&lt;AJ$9,$K106&gt;=AJ$9),1,0)</f>
        <v>0</v>
      </c>
      <c r="AK106" s="57" t="n">
        <f aca="false">IF(AND($J106&lt;AK$9,$K106&gt;=AK$9),1,0)</f>
        <v>0</v>
      </c>
      <c r="AL106" s="57" t="n">
        <f aca="false">IF(AND($J106&lt;AL$9,$K106&gt;=AL$9),1,0)</f>
        <v>0</v>
      </c>
      <c r="AM106" s="57" t="n">
        <f aca="false">IF(AND($J106&lt;AM$9,$K106&gt;=AM$9),1,0)</f>
        <v>1</v>
      </c>
      <c r="AN106" s="57" t="n">
        <f aca="false">IF(AND($J106&lt;AN$9,$K106&gt;=AN$9),1,0)</f>
        <v>1</v>
      </c>
      <c r="AO106" s="57" t="n">
        <f aca="false">IF(AND($J106&lt;AO$9,$K106&gt;=AO$9),1,0)</f>
        <v>1</v>
      </c>
      <c r="AP106" s="57" t="n">
        <f aca="false">IF(AND($J106&lt;AP$9,$K106&gt;=AP$9),1,0)</f>
        <v>1</v>
      </c>
      <c r="AQ106" s="57" t="n">
        <f aca="false">IF(AND($J106&lt;AQ$9,$K106&gt;=AQ$9),1,0)</f>
        <v>1</v>
      </c>
      <c r="AR106" s="57" t="n">
        <f aca="false">IF(AND($J106&lt;AR$9,$K106&gt;=AR$9),1,0)</f>
        <v>1</v>
      </c>
      <c r="AS106" s="57" t="n">
        <f aca="false">IF(AND($J106&lt;AS$9,$K106&gt;=AS$9),1,0)</f>
        <v>1</v>
      </c>
      <c r="AT106" s="57" t="n">
        <f aca="false">IF(AND($J106&lt;AT$9,$K106&gt;=AT$9),1,0)</f>
        <v>1</v>
      </c>
      <c r="AU106" s="57" t="n">
        <f aca="false">IF(AND($J106&lt;AU$9,$K106&gt;=AU$9),1,0)</f>
        <v>1</v>
      </c>
      <c r="AV106" s="57" t="n">
        <f aca="false">IF(AND($J106&lt;AV$9,$K106&gt;=AV$9),1,0)</f>
        <v>1</v>
      </c>
      <c r="AW106" s="57" t="n">
        <f aca="false">IF(AND($J106&lt;AW$9,$K106&gt;=AW$9),1,0)</f>
        <v>1</v>
      </c>
      <c r="AX106" s="57" t="n">
        <f aca="false">IF(AND($J106&lt;AX$9,$K106&gt;=AX$9),1,0)</f>
        <v>1</v>
      </c>
      <c r="AY106" s="57" t="n">
        <f aca="false">IF(AND($J106&lt;AY$9,$K106&gt;=AY$9),1,0)</f>
        <v>1</v>
      </c>
      <c r="AZ106" s="57" t="n">
        <f aca="false">IF(AND($J106&lt;AZ$9,$K106&gt;=AZ$9),1,0)</f>
        <v>1</v>
      </c>
      <c r="BA106" s="57" t="n">
        <f aca="false">IF(AND($J106&lt;BA$9,$K106&gt;=BA$9),1,0)</f>
        <v>1</v>
      </c>
      <c r="BB106" s="57" t="n">
        <f aca="false">IF(AND($J106&lt;BB$9,$K106&gt;=BB$9),1,0)</f>
        <v>1</v>
      </c>
      <c r="BC106" s="57" t="n">
        <f aca="false">IF(AND($J106&lt;BC$9,$K106&gt;=BC$9),1,IF(AND($J106&gt;BC$9,$K106&gt;=BC$9),1,0))</f>
        <v>0</v>
      </c>
      <c r="BD106" s="58" t="n">
        <f aca="false">SUM(L106:BC106)</f>
        <v>16</v>
      </c>
      <c r="BE106" s="59" t="n">
        <v>2.49130102826794</v>
      </c>
      <c r="BF106" s="60" t="n">
        <f aca="false">(BE106/$BE$5)*$B$5</f>
        <v>3.26102922803313</v>
      </c>
      <c r="BG106" s="61" t="s">
        <v>58</v>
      </c>
      <c r="BH106" s="61" t="n">
        <v>1</v>
      </c>
      <c r="BI106" s="62" t="s">
        <v>59</v>
      </c>
      <c r="BJ106" s="61" t="n">
        <f aca="false">BH106*BF106</f>
        <v>3.26102922803313</v>
      </c>
      <c r="BK106" s="61" t="n">
        <f aca="false">IF(BI106&lt;&gt;"Costs applicable whether or not 1B is done",(1-BH106)*BF106,BF106)</f>
        <v>0</v>
      </c>
      <c r="BL106" s="61" t="n">
        <f aca="false">IF(BD106=0,0,BF106/BD106)</f>
        <v>0.203814326752071</v>
      </c>
      <c r="BM106" s="61" t="n">
        <f aca="false">SUM(L106:BC106)*BL106</f>
        <v>3.26102922803313</v>
      </c>
      <c r="BN106" s="61" t="n">
        <f aca="false">SUM($BF$11:BF106)</f>
        <v>54493.562462243</v>
      </c>
      <c r="BO106" s="63" t="n">
        <f aca="false">BN106/$B$5</f>
        <v>0.978479808321989</v>
      </c>
      <c r="BP106" s="64" t="n">
        <f aca="false">IF(AND($J106&lt;BP$9,$K106&gt;=BP$9),$BL106,0)</f>
        <v>0</v>
      </c>
      <c r="BQ106" s="64" t="n">
        <f aca="false">IF(AND($J106&lt;BQ$9,$K106&gt;=BQ$9),$BL106,0)</f>
        <v>0</v>
      </c>
      <c r="BR106" s="64" t="n">
        <f aca="false">IF(AND($J106&lt;BR$9,$K106&gt;=BR$9),$BL106,0)</f>
        <v>0</v>
      </c>
      <c r="BS106" s="64" t="n">
        <f aca="false">IF(AND($J106&lt;BS$9,$K106&gt;=BS$9),$BL106,0)</f>
        <v>0</v>
      </c>
      <c r="BT106" s="64" t="n">
        <f aca="false">IF(AND($J106&lt;BT$9,$K106&gt;=BT$9),$BL106,0)</f>
        <v>0</v>
      </c>
      <c r="BU106" s="64" t="n">
        <f aca="false">IF(AND($J106&lt;BU$9,$K106&gt;=BU$9),$BL106,0)</f>
        <v>0</v>
      </c>
      <c r="BV106" s="64" t="n">
        <f aca="false">IF(AND($J106&lt;BV$9,$K106&gt;=BV$9),$BL106,0)</f>
        <v>0</v>
      </c>
      <c r="BW106" s="64" t="n">
        <f aca="false">IF(AND($J106&lt;BW$9,$K106&gt;=BW$9),$BL106,0)</f>
        <v>0</v>
      </c>
      <c r="BX106" s="64" t="n">
        <f aca="false">IF(AND($J106&lt;BX$9,$K106&gt;=BX$9),$BL106,0)</f>
        <v>0</v>
      </c>
      <c r="BY106" s="64" t="n">
        <f aca="false">IF(AND($J106&lt;BY$9,$K106&gt;=BY$9),$BL106,0)</f>
        <v>0</v>
      </c>
      <c r="BZ106" s="64" t="n">
        <f aca="false">IF(AND($J106&lt;BZ$9,$K106&gt;=BZ$9),$BL106,0)</f>
        <v>0</v>
      </c>
      <c r="CA106" s="64" t="n">
        <f aca="false">IF(AND($J106&lt;CA$9,$K106&gt;=CA$9),$BL106,0)</f>
        <v>0</v>
      </c>
      <c r="CB106" s="64" t="n">
        <f aca="false">IF(AND($J106&lt;CB$9,$K106&gt;=CB$9),$BL106,0)</f>
        <v>0</v>
      </c>
      <c r="CC106" s="64" t="n">
        <f aca="false">IF(AND($J106&lt;CC$9,$K106&gt;=CC$9),$BL106,0)</f>
        <v>0</v>
      </c>
      <c r="CD106" s="64" t="n">
        <f aca="false">IF(AND($J106&lt;CD$9,$K106&gt;=CD$9),$BL106,0)</f>
        <v>0</v>
      </c>
      <c r="CE106" s="64" t="n">
        <f aca="false">IF(AND($J106&lt;CE$9,$K106&gt;=CE$9),$BL106,0)</f>
        <v>0</v>
      </c>
      <c r="CF106" s="64" t="n">
        <f aca="false">IF(AND($J106&lt;CF$9,$K106&gt;=CF$9),$BL106,0)</f>
        <v>0</v>
      </c>
      <c r="CG106" s="64" t="n">
        <f aca="false">IF(AND($J106&lt;CG$9,$K106&gt;=CG$9),$BL106,0)</f>
        <v>0</v>
      </c>
      <c r="CH106" s="64" t="n">
        <f aca="false">IF(AND($J106&lt;CH$9,$K106&gt;=CH$9),$BL106,0)</f>
        <v>0</v>
      </c>
      <c r="CI106" s="64" t="n">
        <f aca="false">IF(AND($J106&lt;CI$9,$K106&gt;=CI$9),$BL106,0)</f>
        <v>0</v>
      </c>
      <c r="CJ106" s="64" t="n">
        <f aca="false">IF(AND($J106&lt;CJ$9,$K106&gt;=CJ$9),$BL106,0)</f>
        <v>0</v>
      </c>
      <c r="CK106" s="64" t="n">
        <f aca="false">IF(AND($J106&lt;CK$9,$K106&gt;=CK$9),$BL106,0)</f>
        <v>0</v>
      </c>
      <c r="CL106" s="64" t="n">
        <f aca="false">IF(AND($J106&lt;CL$9,$K106&gt;=CL$9),$BL106,0)</f>
        <v>0</v>
      </c>
      <c r="CM106" s="64" t="n">
        <f aca="false">IF(AND($J106&lt;CM$9,$K106&gt;=CM$9),$BL106,0)</f>
        <v>0</v>
      </c>
      <c r="CN106" s="64" t="n">
        <f aca="false">IF(AND($J106&lt;CN$9,$K106&gt;=CN$9),$BL106,0)</f>
        <v>0</v>
      </c>
      <c r="CO106" s="64" t="n">
        <f aca="false">IF(AND($J106&lt;CO$9,$K106&gt;=CO$9),$BL106,0)</f>
        <v>0</v>
      </c>
      <c r="CP106" s="64" t="n">
        <f aca="false">IF(AND($J106&lt;CP$9,$K106&gt;=CP$9),$BL106,0)</f>
        <v>0</v>
      </c>
      <c r="CQ106" s="64" t="n">
        <f aca="false">IF(AND($J106&lt;CQ$9,$K106&gt;=CQ$9),$BL106,0)</f>
        <v>0</v>
      </c>
      <c r="CR106" s="64" t="n">
        <f aca="false">IF(AND($J106&lt;CR$9,$K106&gt;=CR$9),$BL106,0)</f>
        <v>0.203814326752071</v>
      </c>
      <c r="CS106" s="64" t="n">
        <f aca="false">IF(AND($J106&lt;CS$9,$K106&gt;=CS$9),$BL106,0)</f>
        <v>0.203814326752071</v>
      </c>
      <c r="CT106" s="64" t="n">
        <f aca="false">IF(AND($J106&lt;CT$9,$K106&gt;=CT$9),$BL106,0)</f>
        <v>0.203814326752071</v>
      </c>
      <c r="CU106" s="64" t="n">
        <f aca="false">IF(AND($J106&lt;CU$9,$K106&gt;=CU$9),$BL106,0)</f>
        <v>0.203814326752071</v>
      </c>
      <c r="CV106" s="64" t="n">
        <f aca="false">IF(AND($J106&lt;CV$9,$K106&gt;=CV$9),$BL106,0)</f>
        <v>0.203814326752071</v>
      </c>
      <c r="CW106" s="64" t="n">
        <f aca="false">IF(AND($J106&lt;CW$9,$K106&gt;=CW$9),$BL106,0)</f>
        <v>0.203814326752071</v>
      </c>
      <c r="CX106" s="64" t="n">
        <f aca="false">IF(AND($J106&lt;CX$9,$K106&gt;=CX$9),$BL106,0)</f>
        <v>0.203814326752071</v>
      </c>
      <c r="CY106" s="64" t="n">
        <f aca="false">IF(AND($J106&lt;CY$9,$K106&gt;=CY$9),$BL106,0)</f>
        <v>0.203814326752071</v>
      </c>
      <c r="CZ106" s="64" t="n">
        <f aca="false">IF(AND($J106&lt;CZ$9,$K106&gt;=CZ$9),$BL106,0)</f>
        <v>0.203814326752071</v>
      </c>
      <c r="DA106" s="64" t="n">
        <f aca="false">IF(AND($J106&lt;DA$9,$K106&gt;=DA$9),$BL106,0)</f>
        <v>0.203814326752071</v>
      </c>
      <c r="DB106" s="64" t="n">
        <f aca="false">IF(AND($J106&lt;DB$9,$K106&gt;=DB$9),$BL106,0)</f>
        <v>0.203814326752071</v>
      </c>
      <c r="DC106" s="64" t="n">
        <f aca="false">IF(AND($J106&lt;DC$9,$K106&gt;=DC$9),$BL106,0)</f>
        <v>0.203814326752071</v>
      </c>
      <c r="DD106" s="64" t="n">
        <f aca="false">IF(AND($J106&lt;DD$9,$K106&gt;=DD$9),$BL106,0)</f>
        <v>0.203814326752071</v>
      </c>
      <c r="DE106" s="64" t="n">
        <f aca="false">IF(AND($J106&lt;DE$9,$K106&gt;=DE$9),$BL106,0)</f>
        <v>0.203814326752071</v>
      </c>
      <c r="DF106" s="64" t="n">
        <f aca="false">IF(AND($J106&lt;DF$9,$K106&gt;=DF$9),$BL106,0)</f>
        <v>0.203814326752071</v>
      </c>
      <c r="DG106" s="64" t="n">
        <f aca="false">IF(AND($J106&lt;DG$9,$K106&gt;=DG$9),$BL106,0)</f>
        <v>0.203814326752071</v>
      </c>
      <c r="DH106" s="64" t="n">
        <f aca="false">IF(AND($J106&lt;DH$9,$K106&gt;=DH$9),$BL106,IF(AND($J106&gt;DH$9,$K106&gt;=DH$9),$BL106,0))</f>
        <v>0</v>
      </c>
      <c r="DI106" s="64" t="n">
        <f aca="false">SUM(BP106:DH106)</f>
        <v>3.26102922803313</v>
      </c>
      <c r="DP106" s="0" t="str">
        <f aca="false">IF(AND((ISBLANK(G106)),(ISBLANK(H106)),(ISBLANK(I106))),"NOT MODELLED",IF(AND((ISBLANK(G106)),(ISBLANK(I106))),"DISCRETE",IF(ISBLANK(H106),"UNIFORM","TRIANG")))</f>
        <v>UNIFORM</v>
      </c>
      <c r="DQ106" s="0" t="e">
        <f aca="false">RiskMean(DX106)</f>
        <v>#NAME?</v>
      </c>
      <c r="DR106" s="0" t="n">
        <f aca="false">F106/100</f>
        <v>0.1</v>
      </c>
      <c r="DS106" s="0" t="n">
        <f aca="false">1-DR106</f>
        <v>0.9</v>
      </c>
      <c r="DT106" s="0" t="n">
        <f aca="false">H106</f>
        <v>0</v>
      </c>
      <c r="DU106" s="0" t="n">
        <v>0</v>
      </c>
      <c r="DV106" s="0" t="e">
        <f aca="false">IF(DP106="UNIFORM",RiskUniform(G106,I106,RiskName(D106)),IF(DP106="TRIANG",RiskTriang(G106,H106,I106,RiskName(D106)),IF(DP106="DISCRETE",RiskDiscrete(DT106:DU106,DR106:DS106,RiskName(D106)),0)))</f>
        <v>#NAME?</v>
      </c>
      <c r="DW106" s="0" t="n">
        <v>0</v>
      </c>
      <c r="DX106" s="65" t="e">
        <f aca="false">IF(DP106="DISCRETE",DV106,RiskDiscrete(DV106:DW106,DR106:DS106,RiskName(D106)))</f>
        <v>#NAME?</v>
      </c>
    </row>
    <row r="107" customFormat="false" ht="22.5" hidden="false" customHeight="false" outlineLevel="0" collapsed="false">
      <c r="A107" s="53" t="s">
        <v>438</v>
      </c>
      <c r="B107" s="53" t="s">
        <v>465</v>
      </c>
      <c r="C107" s="66" t="s">
        <v>466</v>
      </c>
      <c r="D107" s="53" t="s">
        <v>467</v>
      </c>
      <c r="E107" s="66" t="s">
        <v>468</v>
      </c>
      <c r="F107" s="54" t="n">
        <v>50</v>
      </c>
      <c r="G107" s="55" t="n">
        <v>100</v>
      </c>
      <c r="H107" s="55" t="n">
        <v>300</v>
      </c>
      <c r="I107" s="55" t="n">
        <v>600</v>
      </c>
      <c r="J107" s="56" t="n">
        <v>39142</v>
      </c>
      <c r="K107" s="56" t="n">
        <v>39282</v>
      </c>
      <c r="L107" s="57" t="n">
        <f aca="false">IF(AND($J107&lt;L$9,$K107&gt;=L$9),1,0)</f>
        <v>0</v>
      </c>
      <c r="M107" s="57" t="n">
        <f aca="false">IF(AND($J107&lt;M$9,$K107&gt;=M$9),1,0)</f>
        <v>0</v>
      </c>
      <c r="N107" s="57" t="n">
        <f aca="false">IF(AND($J107&lt;N$9,$K107&gt;=N$9),1,0)</f>
        <v>0</v>
      </c>
      <c r="O107" s="57" t="n">
        <f aca="false">IF(AND($J107&lt;O$9,$K107&gt;=O$9),1,0)</f>
        <v>0</v>
      </c>
      <c r="P107" s="57" t="n">
        <f aca="false">IF(AND($J107&lt;P$9,$K107&gt;=P$9),1,0)</f>
        <v>0</v>
      </c>
      <c r="Q107" s="57" t="n">
        <f aca="false">IF(AND($J107&lt;Q$9,$K107&gt;=Q$9),1,0)</f>
        <v>0</v>
      </c>
      <c r="R107" s="57" t="n">
        <f aca="false">IF(AND($J107&lt;R$9,$K107&gt;=R$9),1,0)</f>
        <v>0</v>
      </c>
      <c r="S107" s="57" t="n">
        <f aca="false">IF(AND($J107&lt;S$9,$K107&gt;=S$9),1,0)</f>
        <v>0</v>
      </c>
      <c r="T107" s="57" t="n">
        <f aca="false">IF(AND($J107&lt;T$9,$K107&gt;=T$9),1,0)</f>
        <v>0</v>
      </c>
      <c r="U107" s="57" t="n">
        <f aca="false">IF(AND($J107&lt;U$9,$K107&gt;=U$9),1,0)</f>
        <v>0</v>
      </c>
      <c r="V107" s="57" t="n">
        <f aca="false">IF(AND($J107&lt;V$9,$K107&gt;=V$9),1,0)</f>
        <v>0</v>
      </c>
      <c r="W107" s="57" t="n">
        <f aca="false">IF(AND($J107&lt;W$9,$K107&gt;=W$9),1,0)</f>
        <v>0</v>
      </c>
      <c r="X107" s="57" t="n">
        <f aca="false">IF(AND($J107&lt;X$9,$K107&gt;=X$9),1,0)</f>
        <v>0</v>
      </c>
      <c r="Y107" s="57" t="n">
        <f aca="false">IF(AND($J107&lt;Y$9,$K107&gt;=Y$9),1,0)</f>
        <v>0</v>
      </c>
      <c r="Z107" s="57" t="n">
        <f aca="false">IF(AND($J107&lt;Z$9,$K107&gt;=Z$9),1,0)</f>
        <v>0</v>
      </c>
      <c r="AA107" s="57" t="n">
        <f aca="false">IF(AND($J107&lt;AA$9,$K107&gt;=AA$9),1,0)</f>
        <v>0</v>
      </c>
      <c r="AB107" s="57" t="n">
        <f aca="false">IF(AND($J107&lt;AB$9,$K107&gt;=AB$9),1,0)</f>
        <v>0</v>
      </c>
      <c r="AC107" s="57" t="n">
        <f aca="false">IF(AND($J107&lt;AC$9,$K107&gt;=AC$9),1,0)</f>
        <v>0</v>
      </c>
      <c r="AD107" s="57" t="n">
        <f aca="false">IF(AND($J107&lt;AD$9,$K107&gt;=AD$9),1,0)</f>
        <v>0</v>
      </c>
      <c r="AE107" s="57" t="n">
        <f aca="false">IF(AND($J107&lt;AE$9,$K107&gt;=AE$9),1,0)</f>
        <v>0</v>
      </c>
      <c r="AF107" s="57" t="n">
        <f aca="false">IF(AND($J107&lt;AF$9,$K107&gt;=AF$9),1,0)</f>
        <v>0</v>
      </c>
      <c r="AG107" s="57" t="n">
        <f aca="false">IF(AND($J107&lt;AG$9,$K107&gt;=AG$9),1,0)</f>
        <v>0</v>
      </c>
      <c r="AH107" s="57" t="n">
        <f aca="false">IF(AND($J107&lt;AH$9,$K107&gt;=AH$9),1,0)</f>
        <v>0</v>
      </c>
      <c r="AI107" s="57" t="n">
        <f aca="false">IF(AND($J107&lt;AI$9,$K107&gt;=AI$9),1,0)</f>
        <v>0</v>
      </c>
      <c r="AJ107" s="57" t="n">
        <f aca="false">IF(AND($J107&lt;AJ$9,$K107&gt;=AJ$9),1,0)</f>
        <v>0</v>
      </c>
      <c r="AK107" s="57" t="n">
        <f aca="false">IF(AND($J107&lt;AK$9,$K107&gt;=AK$9),1,0)</f>
        <v>0</v>
      </c>
      <c r="AL107" s="57" t="n">
        <f aca="false">IF(AND($J107&lt;AL$9,$K107&gt;=AL$9),1,0)</f>
        <v>0</v>
      </c>
      <c r="AM107" s="57" t="n">
        <f aca="false">IF(AND($J107&lt;AM$9,$K107&gt;=AM$9),1,0)</f>
        <v>0</v>
      </c>
      <c r="AN107" s="57" t="n">
        <f aca="false">IF(AND($J107&lt;AN$9,$K107&gt;=AN$9),1,0)</f>
        <v>0</v>
      </c>
      <c r="AO107" s="57" t="n">
        <f aca="false">IF(AND($J107&lt;AO$9,$K107&gt;=AO$9),1,0)</f>
        <v>0</v>
      </c>
      <c r="AP107" s="57" t="n">
        <f aca="false">IF(AND($J107&lt;AP$9,$K107&gt;=AP$9),1,0)</f>
        <v>0</v>
      </c>
      <c r="AQ107" s="57" t="n">
        <f aca="false">IF(AND($J107&lt;AQ$9,$K107&gt;=AQ$9),1,0)</f>
        <v>0</v>
      </c>
      <c r="AR107" s="57" t="n">
        <f aca="false">IF(AND($J107&lt;AR$9,$K107&gt;=AR$9),1,0)</f>
        <v>0</v>
      </c>
      <c r="AS107" s="57" t="n">
        <f aca="false">IF(AND($J107&lt;AS$9,$K107&gt;=AS$9),1,0)</f>
        <v>0</v>
      </c>
      <c r="AT107" s="57" t="n">
        <f aca="false">IF(AND($J107&lt;AT$9,$K107&gt;=AT$9),1,0)</f>
        <v>0</v>
      </c>
      <c r="AU107" s="57" t="n">
        <f aca="false">IF(AND($J107&lt;AU$9,$K107&gt;=AU$9),1,0)</f>
        <v>0</v>
      </c>
      <c r="AV107" s="57" t="n">
        <f aca="false">IF(AND($J107&lt;AV$9,$K107&gt;=AV$9),1,0)</f>
        <v>0</v>
      </c>
      <c r="AW107" s="57" t="n">
        <f aca="false">IF(AND($J107&lt;AW$9,$K107&gt;=AW$9),1,0)</f>
        <v>0</v>
      </c>
      <c r="AX107" s="57" t="n">
        <f aca="false">IF(AND($J107&lt;AX$9,$K107&gt;=AX$9),1,0)</f>
        <v>0</v>
      </c>
      <c r="AY107" s="57" t="n">
        <f aca="false">IF(AND($J107&lt;AY$9,$K107&gt;=AY$9),1,0)</f>
        <v>0</v>
      </c>
      <c r="AZ107" s="57" t="n">
        <f aca="false">IF(AND($J107&lt;AZ$9,$K107&gt;=AZ$9),1,0)</f>
        <v>0</v>
      </c>
      <c r="BA107" s="57" t="n">
        <f aca="false">IF(AND($J107&lt;BA$9,$K107&gt;=BA$9),1,0)</f>
        <v>0</v>
      </c>
      <c r="BB107" s="57" t="n">
        <f aca="false">IF(AND($J107&lt;BB$9,$K107&gt;=BB$9),1,0)</f>
        <v>0</v>
      </c>
      <c r="BC107" s="57" t="n">
        <f aca="false">IF(AND($J107&lt;BC$9,$K107&gt;=BC$9),1,IF(AND($J107&gt;BC$9,$K107&gt;=BC$9),1,0))</f>
        <v>0</v>
      </c>
      <c r="BD107" s="58" t="n">
        <f aca="false">SUM(L107:BC107)</f>
        <v>0</v>
      </c>
      <c r="BE107" s="59" t="n">
        <v>167.29029424362</v>
      </c>
      <c r="BF107" s="60" t="n">
        <f aca="false">(BE107/$BE$5)*$B$5</f>
        <v>218.977366807411</v>
      </c>
      <c r="BG107" s="61" t="s">
        <v>58</v>
      </c>
      <c r="BH107" s="61" t="n">
        <v>1</v>
      </c>
      <c r="BI107" s="62" t="s">
        <v>59</v>
      </c>
      <c r="BJ107" s="61" t="n">
        <f aca="false">BH107*BF107</f>
        <v>218.977366807411</v>
      </c>
      <c r="BK107" s="61" t="n">
        <f aca="false">IF(BI107&lt;&gt;"Costs applicable whether or not 1B is done",(1-BH107)*BF107,BF107)</f>
        <v>0</v>
      </c>
      <c r="BL107" s="61" t="n">
        <f aca="false">IF(BD107=0,0,BF107/BD107)</f>
        <v>0</v>
      </c>
      <c r="BM107" s="61" t="n">
        <f aca="false">SUM(L107:BC107)*BL107</f>
        <v>0</v>
      </c>
      <c r="BN107" s="61" t="n">
        <f aca="false">SUM($BF$11:BF107)</f>
        <v>54712.5398290504</v>
      </c>
      <c r="BO107" s="63" t="n">
        <f aca="false">BN107/$B$5</f>
        <v>0.982411739401904</v>
      </c>
      <c r="BP107" s="64" t="n">
        <f aca="false">IF(AND($J107&lt;BP$9,$K107&gt;=BP$9),$BL107,0)</f>
        <v>0</v>
      </c>
      <c r="BQ107" s="64" t="n">
        <f aca="false">IF(AND($J107&lt;BQ$9,$K107&gt;=BQ$9),$BL107,0)</f>
        <v>0</v>
      </c>
      <c r="BR107" s="64" t="n">
        <f aca="false">IF(AND($J107&lt;BR$9,$K107&gt;=BR$9),$BL107,0)</f>
        <v>0</v>
      </c>
      <c r="BS107" s="64" t="n">
        <f aca="false">IF(AND($J107&lt;BS$9,$K107&gt;=BS$9),$BL107,0)</f>
        <v>0</v>
      </c>
      <c r="BT107" s="64" t="n">
        <f aca="false">IF(AND($J107&lt;BT$9,$K107&gt;=BT$9),$BL107,0)</f>
        <v>0</v>
      </c>
      <c r="BU107" s="64" t="n">
        <f aca="false">IF(AND($J107&lt;BU$9,$K107&gt;=BU$9),$BL107,0)</f>
        <v>0</v>
      </c>
      <c r="BV107" s="64" t="n">
        <f aca="false">IF(AND($J107&lt;BV$9,$K107&gt;=BV$9),$BL107,0)</f>
        <v>0</v>
      </c>
      <c r="BW107" s="64" t="n">
        <f aca="false">IF(AND($J107&lt;BW$9,$K107&gt;=BW$9),$BL107,0)</f>
        <v>0</v>
      </c>
      <c r="BX107" s="64" t="n">
        <f aca="false">IF(AND($J107&lt;BX$9,$K107&gt;=BX$9),$BL107,0)</f>
        <v>0</v>
      </c>
      <c r="BY107" s="64" t="n">
        <f aca="false">IF(AND($J107&lt;BY$9,$K107&gt;=BY$9),$BL107,0)</f>
        <v>0</v>
      </c>
      <c r="BZ107" s="64" t="n">
        <f aca="false">IF(AND($J107&lt;BZ$9,$K107&gt;=BZ$9),$BL107,0)</f>
        <v>0</v>
      </c>
      <c r="CA107" s="64" t="n">
        <f aca="false">IF(AND($J107&lt;CA$9,$K107&gt;=CA$9),$BL107,0)</f>
        <v>0</v>
      </c>
      <c r="CB107" s="64" t="n">
        <f aca="false">IF(AND($J107&lt;CB$9,$K107&gt;=CB$9),$BL107,0)</f>
        <v>0</v>
      </c>
      <c r="CC107" s="64" t="n">
        <f aca="false">IF(AND($J107&lt;CC$9,$K107&gt;=CC$9),$BL107,0)</f>
        <v>0</v>
      </c>
      <c r="CD107" s="64" t="n">
        <f aca="false">IF(AND($J107&lt;CD$9,$K107&gt;=CD$9),$BL107,0)</f>
        <v>0</v>
      </c>
      <c r="CE107" s="64" t="n">
        <f aca="false">IF(AND($J107&lt;CE$9,$K107&gt;=CE$9),$BL107,0)</f>
        <v>0</v>
      </c>
      <c r="CF107" s="64" t="n">
        <f aca="false">IF(AND($J107&lt;CF$9,$K107&gt;=CF$9),$BL107,0)</f>
        <v>0</v>
      </c>
      <c r="CG107" s="64" t="n">
        <f aca="false">IF(AND($J107&lt;CG$9,$K107&gt;=CG$9),$BL107,0)</f>
        <v>0</v>
      </c>
      <c r="CH107" s="64" t="n">
        <f aca="false">IF(AND($J107&lt;CH$9,$K107&gt;=CH$9),$BL107,0)</f>
        <v>0</v>
      </c>
      <c r="CI107" s="64" t="n">
        <f aca="false">IF(AND($J107&lt;CI$9,$K107&gt;=CI$9),$BL107,0)</f>
        <v>0</v>
      </c>
      <c r="CJ107" s="64" t="n">
        <f aca="false">IF(AND($J107&lt;CJ$9,$K107&gt;=CJ$9),$BL107,0)</f>
        <v>0</v>
      </c>
      <c r="CK107" s="64" t="n">
        <f aca="false">IF(AND($J107&lt;CK$9,$K107&gt;=CK$9),$BL107,0)</f>
        <v>0</v>
      </c>
      <c r="CL107" s="64" t="n">
        <f aca="false">IF(AND($J107&lt;CL$9,$K107&gt;=CL$9),$BL107,0)</f>
        <v>0</v>
      </c>
      <c r="CM107" s="64" t="n">
        <f aca="false">IF(AND($J107&lt;CM$9,$K107&gt;=CM$9),$BL107,0)</f>
        <v>0</v>
      </c>
      <c r="CN107" s="64" t="n">
        <f aca="false">IF(AND($J107&lt;CN$9,$K107&gt;=CN$9),$BL107,0)</f>
        <v>0</v>
      </c>
      <c r="CO107" s="64" t="n">
        <f aca="false">IF(AND($J107&lt;CO$9,$K107&gt;=CO$9),$BL107,0)</f>
        <v>0</v>
      </c>
      <c r="CP107" s="64" t="n">
        <f aca="false">IF(AND($J107&lt;CP$9,$K107&gt;=CP$9),$BL107,0)</f>
        <v>0</v>
      </c>
      <c r="CQ107" s="64" t="n">
        <f aca="false">IF(AND($J107&lt;CQ$9,$K107&gt;=CQ$9),$BL107,0)</f>
        <v>0</v>
      </c>
      <c r="CR107" s="64" t="n">
        <f aca="false">IF(AND($J107&lt;CR$9,$K107&gt;=CR$9),$BL107,0)</f>
        <v>0</v>
      </c>
      <c r="CS107" s="64" t="n">
        <f aca="false">IF(AND($J107&lt;CS$9,$K107&gt;=CS$9),$BL107,0)</f>
        <v>0</v>
      </c>
      <c r="CT107" s="64" t="n">
        <f aca="false">IF(AND($J107&lt;CT$9,$K107&gt;=CT$9),$BL107,0)</f>
        <v>0</v>
      </c>
      <c r="CU107" s="64" t="n">
        <f aca="false">IF(AND($J107&lt;CU$9,$K107&gt;=CU$9),$BL107,0)</f>
        <v>0</v>
      </c>
      <c r="CV107" s="64" t="n">
        <f aca="false">IF(AND($J107&lt;CV$9,$K107&gt;=CV$9),$BL107,0)</f>
        <v>0</v>
      </c>
      <c r="CW107" s="64" t="n">
        <f aca="false">IF(AND($J107&lt;CW$9,$K107&gt;=CW$9),$BL107,0)</f>
        <v>0</v>
      </c>
      <c r="CX107" s="64" t="n">
        <f aca="false">IF(AND($J107&lt;CX$9,$K107&gt;=CX$9),$BL107,0)</f>
        <v>0</v>
      </c>
      <c r="CY107" s="64" t="n">
        <f aca="false">IF(AND($J107&lt;CY$9,$K107&gt;=CY$9),$BL107,0)</f>
        <v>0</v>
      </c>
      <c r="CZ107" s="64" t="n">
        <f aca="false">IF(AND($J107&lt;CZ$9,$K107&gt;=CZ$9),$BL107,0)</f>
        <v>0</v>
      </c>
      <c r="DA107" s="64" t="n">
        <f aca="false">IF(AND($J107&lt;DA$9,$K107&gt;=DA$9),$BL107,0)</f>
        <v>0</v>
      </c>
      <c r="DB107" s="64" t="n">
        <f aca="false">IF(AND($J107&lt;DB$9,$K107&gt;=DB$9),$BL107,0)</f>
        <v>0</v>
      </c>
      <c r="DC107" s="64" t="n">
        <f aca="false">IF(AND($J107&lt;DC$9,$K107&gt;=DC$9),$BL107,0)</f>
        <v>0</v>
      </c>
      <c r="DD107" s="64" t="n">
        <f aca="false">IF(AND($J107&lt;DD$9,$K107&gt;=DD$9),$BL107,0)</f>
        <v>0</v>
      </c>
      <c r="DE107" s="64" t="n">
        <f aca="false">IF(AND($J107&lt;DE$9,$K107&gt;=DE$9),$BL107,0)</f>
        <v>0</v>
      </c>
      <c r="DF107" s="64" t="n">
        <f aca="false">IF(AND($J107&lt;DF$9,$K107&gt;=DF$9),$BL107,0)</f>
        <v>0</v>
      </c>
      <c r="DG107" s="64" t="n">
        <f aca="false">IF(AND($J107&lt;DG$9,$K107&gt;=DG$9),$BL107,0)</f>
        <v>0</v>
      </c>
      <c r="DH107" s="64" t="n">
        <f aca="false">IF(AND($J107&lt;DH$9,$K107&gt;=DH$9),$BL107,IF(AND($J107&gt;DH$9,$K107&gt;=DH$9),$BL107,0))</f>
        <v>0</v>
      </c>
      <c r="DI107" s="64" t="n">
        <f aca="false">SUM(BP107:DH107)</f>
        <v>0</v>
      </c>
      <c r="DP107" s="0" t="str">
        <f aca="false">IF(AND((ISBLANK(G107)),(ISBLANK(H107)),(ISBLANK(I107))),"NOT MODELLED",IF(AND((ISBLANK(G107)),(ISBLANK(I107))),"DISCRETE",IF(ISBLANK(H107),"UNIFORM","TRIANG")))</f>
        <v>TRIANG</v>
      </c>
      <c r="DQ107" s="0" t="e">
        <f aca="false">RiskMean(DX107)</f>
        <v>#NAME?</v>
      </c>
      <c r="DR107" s="0" t="n">
        <f aca="false">F107/100</f>
        <v>0.5</v>
      </c>
      <c r="DS107" s="0" t="n">
        <f aca="false">1-DR107</f>
        <v>0.5</v>
      </c>
      <c r="DT107" s="0" t="n">
        <f aca="false">H107</f>
        <v>300</v>
      </c>
      <c r="DU107" s="0" t="n">
        <v>0</v>
      </c>
      <c r="DV107" s="0" t="e">
        <f aca="false">IF(DP107="UNIFORM",RiskUniform(G107,I107,RiskName(D107)),IF(DP107="TRIANG",RiskTriang(G107,H107,I107,RiskName(D107)),IF(DP107="DISCRETE",RiskDiscrete(DT107:DU107,DR107:DS107,RiskName(D107)),0)))</f>
        <v>#NAME?</v>
      </c>
      <c r="DW107" s="0" t="n">
        <v>0</v>
      </c>
      <c r="DX107" s="65" t="e">
        <f aca="false">IF(DP107="DISCRETE",DV107,RiskDiscrete(DV107:DW107,DR107:DS107,RiskName(D107)))</f>
        <v>#NAME?</v>
      </c>
    </row>
    <row r="108" customFormat="false" ht="33.75" hidden="false" customHeight="false" outlineLevel="0" collapsed="false">
      <c r="A108" s="53" t="s">
        <v>438</v>
      </c>
      <c r="B108" s="53" t="s">
        <v>469</v>
      </c>
      <c r="C108" s="66" t="s">
        <v>470</v>
      </c>
      <c r="D108" s="53" t="s">
        <v>471</v>
      </c>
      <c r="E108" s="66" t="s">
        <v>472</v>
      </c>
      <c r="F108" s="54" t="n">
        <v>20</v>
      </c>
      <c r="G108" s="55" t="n">
        <v>0</v>
      </c>
      <c r="H108" s="55" t="n">
        <v>250</v>
      </c>
      <c r="I108" s="55" t="n">
        <v>500</v>
      </c>
      <c r="J108" s="56" t="n">
        <v>39282</v>
      </c>
      <c r="K108" s="56" t="n">
        <v>39660</v>
      </c>
      <c r="L108" s="57" t="n">
        <f aca="false">IF(AND($J108&lt;L$9,$K108&gt;=L$9),1,0)</f>
        <v>1</v>
      </c>
      <c r="M108" s="57" t="n">
        <f aca="false">IF(AND($J108&lt;M$9,$K108&gt;=M$9),1,0)</f>
        <v>1</v>
      </c>
      <c r="N108" s="57" t="n">
        <f aca="false">IF(AND($J108&lt;N$9,$K108&gt;=N$9),1,0)</f>
        <v>1</v>
      </c>
      <c r="O108" s="57" t="n">
        <f aca="false">IF(AND($J108&lt;O$9,$K108&gt;=O$9),1,0)</f>
        <v>1</v>
      </c>
      <c r="P108" s="57" t="n">
        <f aca="false">IF(AND($J108&lt;P$9,$K108&gt;=P$9),1,0)</f>
        <v>1</v>
      </c>
      <c r="Q108" s="57" t="n">
        <f aca="false">IF(AND($J108&lt;Q$9,$K108&gt;=Q$9),1,0)</f>
        <v>1</v>
      </c>
      <c r="R108" s="57" t="n">
        <f aca="false">IF(AND($J108&lt;R$9,$K108&gt;=R$9),1,0)</f>
        <v>1</v>
      </c>
      <c r="S108" s="57" t="n">
        <f aca="false">IF(AND($J108&lt;S$9,$K108&gt;=S$9),1,0)</f>
        <v>1</v>
      </c>
      <c r="T108" s="57" t="n">
        <f aca="false">IF(AND($J108&lt;T$9,$K108&gt;=T$9),1,0)</f>
        <v>1</v>
      </c>
      <c r="U108" s="57" t="n">
        <f aca="false">IF(AND($J108&lt;U$9,$K108&gt;=U$9),1,0)</f>
        <v>1</v>
      </c>
      <c r="V108" s="57" t="n">
        <f aca="false">IF(AND($J108&lt;V$9,$K108&gt;=V$9),1,0)</f>
        <v>1</v>
      </c>
      <c r="W108" s="57" t="n">
        <f aca="false">IF(AND($J108&lt;W$9,$K108&gt;=W$9),1,0)</f>
        <v>1</v>
      </c>
      <c r="X108" s="57" t="n">
        <f aca="false">IF(AND($J108&lt;X$9,$K108&gt;=X$9),1,0)</f>
        <v>0</v>
      </c>
      <c r="Y108" s="57" t="n">
        <f aca="false">IF(AND($J108&lt;Y$9,$K108&gt;=Y$9),1,0)</f>
        <v>0</v>
      </c>
      <c r="Z108" s="57" t="n">
        <f aca="false">IF(AND($J108&lt;Z$9,$K108&gt;=Z$9),1,0)</f>
        <v>0</v>
      </c>
      <c r="AA108" s="57" t="n">
        <f aca="false">IF(AND($J108&lt;AA$9,$K108&gt;=AA$9),1,0)</f>
        <v>0</v>
      </c>
      <c r="AB108" s="57" t="n">
        <f aca="false">IF(AND($J108&lt;AB$9,$K108&gt;=AB$9),1,0)</f>
        <v>0</v>
      </c>
      <c r="AC108" s="57" t="n">
        <f aca="false">IF(AND($J108&lt;AC$9,$K108&gt;=AC$9),1,0)</f>
        <v>0</v>
      </c>
      <c r="AD108" s="57" t="n">
        <f aca="false">IF(AND($J108&lt;AD$9,$K108&gt;=AD$9),1,0)</f>
        <v>0</v>
      </c>
      <c r="AE108" s="57" t="n">
        <f aca="false">IF(AND($J108&lt;AE$9,$K108&gt;=AE$9),1,0)</f>
        <v>0</v>
      </c>
      <c r="AF108" s="57" t="n">
        <f aca="false">IF(AND($J108&lt;AF$9,$K108&gt;=AF$9),1,0)</f>
        <v>0</v>
      </c>
      <c r="AG108" s="57" t="n">
        <f aca="false">IF(AND($J108&lt;AG$9,$K108&gt;=AG$9),1,0)</f>
        <v>0</v>
      </c>
      <c r="AH108" s="57" t="n">
        <f aca="false">IF(AND($J108&lt;AH$9,$K108&gt;=AH$9),1,0)</f>
        <v>0</v>
      </c>
      <c r="AI108" s="57" t="n">
        <f aca="false">IF(AND($J108&lt;AI$9,$K108&gt;=AI$9),1,0)</f>
        <v>0</v>
      </c>
      <c r="AJ108" s="57" t="n">
        <f aca="false">IF(AND($J108&lt;AJ$9,$K108&gt;=AJ$9),1,0)</f>
        <v>0</v>
      </c>
      <c r="AK108" s="57" t="n">
        <f aca="false">IF(AND($J108&lt;AK$9,$K108&gt;=AK$9),1,0)</f>
        <v>0</v>
      </c>
      <c r="AL108" s="57" t="n">
        <f aca="false">IF(AND($J108&lt;AL$9,$K108&gt;=AL$9),1,0)</f>
        <v>0</v>
      </c>
      <c r="AM108" s="57" t="n">
        <f aca="false">IF(AND($J108&lt;AM$9,$K108&gt;=AM$9),1,0)</f>
        <v>0</v>
      </c>
      <c r="AN108" s="57" t="n">
        <f aca="false">IF(AND($J108&lt;AN$9,$K108&gt;=AN$9),1,0)</f>
        <v>0</v>
      </c>
      <c r="AO108" s="57" t="n">
        <f aca="false">IF(AND($J108&lt;AO$9,$K108&gt;=AO$9),1,0)</f>
        <v>0</v>
      </c>
      <c r="AP108" s="57" t="n">
        <f aca="false">IF(AND($J108&lt;AP$9,$K108&gt;=AP$9),1,0)</f>
        <v>0</v>
      </c>
      <c r="AQ108" s="57" t="n">
        <f aca="false">IF(AND($J108&lt;AQ$9,$K108&gt;=AQ$9),1,0)</f>
        <v>0</v>
      </c>
      <c r="AR108" s="57" t="n">
        <f aca="false">IF(AND($J108&lt;AR$9,$K108&gt;=AR$9),1,0)</f>
        <v>0</v>
      </c>
      <c r="AS108" s="57" t="n">
        <f aca="false">IF(AND($J108&lt;AS$9,$K108&gt;=AS$9),1,0)</f>
        <v>0</v>
      </c>
      <c r="AT108" s="57" t="n">
        <f aca="false">IF(AND($J108&lt;AT$9,$K108&gt;=AT$9),1,0)</f>
        <v>0</v>
      </c>
      <c r="AU108" s="57" t="n">
        <f aca="false">IF(AND($J108&lt;AU$9,$K108&gt;=AU$9),1,0)</f>
        <v>0</v>
      </c>
      <c r="AV108" s="57" t="n">
        <f aca="false">IF(AND($J108&lt;AV$9,$K108&gt;=AV$9),1,0)</f>
        <v>0</v>
      </c>
      <c r="AW108" s="57" t="n">
        <f aca="false">IF(AND($J108&lt;AW$9,$K108&gt;=AW$9),1,0)</f>
        <v>0</v>
      </c>
      <c r="AX108" s="57" t="n">
        <f aca="false">IF(AND($J108&lt;AX$9,$K108&gt;=AX$9),1,0)</f>
        <v>0</v>
      </c>
      <c r="AY108" s="57" t="n">
        <f aca="false">IF(AND($J108&lt;AY$9,$K108&gt;=AY$9),1,0)</f>
        <v>0</v>
      </c>
      <c r="AZ108" s="57" t="n">
        <f aca="false">IF(AND($J108&lt;AZ$9,$K108&gt;=AZ$9),1,0)</f>
        <v>0</v>
      </c>
      <c r="BA108" s="57" t="n">
        <f aca="false">IF(AND($J108&lt;BA$9,$K108&gt;=BA$9),1,0)</f>
        <v>0</v>
      </c>
      <c r="BB108" s="57" t="n">
        <f aca="false">IF(AND($J108&lt;BB$9,$K108&gt;=BB$9),1,0)</f>
        <v>0</v>
      </c>
      <c r="BC108" s="57" t="n">
        <f aca="false">IF(AND($J108&lt;BC$9,$K108&gt;=BC$9),1,IF(AND($J108&gt;BC$9,$K108&gt;=BC$9),1,0))</f>
        <v>0</v>
      </c>
      <c r="BD108" s="58" t="n">
        <f aca="false">SUM(L108:BC108)</f>
        <v>12</v>
      </c>
      <c r="BE108" s="59" t="n">
        <v>50.1752614089433</v>
      </c>
      <c r="BF108" s="60" t="n">
        <f aca="false">(BE108/$BE$5)*$B$5</f>
        <v>65.6777290749664</v>
      </c>
      <c r="BG108" s="61" t="s">
        <v>93</v>
      </c>
      <c r="BH108" s="61" t="n">
        <v>1</v>
      </c>
      <c r="BI108" s="62" t="s">
        <v>98</v>
      </c>
      <c r="BJ108" s="61" t="n">
        <f aca="false">BH108*BF108</f>
        <v>65.6777290749664</v>
      </c>
      <c r="BK108" s="61" t="n">
        <f aca="false">IF(BI108&lt;&gt;"Costs applicable whether or not 1B is done",(1-BH108)*BF108,BF108)</f>
        <v>65.6777290749664</v>
      </c>
      <c r="BL108" s="61" t="n">
        <f aca="false">IF(BD108=0,0,BF108/BD108)</f>
        <v>5.47314408958053</v>
      </c>
      <c r="BM108" s="61" t="n">
        <f aca="false">SUM(L108:BC108)*BL108</f>
        <v>65.6777290749664</v>
      </c>
      <c r="BN108" s="61" t="n">
        <f aca="false">SUM($BF$11:BF108)</f>
        <v>54778.2175581254</v>
      </c>
      <c r="BO108" s="63" t="n">
        <f aca="false">BN108/$B$5</f>
        <v>0.983591040751505</v>
      </c>
      <c r="BP108" s="64" t="n">
        <f aca="false">IF(AND($J108&lt;BP$9,$K108&gt;=BP$9),$BL108,0)</f>
        <v>5.47314408958053</v>
      </c>
      <c r="BQ108" s="64" t="n">
        <f aca="false">IF(AND($J108&lt;BQ$9,$K108&gt;=BQ$9),$BL108,0)</f>
        <v>5.47314408958053</v>
      </c>
      <c r="BR108" s="64" t="n">
        <f aca="false">IF(AND($J108&lt;BR$9,$K108&gt;=BR$9),$BL108,0)</f>
        <v>5.47314408958053</v>
      </c>
      <c r="BS108" s="64" t="n">
        <f aca="false">IF(AND($J108&lt;BS$9,$K108&gt;=BS$9),$BL108,0)</f>
        <v>5.47314408958053</v>
      </c>
      <c r="BT108" s="64" t="n">
        <f aca="false">IF(AND($J108&lt;BT$9,$K108&gt;=BT$9),$BL108,0)</f>
        <v>5.47314408958053</v>
      </c>
      <c r="BU108" s="64" t="n">
        <f aca="false">IF(AND($J108&lt;BU$9,$K108&gt;=BU$9),$BL108,0)</f>
        <v>5.47314408958053</v>
      </c>
      <c r="BV108" s="64" t="n">
        <f aca="false">IF(AND($J108&lt;BV$9,$K108&gt;=BV$9),$BL108,0)</f>
        <v>5.47314408958053</v>
      </c>
      <c r="BW108" s="64" t="n">
        <f aca="false">IF(AND($J108&lt;BW$9,$K108&gt;=BW$9),$BL108,0)</f>
        <v>5.47314408958053</v>
      </c>
      <c r="BX108" s="64" t="n">
        <f aca="false">IF(AND($J108&lt;BX$9,$K108&gt;=BX$9),$BL108,0)</f>
        <v>5.47314408958053</v>
      </c>
      <c r="BY108" s="64" t="n">
        <f aca="false">IF(AND($J108&lt;BY$9,$K108&gt;=BY$9),$BL108,0)</f>
        <v>5.47314408958053</v>
      </c>
      <c r="BZ108" s="64" t="n">
        <f aca="false">IF(AND($J108&lt;BZ$9,$K108&gt;=BZ$9),$BL108,0)</f>
        <v>5.47314408958053</v>
      </c>
      <c r="CA108" s="64" t="n">
        <f aca="false">IF(AND($J108&lt;CA$9,$K108&gt;=CA$9),$BL108,0)</f>
        <v>5.47314408958053</v>
      </c>
      <c r="CB108" s="64" t="n">
        <f aca="false">IF(AND($J108&lt;CB$9,$K108&gt;=CB$9),$BL108,0)</f>
        <v>5.47314408958053</v>
      </c>
      <c r="CC108" s="64" t="n">
        <f aca="false">IF(AND($J108&lt;CC$9,$K108&gt;=CC$9),$BL108,0)</f>
        <v>0</v>
      </c>
      <c r="CD108" s="64" t="n">
        <f aca="false">IF(AND($J108&lt;CD$9,$K108&gt;=CD$9),$BL108,0)</f>
        <v>0</v>
      </c>
      <c r="CE108" s="64" t="n">
        <f aca="false">IF(AND($J108&lt;CE$9,$K108&gt;=CE$9),$BL108,0)</f>
        <v>0</v>
      </c>
      <c r="CF108" s="64" t="n">
        <f aca="false">IF(AND($J108&lt;CF$9,$K108&gt;=CF$9),$BL108,0)</f>
        <v>0</v>
      </c>
      <c r="CG108" s="64" t="n">
        <f aca="false">IF(AND($J108&lt;CG$9,$K108&gt;=CG$9),$BL108,0)</f>
        <v>0</v>
      </c>
      <c r="CH108" s="64" t="n">
        <f aca="false">IF(AND($J108&lt;CH$9,$K108&gt;=CH$9),$BL108,0)</f>
        <v>0</v>
      </c>
      <c r="CI108" s="64" t="n">
        <f aca="false">IF(AND($J108&lt;CI$9,$K108&gt;=CI$9),$BL108,0)</f>
        <v>0</v>
      </c>
      <c r="CJ108" s="64" t="n">
        <f aca="false">IF(AND($J108&lt;CJ$9,$K108&gt;=CJ$9),$BL108,0)</f>
        <v>0</v>
      </c>
      <c r="CK108" s="64" t="n">
        <f aca="false">IF(AND($J108&lt;CK$9,$K108&gt;=CK$9),$BL108,0)</f>
        <v>0</v>
      </c>
      <c r="CL108" s="64" t="n">
        <f aca="false">IF(AND($J108&lt;CL$9,$K108&gt;=CL$9),$BL108,0)</f>
        <v>0</v>
      </c>
      <c r="CM108" s="64" t="n">
        <f aca="false">IF(AND($J108&lt;CM$9,$K108&gt;=CM$9),$BL108,0)</f>
        <v>0</v>
      </c>
      <c r="CN108" s="64" t="n">
        <f aca="false">IF(AND($J108&lt;CN$9,$K108&gt;=CN$9),$BL108,0)</f>
        <v>0</v>
      </c>
      <c r="CO108" s="64" t="n">
        <f aca="false">IF(AND($J108&lt;CO$9,$K108&gt;=CO$9),$BL108,0)</f>
        <v>0</v>
      </c>
      <c r="CP108" s="64" t="n">
        <f aca="false">IF(AND($J108&lt;CP$9,$K108&gt;=CP$9),$BL108,0)</f>
        <v>0</v>
      </c>
      <c r="CQ108" s="64" t="n">
        <f aca="false">IF(AND($J108&lt;CQ$9,$K108&gt;=CQ$9),$BL108,0)</f>
        <v>0</v>
      </c>
      <c r="CR108" s="64" t="n">
        <f aca="false">IF(AND($J108&lt;CR$9,$K108&gt;=CR$9),$BL108,0)</f>
        <v>0</v>
      </c>
      <c r="CS108" s="64" t="n">
        <f aca="false">IF(AND($J108&lt;CS$9,$K108&gt;=CS$9),$BL108,0)</f>
        <v>0</v>
      </c>
      <c r="CT108" s="64" t="n">
        <f aca="false">IF(AND($J108&lt;CT$9,$K108&gt;=CT$9),$BL108,0)</f>
        <v>0</v>
      </c>
      <c r="CU108" s="64" t="n">
        <f aca="false">IF(AND($J108&lt;CU$9,$K108&gt;=CU$9),$BL108,0)</f>
        <v>0</v>
      </c>
      <c r="CV108" s="64" t="n">
        <f aca="false">IF(AND($J108&lt;CV$9,$K108&gt;=CV$9),$BL108,0)</f>
        <v>0</v>
      </c>
      <c r="CW108" s="64" t="n">
        <f aca="false">IF(AND($J108&lt;CW$9,$K108&gt;=CW$9),$BL108,0)</f>
        <v>0</v>
      </c>
      <c r="CX108" s="64" t="n">
        <f aca="false">IF(AND($J108&lt;CX$9,$K108&gt;=CX$9),$BL108,0)</f>
        <v>0</v>
      </c>
      <c r="CY108" s="64" t="n">
        <f aca="false">IF(AND($J108&lt;CY$9,$K108&gt;=CY$9),$BL108,0)</f>
        <v>0</v>
      </c>
      <c r="CZ108" s="64" t="n">
        <f aca="false">IF(AND($J108&lt;CZ$9,$K108&gt;=CZ$9),$BL108,0)</f>
        <v>0</v>
      </c>
      <c r="DA108" s="64" t="n">
        <f aca="false">IF(AND($J108&lt;DA$9,$K108&gt;=DA$9),$BL108,0)</f>
        <v>0</v>
      </c>
      <c r="DB108" s="64" t="n">
        <f aca="false">IF(AND($J108&lt;DB$9,$K108&gt;=DB$9),$BL108,0)</f>
        <v>0</v>
      </c>
      <c r="DC108" s="64" t="n">
        <f aca="false">IF(AND($J108&lt;DC$9,$K108&gt;=DC$9),$BL108,0)</f>
        <v>0</v>
      </c>
      <c r="DD108" s="64" t="n">
        <f aca="false">IF(AND($J108&lt;DD$9,$K108&gt;=DD$9),$BL108,0)</f>
        <v>0</v>
      </c>
      <c r="DE108" s="64" t="n">
        <f aca="false">IF(AND($J108&lt;DE$9,$K108&gt;=DE$9),$BL108,0)</f>
        <v>0</v>
      </c>
      <c r="DF108" s="64" t="n">
        <f aca="false">IF(AND($J108&lt;DF$9,$K108&gt;=DF$9),$BL108,0)</f>
        <v>0</v>
      </c>
      <c r="DG108" s="64" t="n">
        <f aca="false">IF(AND($J108&lt;DG$9,$K108&gt;=DG$9),$BL108,0)</f>
        <v>0</v>
      </c>
      <c r="DH108" s="64" t="n">
        <f aca="false">IF(AND($J108&lt;DH$9,$K108&gt;=DH$9),$BL108,IF(AND($J108&gt;DH$9,$K108&gt;=DH$9),$BL108,0))</f>
        <v>0</v>
      </c>
      <c r="DI108" s="64" t="n">
        <f aca="false">SUM(BP108:DH108)</f>
        <v>71.1508731645469</v>
      </c>
      <c r="DP108" s="0" t="str">
        <f aca="false">IF(AND((ISBLANK(G108)),(ISBLANK(H108)),(ISBLANK(I108))),"NOT MODELLED",IF(AND((ISBLANK(G108)),(ISBLANK(I108))),"DISCRETE",IF(ISBLANK(H108),"UNIFORM","TRIANG")))</f>
        <v>TRIANG</v>
      </c>
      <c r="DQ108" s="0" t="e">
        <f aca="false">RiskMean(DX108)</f>
        <v>#NAME?</v>
      </c>
      <c r="DR108" s="0" t="n">
        <f aca="false">F108/100</f>
        <v>0.2</v>
      </c>
      <c r="DS108" s="0" t="n">
        <f aca="false">1-DR108</f>
        <v>0.8</v>
      </c>
      <c r="DT108" s="0" t="n">
        <f aca="false">H108</f>
        <v>250</v>
      </c>
      <c r="DU108" s="0" t="n">
        <v>0</v>
      </c>
      <c r="DV108" s="0" t="e">
        <f aca="false">IF(DP108="UNIFORM",RiskUniform(G108,I108,RiskName(D108)),IF(DP108="TRIANG",RiskTriang(G108,H108,I108,RiskName(D108)),IF(DP108="DISCRETE",RiskDiscrete(DT108:DU108,DR108:DS108,RiskName(D108)),0)))</f>
        <v>#NAME?</v>
      </c>
      <c r="DW108" s="0" t="n">
        <v>0</v>
      </c>
      <c r="DX108" s="65" t="e">
        <f aca="false">IF(DP108="DISCRETE",DV108,RiskDiscrete(DV108:DW108,DR108:DS108,RiskName(D108)))</f>
        <v>#NAME?</v>
      </c>
    </row>
    <row r="109" customFormat="false" ht="33.75" hidden="false" customHeight="false" outlineLevel="0" collapsed="false">
      <c r="A109" s="53" t="s">
        <v>438</v>
      </c>
      <c r="B109" s="53" t="s">
        <v>473</v>
      </c>
      <c r="C109" s="66" t="s">
        <v>474</v>
      </c>
      <c r="D109" s="53" t="s">
        <v>475</v>
      </c>
      <c r="E109" s="66" t="s">
        <v>476</v>
      </c>
      <c r="F109" s="54" t="n">
        <v>15</v>
      </c>
      <c r="G109" s="55" t="n">
        <v>10</v>
      </c>
      <c r="H109" s="55" t="n">
        <v>250</v>
      </c>
      <c r="I109" s="55" t="n">
        <v>500</v>
      </c>
      <c r="J109" s="56" t="n">
        <v>39282</v>
      </c>
      <c r="K109" s="56" t="n">
        <v>39873</v>
      </c>
      <c r="L109" s="57" t="n">
        <f aca="false">IF(AND($J109&lt;L$9,$K109&gt;=L$9),1,0)</f>
        <v>1</v>
      </c>
      <c r="M109" s="57" t="n">
        <f aca="false">IF(AND($J109&lt;M$9,$K109&gt;=M$9),1,0)</f>
        <v>1</v>
      </c>
      <c r="N109" s="57" t="n">
        <f aca="false">IF(AND($J109&lt;N$9,$K109&gt;=N$9),1,0)</f>
        <v>1</v>
      </c>
      <c r="O109" s="57" t="n">
        <f aca="false">IF(AND($J109&lt;O$9,$K109&gt;=O$9),1,0)</f>
        <v>1</v>
      </c>
      <c r="P109" s="57" t="n">
        <f aca="false">IF(AND($J109&lt;P$9,$K109&gt;=P$9),1,0)</f>
        <v>1</v>
      </c>
      <c r="Q109" s="57" t="n">
        <f aca="false">IF(AND($J109&lt;Q$9,$K109&gt;=Q$9),1,0)</f>
        <v>1</v>
      </c>
      <c r="R109" s="57" t="n">
        <f aca="false">IF(AND($J109&lt;R$9,$K109&gt;=R$9),1,0)</f>
        <v>1</v>
      </c>
      <c r="S109" s="57" t="n">
        <f aca="false">IF(AND($J109&lt;S$9,$K109&gt;=S$9),1,0)</f>
        <v>1</v>
      </c>
      <c r="T109" s="57" t="n">
        <f aca="false">IF(AND($J109&lt;T$9,$K109&gt;=T$9),1,0)</f>
        <v>1</v>
      </c>
      <c r="U109" s="57" t="n">
        <f aca="false">IF(AND($J109&lt;U$9,$K109&gt;=U$9),1,0)</f>
        <v>1</v>
      </c>
      <c r="V109" s="57" t="n">
        <f aca="false">IF(AND($J109&lt;V$9,$K109&gt;=V$9),1,0)</f>
        <v>1</v>
      </c>
      <c r="W109" s="57" t="n">
        <f aca="false">IF(AND($J109&lt;W$9,$K109&gt;=W$9),1,0)</f>
        <v>1</v>
      </c>
      <c r="X109" s="57" t="n">
        <f aca="false">IF(AND($J109&lt;X$9,$K109&gt;=X$9),1,0)</f>
        <v>1</v>
      </c>
      <c r="Y109" s="57" t="n">
        <f aca="false">IF(AND($J109&lt;Y$9,$K109&gt;=Y$9),1,0)</f>
        <v>1</v>
      </c>
      <c r="Z109" s="57" t="n">
        <f aca="false">IF(AND($J109&lt;Z$9,$K109&gt;=Z$9),1,0)</f>
        <v>1</v>
      </c>
      <c r="AA109" s="57" t="n">
        <f aca="false">IF(AND($J109&lt;AA$9,$K109&gt;=AA$9),1,0)</f>
        <v>1</v>
      </c>
      <c r="AB109" s="57" t="n">
        <f aca="false">IF(AND($J109&lt;AB$9,$K109&gt;=AB$9),1,0)</f>
        <v>1</v>
      </c>
      <c r="AC109" s="57" t="n">
        <f aca="false">IF(AND($J109&lt;AC$9,$K109&gt;=AC$9),1,0)</f>
        <v>1</v>
      </c>
      <c r="AD109" s="57" t="n">
        <f aca="false">IF(AND($J109&lt;AD$9,$K109&gt;=AD$9),1,0)</f>
        <v>1</v>
      </c>
      <c r="AE109" s="57" t="n">
        <f aca="false">IF(AND($J109&lt;AE$9,$K109&gt;=AE$9),1,0)</f>
        <v>1</v>
      </c>
      <c r="AF109" s="57" t="n">
        <f aca="false">IF(AND($J109&lt;AF$9,$K109&gt;=AF$9),1,0)</f>
        <v>0</v>
      </c>
      <c r="AG109" s="57" t="n">
        <f aca="false">IF(AND($J109&lt;AG$9,$K109&gt;=AG$9),1,0)</f>
        <v>0</v>
      </c>
      <c r="AH109" s="57" t="n">
        <f aca="false">IF(AND($J109&lt;AH$9,$K109&gt;=AH$9),1,0)</f>
        <v>0</v>
      </c>
      <c r="AI109" s="57" t="n">
        <f aca="false">IF(AND($J109&lt;AI$9,$K109&gt;=AI$9),1,0)</f>
        <v>0</v>
      </c>
      <c r="AJ109" s="57" t="n">
        <f aca="false">IF(AND($J109&lt;AJ$9,$K109&gt;=AJ$9),1,0)</f>
        <v>0</v>
      </c>
      <c r="AK109" s="57" t="n">
        <f aca="false">IF(AND($J109&lt;AK$9,$K109&gt;=AK$9),1,0)</f>
        <v>0</v>
      </c>
      <c r="AL109" s="57" t="n">
        <f aca="false">IF(AND($J109&lt;AL$9,$K109&gt;=AL$9),1,0)</f>
        <v>0</v>
      </c>
      <c r="AM109" s="57" t="n">
        <f aca="false">IF(AND($J109&lt;AM$9,$K109&gt;=AM$9),1,0)</f>
        <v>0</v>
      </c>
      <c r="AN109" s="57" t="n">
        <f aca="false">IF(AND($J109&lt;AN$9,$K109&gt;=AN$9),1,0)</f>
        <v>0</v>
      </c>
      <c r="AO109" s="57" t="n">
        <f aca="false">IF(AND($J109&lt;AO$9,$K109&gt;=AO$9),1,0)</f>
        <v>0</v>
      </c>
      <c r="AP109" s="57" t="n">
        <f aca="false">IF(AND($J109&lt;AP$9,$K109&gt;=AP$9),1,0)</f>
        <v>0</v>
      </c>
      <c r="AQ109" s="57" t="n">
        <f aca="false">IF(AND($J109&lt;AQ$9,$K109&gt;=AQ$9),1,0)</f>
        <v>0</v>
      </c>
      <c r="AR109" s="57" t="n">
        <f aca="false">IF(AND($J109&lt;AR$9,$K109&gt;=AR$9),1,0)</f>
        <v>0</v>
      </c>
      <c r="AS109" s="57" t="n">
        <f aca="false">IF(AND($J109&lt;AS$9,$K109&gt;=AS$9),1,0)</f>
        <v>0</v>
      </c>
      <c r="AT109" s="57" t="n">
        <f aca="false">IF(AND($J109&lt;AT$9,$K109&gt;=AT$9),1,0)</f>
        <v>0</v>
      </c>
      <c r="AU109" s="57" t="n">
        <f aca="false">IF(AND($J109&lt;AU$9,$K109&gt;=AU$9),1,0)</f>
        <v>0</v>
      </c>
      <c r="AV109" s="57" t="n">
        <f aca="false">IF(AND($J109&lt;AV$9,$K109&gt;=AV$9),1,0)</f>
        <v>0</v>
      </c>
      <c r="AW109" s="57" t="n">
        <f aca="false">IF(AND($J109&lt;AW$9,$K109&gt;=AW$9),1,0)</f>
        <v>0</v>
      </c>
      <c r="AX109" s="57" t="n">
        <f aca="false">IF(AND($J109&lt;AX$9,$K109&gt;=AX$9),1,0)</f>
        <v>0</v>
      </c>
      <c r="AY109" s="57" t="n">
        <f aca="false">IF(AND($J109&lt;AY$9,$K109&gt;=AY$9),1,0)</f>
        <v>0</v>
      </c>
      <c r="AZ109" s="57" t="n">
        <f aca="false">IF(AND($J109&lt;AZ$9,$K109&gt;=AZ$9),1,0)</f>
        <v>0</v>
      </c>
      <c r="BA109" s="57" t="n">
        <f aca="false">IF(AND($J109&lt;BA$9,$K109&gt;=BA$9),1,0)</f>
        <v>0</v>
      </c>
      <c r="BB109" s="57" t="n">
        <f aca="false">IF(AND($J109&lt;BB$9,$K109&gt;=BB$9),1,0)</f>
        <v>0</v>
      </c>
      <c r="BC109" s="57" t="n">
        <f aca="false">IF(AND($J109&lt;BC$9,$K109&gt;=BC$9),1,IF(AND($J109&gt;BC$9,$K109&gt;=BC$9),1,0))</f>
        <v>0</v>
      </c>
      <c r="BD109" s="58" t="n">
        <f aca="false">SUM(L109:BC109)</f>
        <v>20</v>
      </c>
      <c r="BE109" s="59" t="n">
        <v>38.2668369965499</v>
      </c>
      <c r="BF109" s="60" t="n">
        <f aca="false">(BE109/$BE$5)*$B$5</f>
        <v>50.0900021692231</v>
      </c>
      <c r="BG109" s="61" t="s">
        <v>58</v>
      </c>
      <c r="BH109" s="61" t="n">
        <v>0.78</v>
      </c>
      <c r="BI109" s="62" t="s">
        <v>116</v>
      </c>
      <c r="BJ109" s="61" t="n">
        <f aca="false">BH109*BF109</f>
        <v>39.070201691994</v>
      </c>
      <c r="BK109" s="61" t="n">
        <f aca="false">IF(BI109&lt;&gt;"Costs applicable whether or not 1B is done",(1-BH109)*BF109,BF109)</f>
        <v>11.0198004772291</v>
      </c>
      <c r="BL109" s="61" t="n">
        <f aca="false">IF(BD109=0,0,BF109/BD109)</f>
        <v>2.50450010846116</v>
      </c>
      <c r="BM109" s="61" t="n">
        <f aca="false">SUM(L109:BC109)*BL109</f>
        <v>50.0900021692231</v>
      </c>
      <c r="BN109" s="61" t="n">
        <f aca="false">SUM($BF$11:BF109)</f>
        <v>54828.3075602946</v>
      </c>
      <c r="BO109" s="63" t="n">
        <f aca="false">BN109/$B$5</f>
        <v>0.984490450764483</v>
      </c>
      <c r="BP109" s="64" t="n">
        <f aca="false">IF(AND($J109&lt;BP$9,$K109&gt;=BP$9),$BL109,0)</f>
        <v>2.50450010846116</v>
      </c>
      <c r="BQ109" s="64" t="n">
        <f aca="false">IF(AND($J109&lt;BQ$9,$K109&gt;=BQ$9),$BL109,0)</f>
        <v>2.50450010846116</v>
      </c>
      <c r="BR109" s="64" t="n">
        <f aca="false">IF(AND($J109&lt;BR$9,$K109&gt;=BR$9),$BL109,0)</f>
        <v>2.50450010846116</v>
      </c>
      <c r="BS109" s="64" t="n">
        <f aca="false">IF(AND($J109&lt;BS$9,$K109&gt;=BS$9),$BL109,0)</f>
        <v>2.50450010846116</v>
      </c>
      <c r="BT109" s="64" t="n">
        <f aca="false">IF(AND($J109&lt;BT$9,$K109&gt;=BT$9),$BL109,0)</f>
        <v>2.50450010846116</v>
      </c>
      <c r="BU109" s="64" t="n">
        <f aca="false">IF(AND($J109&lt;BU$9,$K109&gt;=BU$9),$BL109,0)</f>
        <v>2.50450010846116</v>
      </c>
      <c r="BV109" s="64" t="n">
        <f aca="false">IF(AND($J109&lt;BV$9,$K109&gt;=BV$9),$BL109,0)</f>
        <v>2.50450010846116</v>
      </c>
      <c r="BW109" s="64" t="n">
        <f aca="false">IF(AND($J109&lt;BW$9,$K109&gt;=BW$9),$BL109,0)</f>
        <v>2.50450010846116</v>
      </c>
      <c r="BX109" s="64" t="n">
        <f aca="false">IF(AND($J109&lt;BX$9,$K109&gt;=BX$9),$BL109,0)</f>
        <v>2.50450010846116</v>
      </c>
      <c r="BY109" s="64" t="n">
        <f aca="false">IF(AND($J109&lt;BY$9,$K109&gt;=BY$9),$BL109,0)</f>
        <v>2.50450010846116</v>
      </c>
      <c r="BZ109" s="64" t="n">
        <f aca="false">IF(AND($J109&lt;BZ$9,$K109&gt;=BZ$9),$BL109,0)</f>
        <v>2.50450010846116</v>
      </c>
      <c r="CA109" s="64" t="n">
        <f aca="false">IF(AND($J109&lt;CA$9,$K109&gt;=CA$9),$BL109,0)</f>
        <v>2.50450010846116</v>
      </c>
      <c r="CB109" s="64" t="n">
        <f aca="false">IF(AND($J109&lt;CB$9,$K109&gt;=CB$9),$BL109,0)</f>
        <v>2.50450010846116</v>
      </c>
      <c r="CC109" s="64" t="n">
        <f aca="false">IF(AND($J109&lt;CC$9,$K109&gt;=CC$9),$BL109,0)</f>
        <v>2.50450010846116</v>
      </c>
      <c r="CD109" s="64" t="n">
        <f aca="false">IF(AND($J109&lt;CD$9,$K109&gt;=CD$9),$BL109,0)</f>
        <v>2.50450010846116</v>
      </c>
      <c r="CE109" s="64" t="n">
        <f aca="false">IF(AND($J109&lt;CE$9,$K109&gt;=CE$9),$BL109,0)</f>
        <v>2.50450010846116</v>
      </c>
      <c r="CF109" s="64" t="n">
        <f aca="false">IF(AND($J109&lt;CF$9,$K109&gt;=CF$9),$BL109,0)</f>
        <v>2.50450010846116</v>
      </c>
      <c r="CG109" s="64" t="n">
        <f aca="false">IF(AND($J109&lt;CG$9,$K109&gt;=CG$9),$BL109,0)</f>
        <v>2.50450010846116</v>
      </c>
      <c r="CH109" s="64" t="n">
        <f aca="false">IF(AND($J109&lt;CH$9,$K109&gt;=CH$9),$BL109,0)</f>
        <v>2.50450010846116</v>
      </c>
      <c r="CI109" s="64" t="n">
        <f aca="false">IF(AND($J109&lt;CI$9,$K109&gt;=CI$9),$BL109,0)</f>
        <v>2.50450010846116</v>
      </c>
      <c r="CJ109" s="64" t="n">
        <f aca="false">IF(AND($J109&lt;CJ$9,$K109&gt;=CJ$9),$BL109,0)</f>
        <v>2.50450010846116</v>
      </c>
      <c r="CK109" s="64" t="n">
        <f aca="false">IF(AND($J109&lt;CK$9,$K109&gt;=CK$9),$BL109,0)</f>
        <v>0</v>
      </c>
      <c r="CL109" s="64" t="n">
        <f aca="false">IF(AND($J109&lt;CL$9,$K109&gt;=CL$9),$BL109,0)</f>
        <v>0</v>
      </c>
      <c r="CM109" s="64" t="n">
        <f aca="false">IF(AND($J109&lt;CM$9,$K109&gt;=CM$9),$BL109,0)</f>
        <v>0</v>
      </c>
      <c r="CN109" s="64" t="n">
        <f aca="false">IF(AND($J109&lt;CN$9,$K109&gt;=CN$9),$BL109,0)</f>
        <v>0</v>
      </c>
      <c r="CO109" s="64" t="n">
        <f aca="false">IF(AND($J109&lt;CO$9,$K109&gt;=CO$9),$BL109,0)</f>
        <v>0</v>
      </c>
      <c r="CP109" s="64" t="n">
        <f aca="false">IF(AND($J109&lt;CP$9,$K109&gt;=CP$9),$BL109,0)</f>
        <v>0</v>
      </c>
      <c r="CQ109" s="64" t="n">
        <f aca="false">IF(AND($J109&lt;CQ$9,$K109&gt;=CQ$9),$BL109,0)</f>
        <v>0</v>
      </c>
      <c r="CR109" s="64" t="n">
        <f aca="false">IF(AND($J109&lt;CR$9,$K109&gt;=CR$9),$BL109,0)</f>
        <v>0</v>
      </c>
      <c r="CS109" s="64" t="n">
        <f aca="false">IF(AND($J109&lt;CS$9,$K109&gt;=CS$9),$BL109,0)</f>
        <v>0</v>
      </c>
      <c r="CT109" s="64" t="n">
        <f aca="false">IF(AND($J109&lt;CT$9,$K109&gt;=CT$9),$BL109,0)</f>
        <v>0</v>
      </c>
      <c r="CU109" s="64" t="n">
        <f aca="false">IF(AND($J109&lt;CU$9,$K109&gt;=CU$9),$BL109,0)</f>
        <v>0</v>
      </c>
      <c r="CV109" s="64" t="n">
        <f aca="false">IF(AND($J109&lt;CV$9,$K109&gt;=CV$9),$BL109,0)</f>
        <v>0</v>
      </c>
      <c r="CW109" s="64" t="n">
        <f aca="false">IF(AND($J109&lt;CW$9,$K109&gt;=CW$9),$BL109,0)</f>
        <v>0</v>
      </c>
      <c r="CX109" s="64" t="n">
        <f aca="false">IF(AND($J109&lt;CX$9,$K109&gt;=CX$9),$BL109,0)</f>
        <v>0</v>
      </c>
      <c r="CY109" s="64" t="n">
        <f aca="false">IF(AND($J109&lt;CY$9,$K109&gt;=CY$9),$BL109,0)</f>
        <v>0</v>
      </c>
      <c r="CZ109" s="64" t="n">
        <f aca="false">IF(AND($J109&lt;CZ$9,$K109&gt;=CZ$9),$BL109,0)</f>
        <v>0</v>
      </c>
      <c r="DA109" s="64" t="n">
        <f aca="false">IF(AND($J109&lt;DA$9,$K109&gt;=DA$9),$BL109,0)</f>
        <v>0</v>
      </c>
      <c r="DB109" s="64" t="n">
        <f aca="false">IF(AND($J109&lt;DB$9,$K109&gt;=DB$9),$BL109,0)</f>
        <v>0</v>
      </c>
      <c r="DC109" s="64" t="n">
        <f aca="false">IF(AND($J109&lt;DC$9,$K109&gt;=DC$9),$BL109,0)</f>
        <v>0</v>
      </c>
      <c r="DD109" s="64" t="n">
        <f aca="false">IF(AND($J109&lt;DD$9,$K109&gt;=DD$9),$BL109,0)</f>
        <v>0</v>
      </c>
      <c r="DE109" s="64" t="n">
        <f aca="false">IF(AND($J109&lt;DE$9,$K109&gt;=DE$9),$BL109,0)</f>
        <v>0</v>
      </c>
      <c r="DF109" s="64" t="n">
        <f aca="false">IF(AND($J109&lt;DF$9,$K109&gt;=DF$9),$BL109,0)</f>
        <v>0</v>
      </c>
      <c r="DG109" s="64" t="n">
        <f aca="false">IF(AND($J109&lt;DG$9,$K109&gt;=DG$9),$BL109,0)</f>
        <v>0</v>
      </c>
      <c r="DH109" s="64" t="n">
        <f aca="false">IF(AND($J109&lt;DH$9,$K109&gt;=DH$9),$BL109,IF(AND($J109&gt;DH$9,$K109&gt;=DH$9),$BL109,0))</f>
        <v>0</v>
      </c>
      <c r="DI109" s="64" t="n">
        <f aca="false">SUM(BP109:DH109)</f>
        <v>52.5945022776843</v>
      </c>
      <c r="DP109" s="0" t="str">
        <f aca="false">IF(AND((ISBLANK(G109)),(ISBLANK(H109)),(ISBLANK(I109))),"NOT MODELLED",IF(AND((ISBLANK(G109)),(ISBLANK(I109))),"DISCRETE",IF(ISBLANK(H109),"UNIFORM","TRIANG")))</f>
        <v>TRIANG</v>
      </c>
      <c r="DQ109" s="0" t="e">
        <f aca="false">RiskMean(DX109)</f>
        <v>#NAME?</v>
      </c>
      <c r="DR109" s="0" t="n">
        <f aca="false">F109/100</f>
        <v>0.15</v>
      </c>
      <c r="DS109" s="0" t="n">
        <f aca="false">1-DR109</f>
        <v>0.85</v>
      </c>
      <c r="DT109" s="0" t="n">
        <f aca="false">H109</f>
        <v>250</v>
      </c>
      <c r="DU109" s="0" t="n">
        <v>0</v>
      </c>
      <c r="DV109" s="0" t="e">
        <f aca="false">IF(DP109="UNIFORM",RiskUniform(G109,I109,RiskName(D109)),IF(DP109="TRIANG",RiskTriang(G109,H109,I109,RiskName(D109)),IF(DP109="DISCRETE",RiskDiscrete(DT109:DU109,DR109:DS109,RiskName(D109)),0)))</f>
        <v>#NAME?</v>
      </c>
      <c r="DW109" s="0" t="n">
        <v>0</v>
      </c>
      <c r="DX109" s="65" t="e">
        <f aca="false">IF(DP109="DISCRETE",DV109,RiskDiscrete(DV109:DW109,DR109:DS109,RiskName(D109)))</f>
        <v>#NAME?</v>
      </c>
    </row>
    <row r="110" customFormat="false" ht="22.5" hidden="false" customHeight="false" outlineLevel="0" collapsed="false">
      <c r="A110" s="53" t="s">
        <v>438</v>
      </c>
      <c r="B110" s="53" t="s">
        <v>477</v>
      </c>
      <c r="C110" s="66" t="s">
        <v>478</v>
      </c>
      <c r="D110" s="53" t="s">
        <v>479</v>
      </c>
      <c r="E110" s="66" t="s">
        <v>480</v>
      </c>
      <c r="F110" s="54" t="n">
        <v>1</v>
      </c>
      <c r="G110" s="55"/>
      <c r="H110" s="55" t="n">
        <v>25000</v>
      </c>
      <c r="I110" s="55"/>
      <c r="J110" s="56" t="n">
        <v>39142</v>
      </c>
      <c r="K110" s="56" t="n">
        <v>40087</v>
      </c>
      <c r="L110" s="57" t="n">
        <f aca="false">IF(AND($J110&lt;L$9,$K110&gt;=L$9),1,0)</f>
        <v>1</v>
      </c>
      <c r="M110" s="57" t="n">
        <f aca="false">IF(AND($J110&lt;M$9,$K110&gt;=M$9),1,0)</f>
        <v>1</v>
      </c>
      <c r="N110" s="57" t="n">
        <f aca="false">IF(AND($J110&lt;N$9,$K110&gt;=N$9),1,0)</f>
        <v>1</v>
      </c>
      <c r="O110" s="57" t="n">
        <f aca="false">IF(AND($J110&lt;O$9,$K110&gt;=O$9),1,0)</f>
        <v>1</v>
      </c>
      <c r="P110" s="57" t="n">
        <f aca="false">IF(AND($J110&lt;P$9,$K110&gt;=P$9),1,0)</f>
        <v>1</v>
      </c>
      <c r="Q110" s="57" t="n">
        <f aca="false">IF(AND($J110&lt;Q$9,$K110&gt;=Q$9),1,0)</f>
        <v>1</v>
      </c>
      <c r="R110" s="57" t="n">
        <f aca="false">IF(AND($J110&lt;R$9,$K110&gt;=R$9),1,0)</f>
        <v>1</v>
      </c>
      <c r="S110" s="57" t="n">
        <f aca="false">IF(AND($J110&lt;S$9,$K110&gt;=S$9),1,0)</f>
        <v>1</v>
      </c>
      <c r="T110" s="57" t="n">
        <f aca="false">IF(AND($J110&lt;T$9,$K110&gt;=T$9),1,0)</f>
        <v>1</v>
      </c>
      <c r="U110" s="57" t="n">
        <f aca="false">IF(AND($J110&lt;U$9,$K110&gt;=U$9),1,0)</f>
        <v>1</v>
      </c>
      <c r="V110" s="57" t="n">
        <f aca="false">IF(AND($J110&lt;V$9,$K110&gt;=V$9),1,0)</f>
        <v>1</v>
      </c>
      <c r="W110" s="57" t="n">
        <f aca="false">IF(AND($J110&lt;W$9,$K110&gt;=W$9),1,0)</f>
        <v>1</v>
      </c>
      <c r="X110" s="57" t="n">
        <f aca="false">IF(AND($J110&lt;X$9,$K110&gt;=X$9),1,0)</f>
        <v>1</v>
      </c>
      <c r="Y110" s="57" t="n">
        <f aca="false">IF(AND($J110&lt;Y$9,$K110&gt;=Y$9),1,0)</f>
        <v>1</v>
      </c>
      <c r="Z110" s="57" t="n">
        <f aca="false">IF(AND($J110&lt;Z$9,$K110&gt;=Z$9),1,0)</f>
        <v>1</v>
      </c>
      <c r="AA110" s="57" t="n">
        <f aca="false">IF(AND($J110&lt;AA$9,$K110&gt;=AA$9),1,0)</f>
        <v>1</v>
      </c>
      <c r="AB110" s="57" t="n">
        <f aca="false">IF(AND($J110&lt;AB$9,$K110&gt;=AB$9),1,0)</f>
        <v>1</v>
      </c>
      <c r="AC110" s="57" t="n">
        <f aca="false">IF(AND($J110&lt;AC$9,$K110&gt;=AC$9),1,0)</f>
        <v>1</v>
      </c>
      <c r="AD110" s="57" t="n">
        <f aca="false">IF(AND($J110&lt;AD$9,$K110&gt;=AD$9),1,0)</f>
        <v>1</v>
      </c>
      <c r="AE110" s="57" t="n">
        <f aca="false">IF(AND($J110&lt;AE$9,$K110&gt;=AE$9),1,0)</f>
        <v>1</v>
      </c>
      <c r="AF110" s="57" t="n">
        <f aca="false">IF(AND($J110&lt;AF$9,$K110&gt;=AF$9),1,0)</f>
        <v>1</v>
      </c>
      <c r="AG110" s="57" t="n">
        <f aca="false">IF(AND($J110&lt;AG$9,$K110&gt;=AG$9),1,0)</f>
        <v>1</v>
      </c>
      <c r="AH110" s="57" t="n">
        <f aca="false">IF(AND($J110&lt;AH$9,$K110&gt;=AH$9),1,0)</f>
        <v>1</v>
      </c>
      <c r="AI110" s="57" t="n">
        <f aca="false">IF(AND($J110&lt;AI$9,$K110&gt;=AI$9),1,0)</f>
        <v>1</v>
      </c>
      <c r="AJ110" s="57" t="n">
        <f aca="false">IF(AND($J110&lt;AJ$9,$K110&gt;=AJ$9),1,0)</f>
        <v>1</v>
      </c>
      <c r="AK110" s="57" t="n">
        <f aca="false">IF(AND($J110&lt;AK$9,$K110&gt;=AK$9),1,0)</f>
        <v>1</v>
      </c>
      <c r="AL110" s="57" t="n">
        <f aca="false">IF(AND($J110&lt;AL$9,$K110&gt;=AL$9),1,0)</f>
        <v>1</v>
      </c>
      <c r="AM110" s="57" t="n">
        <f aca="false">IF(AND($J110&lt;AM$9,$K110&gt;=AM$9),1,0)</f>
        <v>0</v>
      </c>
      <c r="AN110" s="57" t="n">
        <f aca="false">IF(AND($J110&lt;AN$9,$K110&gt;=AN$9),1,0)</f>
        <v>0</v>
      </c>
      <c r="AO110" s="57" t="n">
        <f aca="false">IF(AND($J110&lt;AO$9,$K110&gt;=AO$9),1,0)</f>
        <v>0</v>
      </c>
      <c r="AP110" s="57" t="n">
        <f aca="false">IF(AND($J110&lt;AP$9,$K110&gt;=AP$9),1,0)</f>
        <v>0</v>
      </c>
      <c r="AQ110" s="57" t="n">
        <f aca="false">IF(AND($J110&lt;AQ$9,$K110&gt;=AQ$9),1,0)</f>
        <v>0</v>
      </c>
      <c r="AR110" s="57" t="n">
        <f aca="false">IF(AND($J110&lt;AR$9,$K110&gt;=AR$9),1,0)</f>
        <v>0</v>
      </c>
      <c r="AS110" s="57" t="n">
        <f aca="false">IF(AND($J110&lt;AS$9,$K110&gt;=AS$9),1,0)</f>
        <v>0</v>
      </c>
      <c r="AT110" s="57" t="n">
        <f aca="false">IF(AND($J110&lt;AT$9,$K110&gt;=AT$9),1,0)</f>
        <v>0</v>
      </c>
      <c r="AU110" s="57" t="n">
        <f aca="false">IF(AND($J110&lt;AU$9,$K110&gt;=AU$9),1,0)</f>
        <v>0</v>
      </c>
      <c r="AV110" s="57" t="n">
        <f aca="false">IF(AND($J110&lt;AV$9,$K110&gt;=AV$9),1,0)</f>
        <v>0</v>
      </c>
      <c r="AW110" s="57" t="n">
        <f aca="false">IF(AND($J110&lt;AW$9,$K110&gt;=AW$9),1,0)</f>
        <v>0</v>
      </c>
      <c r="AX110" s="57" t="n">
        <f aca="false">IF(AND($J110&lt;AX$9,$K110&gt;=AX$9),1,0)</f>
        <v>0</v>
      </c>
      <c r="AY110" s="57" t="n">
        <f aca="false">IF(AND($J110&lt;AY$9,$K110&gt;=AY$9),1,0)</f>
        <v>0</v>
      </c>
      <c r="AZ110" s="57" t="n">
        <f aca="false">IF(AND($J110&lt;AZ$9,$K110&gt;=AZ$9),1,0)</f>
        <v>0</v>
      </c>
      <c r="BA110" s="57" t="n">
        <f aca="false">IF(AND($J110&lt;BA$9,$K110&gt;=BA$9),1,0)</f>
        <v>0</v>
      </c>
      <c r="BB110" s="57" t="n">
        <f aca="false">IF(AND($J110&lt;BB$9,$K110&gt;=BB$9),1,0)</f>
        <v>0</v>
      </c>
      <c r="BC110" s="57" t="n">
        <f aca="false">IF(AND($J110&lt;BC$9,$K110&gt;=BC$9),1,IF(AND($J110&gt;BC$9,$K110&gt;=BC$9),1,0))</f>
        <v>0</v>
      </c>
      <c r="BD110" s="58" t="n">
        <f aca="false">SUM(L110:BC110)</f>
        <v>27</v>
      </c>
      <c r="BE110" s="59" t="n">
        <v>250</v>
      </c>
      <c r="BF110" s="60" t="n">
        <f aca="false">(BE110/$BE$5)*$B$5</f>
        <v>327.241588935997</v>
      </c>
      <c r="BG110" s="61" t="s">
        <v>58</v>
      </c>
      <c r="BH110" s="61" t="n">
        <v>0.85</v>
      </c>
      <c r="BI110" s="62" t="s">
        <v>75</v>
      </c>
      <c r="BJ110" s="61" t="n">
        <f aca="false">BH110*BF110</f>
        <v>278.155350595597</v>
      </c>
      <c r="BK110" s="61" t="n">
        <f aca="false">IF(BI110&lt;&gt;"Costs applicable whether or not 1B is done",(1-BH110)*BF110,BF110)</f>
        <v>49.0862383403996</v>
      </c>
      <c r="BL110" s="61" t="n">
        <f aca="false">IF(BD110=0,0,BF110/BD110)</f>
        <v>12.1200588494814</v>
      </c>
      <c r="BM110" s="61" t="n">
        <f aca="false">SUM(L110:BC110)*BL110</f>
        <v>327.241588935997</v>
      </c>
      <c r="BN110" s="61" t="n">
        <f aca="false">SUM($BF$11:BF110)</f>
        <v>55155.5491492306</v>
      </c>
      <c r="BO110" s="63" t="n">
        <f aca="false">BN110/$B$5</f>
        <v>0.990366361105983</v>
      </c>
      <c r="BP110" s="64" t="n">
        <f aca="false">IF(AND($J110&lt;BP$9,$K110&gt;=BP$9),$BL110,0)</f>
        <v>12.1200588494814</v>
      </c>
      <c r="BQ110" s="64" t="n">
        <f aca="false">IF(AND($J110&lt;BQ$9,$K110&gt;=BQ$9),$BL110,0)</f>
        <v>12.1200588494814</v>
      </c>
      <c r="BR110" s="64" t="n">
        <f aca="false">IF(AND($J110&lt;BR$9,$K110&gt;=BR$9),$BL110,0)</f>
        <v>12.1200588494814</v>
      </c>
      <c r="BS110" s="64" t="n">
        <f aca="false">IF(AND($J110&lt;BS$9,$K110&gt;=BS$9),$BL110,0)</f>
        <v>12.1200588494814</v>
      </c>
      <c r="BT110" s="64" t="n">
        <f aca="false">IF(AND($J110&lt;BT$9,$K110&gt;=BT$9),$BL110,0)</f>
        <v>12.1200588494814</v>
      </c>
      <c r="BU110" s="64" t="n">
        <f aca="false">IF(AND($J110&lt;BU$9,$K110&gt;=BU$9),$BL110,0)</f>
        <v>12.1200588494814</v>
      </c>
      <c r="BV110" s="64" t="n">
        <f aca="false">IF(AND($J110&lt;BV$9,$K110&gt;=BV$9),$BL110,0)</f>
        <v>12.1200588494814</v>
      </c>
      <c r="BW110" s="64" t="n">
        <f aca="false">IF(AND($J110&lt;BW$9,$K110&gt;=BW$9),$BL110,0)</f>
        <v>12.1200588494814</v>
      </c>
      <c r="BX110" s="64" t="n">
        <f aca="false">IF(AND($J110&lt;BX$9,$K110&gt;=BX$9),$BL110,0)</f>
        <v>12.1200588494814</v>
      </c>
      <c r="BY110" s="64" t="n">
        <f aca="false">IF(AND($J110&lt;BY$9,$K110&gt;=BY$9),$BL110,0)</f>
        <v>12.1200588494814</v>
      </c>
      <c r="BZ110" s="64" t="n">
        <f aca="false">IF(AND($J110&lt;BZ$9,$K110&gt;=BZ$9),$BL110,0)</f>
        <v>12.1200588494814</v>
      </c>
      <c r="CA110" s="64" t="n">
        <f aca="false">IF(AND($J110&lt;CA$9,$K110&gt;=CA$9),$BL110,0)</f>
        <v>12.1200588494814</v>
      </c>
      <c r="CB110" s="64" t="n">
        <f aca="false">IF(AND($J110&lt;CB$9,$K110&gt;=CB$9),$BL110,0)</f>
        <v>12.1200588494814</v>
      </c>
      <c r="CC110" s="64" t="n">
        <f aca="false">IF(AND($J110&lt;CC$9,$K110&gt;=CC$9),$BL110,0)</f>
        <v>12.1200588494814</v>
      </c>
      <c r="CD110" s="64" t="n">
        <f aca="false">IF(AND($J110&lt;CD$9,$K110&gt;=CD$9),$BL110,0)</f>
        <v>12.1200588494814</v>
      </c>
      <c r="CE110" s="64" t="n">
        <f aca="false">IF(AND($J110&lt;CE$9,$K110&gt;=CE$9),$BL110,0)</f>
        <v>12.1200588494814</v>
      </c>
      <c r="CF110" s="64" t="n">
        <f aca="false">IF(AND($J110&lt;CF$9,$K110&gt;=CF$9),$BL110,0)</f>
        <v>12.1200588494814</v>
      </c>
      <c r="CG110" s="64" t="n">
        <f aca="false">IF(AND($J110&lt;CG$9,$K110&gt;=CG$9),$BL110,0)</f>
        <v>12.1200588494814</v>
      </c>
      <c r="CH110" s="64" t="n">
        <f aca="false">IF(AND($J110&lt;CH$9,$K110&gt;=CH$9),$BL110,0)</f>
        <v>12.1200588494814</v>
      </c>
      <c r="CI110" s="64" t="n">
        <f aca="false">IF(AND($J110&lt;CI$9,$K110&gt;=CI$9),$BL110,0)</f>
        <v>12.1200588494814</v>
      </c>
      <c r="CJ110" s="64" t="n">
        <f aca="false">IF(AND($J110&lt;CJ$9,$K110&gt;=CJ$9),$BL110,0)</f>
        <v>12.1200588494814</v>
      </c>
      <c r="CK110" s="64" t="n">
        <f aca="false">IF(AND($J110&lt;CK$9,$K110&gt;=CK$9),$BL110,0)</f>
        <v>12.1200588494814</v>
      </c>
      <c r="CL110" s="64" t="n">
        <f aca="false">IF(AND($J110&lt;CL$9,$K110&gt;=CL$9),$BL110,0)</f>
        <v>12.1200588494814</v>
      </c>
      <c r="CM110" s="64" t="n">
        <f aca="false">IF(AND($J110&lt;CM$9,$K110&gt;=CM$9),$BL110,0)</f>
        <v>12.1200588494814</v>
      </c>
      <c r="CN110" s="64" t="n">
        <f aca="false">IF(AND($J110&lt;CN$9,$K110&gt;=CN$9),$BL110,0)</f>
        <v>12.1200588494814</v>
      </c>
      <c r="CO110" s="64" t="n">
        <f aca="false">IF(AND($J110&lt;CO$9,$K110&gt;=CO$9),$BL110,0)</f>
        <v>12.1200588494814</v>
      </c>
      <c r="CP110" s="64" t="n">
        <f aca="false">IF(AND($J110&lt;CP$9,$K110&gt;=CP$9),$BL110,0)</f>
        <v>12.1200588494814</v>
      </c>
      <c r="CQ110" s="64" t="n">
        <f aca="false">IF(AND($J110&lt;CQ$9,$K110&gt;=CQ$9),$BL110,0)</f>
        <v>12.1200588494814</v>
      </c>
      <c r="CR110" s="64" t="n">
        <f aca="false">IF(AND($J110&lt;CR$9,$K110&gt;=CR$9),$BL110,0)</f>
        <v>0</v>
      </c>
      <c r="CS110" s="64" t="n">
        <f aca="false">IF(AND($J110&lt;CS$9,$K110&gt;=CS$9),$BL110,0)</f>
        <v>0</v>
      </c>
      <c r="CT110" s="64" t="n">
        <f aca="false">IF(AND($J110&lt;CT$9,$K110&gt;=CT$9),$BL110,0)</f>
        <v>0</v>
      </c>
      <c r="CU110" s="64" t="n">
        <f aca="false">IF(AND($J110&lt;CU$9,$K110&gt;=CU$9),$BL110,0)</f>
        <v>0</v>
      </c>
      <c r="CV110" s="64" t="n">
        <f aca="false">IF(AND($J110&lt;CV$9,$K110&gt;=CV$9),$BL110,0)</f>
        <v>0</v>
      </c>
      <c r="CW110" s="64" t="n">
        <f aca="false">IF(AND($J110&lt;CW$9,$K110&gt;=CW$9),$BL110,0)</f>
        <v>0</v>
      </c>
      <c r="CX110" s="64" t="n">
        <f aca="false">IF(AND($J110&lt;CX$9,$K110&gt;=CX$9),$BL110,0)</f>
        <v>0</v>
      </c>
      <c r="CY110" s="64" t="n">
        <f aca="false">IF(AND($J110&lt;CY$9,$K110&gt;=CY$9),$BL110,0)</f>
        <v>0</v>
      </c>
      <c r="CZ110" s="64" t="n">
        <f aca="false">IF(AND($J110&lt;CZ$9,$K110&gt;=CZ$9),$BL110,0)</f>
        <v>0</v>
      </c>
      <c r="DA110" s="64" t="n">
        <f aca="false">IF(AND($J110&lt;DA$9,$K110&gt;=DA$9),$BL110,0)</f>
        <v>0</v>
      </c>
      <c r="DB110" s="64" t="n">
        <f aca="false">IF(AND($J110&lt;DB$9,$K110&gt;=DB$9),$BL110,0)</f>
        <v>0</v>
      </c>
      <c r="DC110" s="64" t="n">
        <f aca="false">IF(AND($J110&lt;DC$9,$K110&gt;=DC$9),$BL110,0)</f>
        <v>0</v>
      </c>
      <c r="DD110" s="64" t="n">
        <f aca="false">IF(AND($J110&lt;DD$9,$K110&gt;=DD$9),$BL110,0)</f>
        <v>0</v>
      </c>
      <c r="DE110" s="64" t="n">
        <f aca="false">IF(AND($J110&lt;DE$9,$K110&gt;=DE$9),$BL110,0)</f>
        <v>0</v>
      </c>
      <c r="DF110" s="64" t="n">
        <f aca="false">IF(AND($J110&lt;DF$9,$K110&gt;=DF$9),$BL110,0)</f>
        <v>0</v>
      </c>
      <c r="DG110" s="64" t="n">
        <f aca="false">IF(AND($J110&lt;DG$9,$K110&gt;=DG$9),$BL110,0)</f>
        <v>0</v>
      </c>
      <c r="DH110" s="64" t="n">
        <f aca="false">IF(AND($J110&lt;DH$9,$K110&gt;=DH$9),$BL110,IF(AND($J110&gt;DH$9,$K110&gt;=DH$9),$BL110,0))</f>
        <v>0</v>
      </c>
      <c r="DI110" s="64" t="n">
        <f aca="false">SUM(BP110:DH110)</f>
        <v>339.361647785478</v>
      </c>
      <c r="DP110" s="0" t="str">
        <f aca="false">IF(AND((ISBLANK(G110)),(ISBLANK(H110)),(ISBLANK(I110))),"NOT MODELLED",IF(AND((ISBLANK(G110)),(ISBLANK(I110))),"DISCRETE",IF(ISBLANK(H110),"UNIFORM","TRIANG")))</f>
        <v>DISCRETE</v>
      </c>
      <c r="DQ110" s="0" t="e">
        <f aca="false">RiskMean(DX110)</f>
        <v>#NAME?</v>
      </c>
      <c r="DR110" s="0" t="n">
        <f aca="false">F110/100</f>
        <v>0.01</v>
      </c>
      <c r="DS110" s="0" t="n">
        <f aca="false">1-DR110</f>
        <v>0.99</v>
      </c>
      <c r="DT110" s="0" t="n">
        <f aca="false">H110</f>
        <v>25000</v>
      </c>
      <c r="DU110" s="0" t="n">
        <v>0</v>
      </c>
      <c r="DV110" s="0" t="e">
        <f aca="false">IF(DP110="UNIFORM",RiskUniform(G110,I110,RiskName(D110)),IF(DP110="TRIANG",RiskTriang(G110,H110,I110,RiskName(D110)),IF(DP110="DISCRETE",RiskDiscrete(DT110:DU110,DR110:DS110,RiskName(D110)),0)))</f>
        <v>#NAME?</v>
      </c>
      <c r="DW110" s="0" t="n">
        <v>0</v>
      </c>
      <c r="DX110" s="65" t="e">
        <f aca="false">IF(DP110="DISCRETE",DV110,RiskDiscrete(DV110:DW110,DR110:DS110,RiskName(D110)))</f>
        <v>#NAME?</v>
      </c>
    </row>
    <row r="111" customFormat="false" ht="22.5" hidden="false" customHeight="false" outlineLevel="0" collapsed="false">
      <c r="A111" s="53" t="s">
        <v>438</v>
      </c>
      <c r="B111" s="53" t="s">
        <v>481</v>
      </c>
      <c r="C111" s="66" t="s">
        <v>482</v>
      </c>
      <c r="D111" s="53" t="s">
        <v>483</v>
      </c>
      <c r="E111" s="66" t="s">
        <v>484</v>
      </c>
      <c r="F111" s="54" t="n">
        <v>5</v>
      </c>
      <c r="G111" s="55" t="n">
        <v>0</v>
      </c>
      <c r="H111" s="55" t="n">
        <v>1500</v>
      </c>
      <c r="I111" s="55" t="n">
        <v>3000</v>
      </c>
      <c r="J111" s="56" t="n">
        <v>39142</v>
      </c>
      <c r="K111" s="56" t="n">
        <v>39282</v>
      </c>
      <c r="L111" s="57" t="n">
        <f aca="false">IF(AND($J111&lt;L$9,$K111&gt;=L$9),1,0)</f>
        <v>0</v>
      </c>
      <c r="M111" s="57" t="n">
        <f aca="false">IF(AND($J111&lt;M$9,$K111&gt;=M$9),1,0)</f>
        <v>0</v>
      </c>
      <c r="N111" s="57" t="n">
        <f aca="false">IF(AND($J111&lt;N$9,$K111&gt;=N$9),1,0)</f>
        <v>0</v>
      </c>
      <c r="O111" s="57" t="n">
        <f aca="false">IF(AND($J111&lt;O$9,$K111&gt;=O$9),1,0)</f>
        <v>0</v>
      </c>
      <c r="P111" s="57" t="n">
        <f aca="false">IF(AND($J111&lt;P$9,$K111&gt;=P$9),1,0)</f>
        <v>0</v>
      </c>
      <c r="Q111" s="57" t="n">
        <f aca="false">IF(AND($J111&lt;Q$9,$K111&gt;=Q$9),1,0)</f>
        <v>0</v>
      </c>
      <c r="R111" s="57" t="n">
        <f aca="false">IF(AND($J111&lt;R$9,$K111&gt;=R$9),1,0)</f>
        <v>0</v>
      </c>
      <c r="S111" s="57" t="n">
        <f aca="false">IF(AND($J111&lt;S$9,$K111&gt;=S$9),1,0)</f>
        <v>0</v>
      </c>
      <c r="T111" s="57" t="n">
        <f aca="false">IF(AND($J111&lt;T$9,$K111&gt;=T$9),1,0)</f>
        <v>0</v>
      </c>
      <c r="U111" s="57" t="n">
        <f aca="false">IF(AND($J111&lt;U$9,$K111&gt;=U$9),1,0)</f>
        <v>0</v>
      </c>
      <c r="V111" s="57" t="n">
        <f aca="false">IF(AND($J111&lt;V$9,$K111&gt;=V$9),1,0)</f>
        <v>0</v>
      </c>
      <c r="W111" s="57" t="n">
        <f aca="false">IF(AND($J111&lt;W$9,$K111&gt;=W$9),1,0)</f>
        <v>0</v>
      </c>
      <c r="X111" s="57" t="n">
        <f aca="false">IF(AND($J111&lt;X$9,$K111&gt;=X$9),1,0)</f>
        <v>0</v>
      </c>
      <c r="Y111" s="57" t="n">
        <f aca="false">IF(AND($J111&lt;Y$9,$K111&gt;=Y$9),1,0)</f>
        <v>0</v>
      </c>
      <c r="Z111" s="57" t="n">
        <f aca="false">IF(AND($J111&lt;Z$9,$K111&gt;=Z$9),1,0)</f>
        <v>0</v>
      </c>
      <c r="AA111" s="57" t="n">
        <f aca="false">IF(AND($J111&lt;AA$9,$K111&gt;=AA$9),1,0)</f>
        <v>0</v>
      </c>
      <c r="AB111" s="57" t="n">
        <f aca="false">IF(AND($J111&lt;AB$9,$K111&gt;=AB$9),1,0)</f>
        <v>0</v>
      </c>
      <c r="AC111" s="57" t="n">
        <f aca="false">IF(AND($J111&lt;AC$9,$K111&gt;=AC$9),1,0)</f>
        <v>0</v>
      </c>
      <c r="AD111" s="57" t="n">
        <f aca="false">IF(AND($J111&lt;AD$9,$K111&gt;=AD$9),1,0)</f>
        <v>0</v>
      </c>
      <c r="AE111" s="57" t="n">
        <f aca="false">IF(AND($J111&lt;AE$9,$K111&gt;=AE$9),1,0)</f>
        <v>0</v>
      </c>
      <c r="AF111" s="57" t="n">
        <f aca="false">IF(AND($J111&lt;AF$9,$K111&gt;=AF$9),1,0)</f>
        <v>0</v>
      </c>
      <c r="AG111" s="57" t="n">
        <f aca="false">IF(AND($J111&lt;AG$9,$K111&gt;=AG$9),1,0)</f>
        <v>0</v>
      </c>
      <c r="AH111" s="57" t="n">
        <f aca="false">IF(AND($J111&lt;AH$9,$K111&gt;=AH$9),1,0)</f>
        <v>0</v>
      </c>
      <c r="AI111" s="57" t="n">
        <f aca="false">IF(AND($J111&lt;AI$9,$K111&gt;=AI$9),1,0)</f>
        <v>0</v>
      </c>
      <c r="AJ111" s="57" t="n">
        <f aca="false">IF(AND($J111&lt;AJ$9,$K111&gt;=AJ$9),1,0)</f>
        <v>0</v>
      </c>
      <c r="AK111" s="57" t="n">
        <f aca="false">IF(AND($J111&lt;AK$9,$K111&gt;=AK$9),1,0)</f>
        <v>0</v>
      </c>
      <c r="AL111" s="57" t="n">
        <f aca="false">IF(AND($J111&lt;AL$9,$K111&gt;=AL$9),1,0)</f>
        <v>0</v>
      </c>
      <c r="AM111" s="57" t="n">
        <f aca="false">IF(AND($J111&lt;AM$9,$K111&gt;=AM$9),1,0)</f>
        <v>0</v>
      </c>
      <c r="AN111" s="57" t="n">
        <f aca="false">IF(AND($J111&lt;AN$9,$K111&gt;=AN$9),1,0)</f>
        <v>0</v>
      </c>
      <c r="AO111" s="57" t="n">
        <f aca="false">IF(AND($J111&lt;AO$9,$K111&gt;=AO$9),1,0)</f>
        <v>0</v>
      </c>
      <c r="AP111" s="57" t="n">
        <f aca="false">IF(AND($J111&lt;AP$9,$K111&gt;=AP$9),1,0)</f>
        <v>0</v>
      </c>
      <c r="AQ111" s="57" t="n">
        <f aca="false">IF(AND($J111&lt;AQ$9,$K111&gt;=AQ$9),1,0)</f>
        <v>0</v>
      </c>
      <c r="AR111" s="57" t="n">
        <f aca="false">IF(AND($J111&lt;AR$9,$K111&gt;=AR$9),1,0)</f>
        <v>0</v>
      </c>
      <c r="AS111" s="57" t="n">
        <f aca="false">IF(AND($J111&lt;AS$9,$K111&gt;=AS$9),1,0)</f>
        <v>0</v>
      </c>
      <c r="AT111" s="57" t="n">
        <f aca="false">IF(AND($J111&lt;AT$9,$K111&gt;=AT$9),1,0)</f>
        <v>0</v>
      </c>
      <c r="AU111" s="57" t="n">
        <f aca="false">IF(AND($J111&lt;AU$9,$K111&gt;=AU$9),1,0)</f>
        <v>0</v>
      </c>
      <c r="AV111" s="57" t="n">
        <f aca="false">IF(AND($J111&lt;AV$9,$K111&gt;=AV$9),1,0)</f>
        <v>0</v>
      </c>
      <c r="AW111" s="57" t="n">
        <f aca="false">IF(AND($J111&lt;AW$9,$K111&gt;=AW$9),1,0)</f>
        <v>0</v>
      </c>
      <c r="AX111" s="57" t="n">
        <f aca="false">IF(AND($J111&lt;AX$9,$K111&gt;=AX$9),1,0)</f>
        <v>0</v>
      </c>
      <c r="AY111" s="57" t="n">
        <f aca="false">IF(AND($J111&lt;AY$9,$K111&gt;=AY$9),1,0)</f>
        <v>0</v>
      </c>
      <c r="AZ111" s="57" t="n">
        <f aca="false">IF(AND($J111&lt;AZ$9,$K111&gt;=AZ$9),1,0)</f>
        <v>0</v>
      </c>
      <c r="BA111" s="57" t="n">
        <f aca="false">IF(AND($J111&lt;BA$9,$K111&gt;=BA$9),1,0)</f>
        <v>0</v>
      </c>
      <c r="BB111" s="57" t="n">
        <f aca="false">IF(AND($J111&lt;BB$9,$K111&gt;=BB$9),1,0)</f>
        <v>0</v>
      </c>
      <c r="BC111" s="57" t="n">
        <f aca="false">IF(AND($J111&lt;BC$9,$K111&gt;=BC$9),1,IF(AND($J111&gt;BC$9,$K111&gt;=BC$9),1,0))</f>
        <v>0</v>
      </c>
      <c r="BD111" s="58" t="n">
        <f aca="false">SUM(L111:BC111)</f>
        <v>0</v>
      </c>
      <c r="BE111" s="59" t="n">
        <v>74.8530936115317</v>
      </c>
      <c r="BF111" s="60" t="n">
        <f aca="false">(BE111/$BE$5)*$B$5</f>
        <v>97.9801811608501</v>
      </c>
      <c r="BG111" s="61" t="s">
        <v>93</v>
      </c>
      <c r="BH111" s="67" t="n">
        <v>1</v>
      </c>
      <c r="BI111" s="68" t="s">
        <v>59</v>
      </c>
      <c r="BJ111" s="61" t="n">
        <f aca="false">BH111*BF111</f>
        <v>97.9801811608501</v>
      </c>
      <c r="BK111" s="61" t="n">
        <f aca="false">IF(BI111&lt;&gt;"Costs applicable whether or not 1B is done",(1-BH111)*BF111,BF111)</f>
        <v>0</v>
      </c>
      <c r="BL111" s="61" t="n">
        <f aca="false">IF(BD111=0,0,BF111/BD111)</f>
        <v>0</v>
      </c>
      <c r="BM111" s="61" t="n">
        <f aca="false">SUM(L111:BC111)*BL111</f>
        <v>0</v>
      </c>
      <c r="BN111" s="61" t="n">
        <f aca="false">SUM($BF$11:BF111)</f>
        <v>55253.5293303914</v>
      </c>
      <c r="BO111" s="63" t="n">
        <f aca="false">BN111/$B$5</f>
        <v>0.992125681373364</v>
      </c>
      <c r="BP111" s="64" t="n">
        <f aca="false">IF(AND($J111&lt;BP$9,$K111&gt;=BP$9),$BL111,0)</f>
        <v>0</v>
      </c>
      <c r="BQ111" s="64" t="n">
        <f aca="false">IF(AND($J111&lt;BQ$9,$K111&gt;=BQ$9),$BL111,0)</f>
        <v>0</v>
      </c>
      <c r="BR111" s="64" t="n">
        <f aca="false">IF(AND($J111&lt;BR$9,$K111&gt;=BR$9),$BL111,0)</f>
        <v>0</v>
      </c>
      <c r="BS111" s="64" t="n">
        <f aca="false">IF(AND($J111&lt;BS$9,$K111&gt;=BS$9),$BL111,0)</f>
        <v>0</v>
      </c>
      <c r="BT111" s="64" t="n">
        <f aca="false">IF(AND($J111&lt;BT$9,$K111&gt;=BT$9),$BL111,0)</f>
        <v>0</v>
      </c>
      <c r="BU111" s="64" t="n">
        <f aca="false">IF(AND($J111&lt;BU$9,$K111&gt;=BU$9),$BL111,0)</f>
        <v>0</v>
      </c>
      <c r="BV111" s="64" t="n">
        <f aca="false">IF(AND($J111&lt;BV$9,$K111&gt;=BV$9),$BL111,0)</f>
        <v>0</v>
      </c>
      <c r="BW111" s="64" t="n">
        <f aca="false">IF(AND($J111&lt;BW$9,$K111&gt;=BW$9),$BL111,0)</f>
        <v>0</v>
      </c>
      <c r="BX111" s="64" t="n">
        <f aca="false">IF(AND($J111&lt;BX$9,$K111&gt;=BX$9),$BL111,0)</f>
        <v>0</v>
      </c>
      <c r="BY111" s="64" t="n">
        <f aca="false">IF(AND($J111&lt;BY$9,$K111&gt;=BY$9),$BL111,0)</f>
        <v>0</v>
      </c>
      <c r="BZ111" s="64" t="n">
        <f aca="false">IF(AND($J111&lt;BZ$9,$K111&gt;=BZ$9),$BL111,0)</f>
        <v>0</v>
      </c>
      <c r="CA111" s="64" t="n">
        <f aca="false">IF(AND($J111&lt;CA$9,$K111&gt;=CA$9),$BL111,0)</f>
        <v>0</v>
      </c>
      <c r="CB111" s="64" t="n">
        <f aca="false">IF(AND($J111&lt;CB$9,$K111&gt;=CB$9),$BL111,0)</f>
        <v>0</v>
      </c>
      <c r="CC111" s="64" t="n">
        <f aca="false">IF(AND($J111&lt;CC$9,$K111&gt;=CC$9),$BL111,0)</f>
        <v>0</v>
      </c>
      <c r="CD111" s="64" t="n">
        <f aca="false">IF(AND($J111&lt;CD$9,$K111&gt;=CD$9),$BL111,0)</f>
        <v>0</v>
      </c>
      <c r="CE111" s="64" t="n">
        <f aca="false">IF(AND($J111&lt;CE$9,$K111&gt;=CE$9),$BL111,0)</f>
        <v>0</v>
      </c>
      <c r="CF111" s="64" t="n">
        <f aca="false">IF(AND($J111&lt;CF$9,$K111&gt;=CF$9),$BL111,0)</f>
        <v>0</v>
      </c>
      <c r="CG111" s="64" t="n">
        <f aca="false">IF(AND($J111&lt;CG$9,$K111&gt;=CG$9),$BL111,0)</f>
        <v>0</v>
      </c>
      <c r="CH111" s="64" t="n">
        <f aca="false">IF(AND($J111&lt;CH$9,$K111&gt;=CH$9),$BL111,0)</f>
        <v>0</v>
      </c>
      <c r="CI111" s="64" t="n">
        <f aca="false">IF(AND($J111&lt;CI$9,$K111&gt;=CI$9),$BL111,0)</f>
        <v>0</v>
      </c>
      <c r="CJ111" s="64" t="n">
        <f aca="false">IF(AND($J111&lt;CJ$9,$K111&gt;=CJ$9),$BL111,0)</f>
        <v>0</v>
      </c>
      <c r="CK111" s="64" t="n">
        <f aca="false">IF(AND($J111&lt;CK$9,$K111&gt;=CK$9),$BL111,0)</f>
        <v>0</v>
      </c>
      <c r="CL111" s="64" t="n">
        <f aca="false">IF(AND($J111&lt;CL$9,$K111&gt;=CL$9),$BL111,0)</f>
        <v>0</v>
      </c>
      <c r="CM111" s="64" t="n">
        <f aca="false">IF(AND($J111&lt;CM$9,$K111&gt;=CM$9),$BL111,0)</f>
        <v>0</v>
      </c>
      <c r="CN111" s="64" t="n">
        <f aca="false">IF(AND($J111&lt;CN$9,$K111&gt;=CN$9),$BL111,0)</f>
        <v>0</v>
      </c>
      <c r="CO111" s="64" t="n">
        <f aca="false">IF(AND($J111&lt;CO$9,$K111&gt;=CO$9),$BL111,0)</f>
        <v>0</v>
      </c>
      <c r="CP111" s="64" t="n">
        <f aca="false">IF(AND($J111&lt;CP$9,$K111&gt;=CP$9),$BL111,0)</f>
        <v>0</v>
      </c>
      <c r="CQ111" s="64" t="n">
        <f aca="false">IF(AND($J111&lt;CQ$9,$K111&gt;=CQ$9),$BL111,0)</f>
        <v>0</v>
      </c>
      <c r="CR111" s="64" t="n">
        <f aca="false">IF(AND($J111&lt;CR$9,$K111&gt;=CR$9),$BL111,0)</f>
        <v>0</v>
      </c>
      <c r="CS111" s="64" t="n">
        <f aca="false">IF(AND($J111&lt;CS$9,$K111&gt;=CS$9),$BL111,0)</f>
        <v>0</v>
      </c>
      <c r="CT111" s="64" t="n">
        <f aca="false">IF(AND($J111&lt;CT$9,$K111&gt;=CT$9),$BL111,0)</f>
        <v>0</v>
      </c>
      <c r="CU111" s="64" t="n">
        <f aca="false">IF(AND($J111&lt;CU$9,$K111&gt;=CU$9),$BL111,0)</f>
        <v>0</v>
      </c>
      <c r="CV111" s="64" t="n">
        <f aca="false">IF(AND($J111&lt;CV$9,$K111&gt;=CV$9),$BL111,0)</f>
        <v>0</v>
      </c>
      <c r="CW111" s="64" t="n">
        <f aca="false">IF(AND($J111&lt;CW$9,$K111&gt;=CW$9),$BL111,0)</f>
        <v>0</v>
      </c>
      <c r="CX111" s="64" t="n">
        <f aca="false">IF(AND($J111&lt;CX$9,$K111&gt;=CX$9),$BL111,0)</f>
        <v>0</v>
      </c>
      <c r="CY111" s="64" t="n">
        <f aca="false">IF(AND($J111&lt;CY$9,$K111&gt;=CY$9),$BL111,0)</f>
        <v>0</v>
      </c>
      <c r="CZ111" s="64" t="n">
        <f aca="false">IF(AND($J111&lt;CZ$9,$K111&gt;=CZ$9),$BL111,0)</f>
        <v>0</v>
      </c>
      <c r="DA111" s="64" t="n">
        <f aca="false">IF(AND($J111&lt;DA$9,$K111&gt;=DA$9),$BL111,0)</f>
        <v>0</v>
      </c>
      <c r="DB111" s="64" t="n">
        <f aca="false">IF(AND($J111&lt;DB$9,$K111&gt;=DB$9),$BL111,0)</f>
        <v>0</v>
      </c>
      <c r="DC111" s="64" t="n">
        <f aca="false">IF(AND($J111&lt;DC$9,$K111&gt;=DC$9),$BL111,0)</f>
        <v>0</v>
      </c>
      <c r="DD111" s="64" t="n">
        <f aca="false">IF(AND($J111&lt;DD$9,$K111&gt;=DD$9),$BL111,0)</f>
        <v>0</v>
      </c>
      <c r="DE111" s="64" t="n">
        <f aca="false">IF(AND($J111&lt;DE$9,$K111&gt;=DE$9),$BL111,0)</f>
        <v>0</v>
      </c>
      <c r="DF111" s="64" t="n">
        <f aca="false">IF(AND($J111&lt;DF$9,$K111&gt;=DF$9),$BL111,0)</f>
        <v>0</v>
      </c>
      <c r="DG111" s="64" t="n">
        <f aca="false">IF(AND($J111&lt;DG$9,$K111&gt;=DG$9),$BL111,0)</f>
        <v>0</v>
      </c>
      <c r="DH111" s="64" t="n">
        <f aca="false">IF(AND($J111&lt;DH$9,$K111&gt;=DH$9),$BL111,IF(AND($J111&gt;DH$9,$K111&gt;=DH$9),$BL111,0))</f>
        <v>0</v>
      </c>
      <c r="DI111" s="64" t="n">
        <f aca="false">SUM(BP111:DH111)</f>
        <v>0</v>
      </c>
      <c r="DP111" s="0" t="str">
        <f aca="false">IF(AND((ISBLANK(G111)),(ISBLANK(H111)),(ISBLANK(I111))),"NOT MODELLED",IF(AND((ISBLANK(G111)),(ISBLANK(I111))),"DISCRETE",IF(ISBLANK(H111),"UNIFORM","TRIANG")))</f>
        <v>TRIANG</v>
      </c>
      <c r="DQ111" s="0" t="e">
        <f aca="false">RiskMean(DX111)</f>
        <v>#NAME?</v>
      </c>
      <c r="DR111" s="0" t="n">
        <f aca="false">F111/100</f>
        <v>0.05</v>
      </c>
      <c r="DS111" s="0" t="n">
        <f aca="false">1-DR111</f>
        <v>0.95</v>
      </c>
      <c r="DT111" s="0" t="n">
        <f aca="false">H111</f>
        <v>1500</v>
      </c>
      <c r="DU111" s="0" t="n">
        <v>0</v>
      </c>
      <c r="DV111" s="0" t="e">
        <f aca="false">IF(DP111="UNIFORM",RiskUniform(G111,I111,RiskName(D111)),IF(DP111="TRIANG",RiskTriang(G111,H111,I111,RiskName(D111)),IF(DP111="DISCRETE",RiskDiscrete(DT111:DU111,DR111:DS111,RiskName(D111)),0)))</f>
        <v>#NAME?</v>
      </c>
      <c r="DW111" s="0" t="n">
        <v>0</v>
      </c>
      <c r="DX111" s="65" t="e">
        <f aca="false">IF(DP111="DISCRETE",DV111,RiskDiscrete(DV111:DW111,DR111:DS111,RiskName(D111)))</f>
        <v>#NAME?</v>
      </c>
    </row>
    <row r="112" customFormat="false" ht="33.75" hidden="false" customHeight="false" outlineLevel="0" collapsed="false">
      <c r="A112" s="53" t="s">
        <v>485</v>
      </c>
      <c r="B112" s="53" t="s">
        <v>486</v>
      </c>
      <c r="C112" s="66" t="s">
        <v>487</v>
      </c>
      <c r="D112" s="53" t="s">
        <v>488</v>
      </c>
      <c r="E112" s="66" t="s">
        <v>489</v>
      </c>
      <c r="F112" s="54" t="n">
        <v>50</v>
      </c>
      <c r="G112" s="55" t="n">
        <v>0</v>
      </c>
      <c r="H112" s="55" t="n">
        <v>400</v>
      </c>
      <c r="I112" s="55" t="n">
        <v>1600</v>
      </c>
      <c r="J112" s="56" t="n">
        <v>39303</v>
      </c>
      <c r="K112" s="56" t="n">
        <v>39353</v>
      </c>
      <c r="L112" s="57" t="n">
        <f aca="false">IF(AND($J112&lt;L$9,$K112&gt;=L$9),1,0)</f>
        <v>1</v>
      </c>
      <c r="M112" s="57" t="n">
        <f aca="false">IF(AND($J112&lt;M$9,$K112&gt;=M$9),1,0)</f>
        <v>0</v>
      </c>
      <c r="N112" s="57" t="n">
        <f aca="false">IF(AND($J112&lt;N$9,$K112&gt;=N$9),1,0)</f>
        <v>0</v>
      </c>
      <c r="O112" s="57" t="n">
        <f aca="false">IF(AND($J112&lt;O$9,$K112&gt;=O$9),1,0)</f>
        <v>0</v>
      </c>
      <c r="P112" s="57" t="n">
        <f aca="false">IF(AND($J112&lt;P$9,$K112&gt;=P$9),1,0)</f>
        <v>0</v>
      </c>
      <c r="Q112" s="57" t="n">
        <f aca="false">IF(AND($J112&lt;Q$9,$K112&gt;=Q$9),1,0)</f>
        <v>0</v>
      </c>
      <c r="R112" s="57" t="n">
        <f aca="false">IF(AND($J112&lt;R$9,$K112&gt;=R$9),1,0)</f>
        <v>0</v>
      </c>
      <c r="S112" s="57" t="n">
        <f aca="false">IF(AND($J112&lt;S$9,$K112&gt;=S$9),1,0)</f>
        <v>0</v>
      </c>
      <c r="T112" s="57" t="n">
        <f aca="false">IF(AND($J112&lt;T$9,$K112&gt;=T$9),1,0)</f>
        <v>0</v>
      </c>
      <c r="U112" s="57" t="n">
        <f aca="false">IF(AND($J112&lt;U$9,$K112&gt;=U$9),1,0)</f>
        <v>0</v>
      </c>
      <c r="V112" s="57" t="n">
        <f aca="false">IF(AND($J112&lt;V$9,$K112&gt;=V$9),1,0)</f>
        <v>0</v>
      </c>
      <c r="W112" s="57" t="n">
        <f aca="false">IF(AND($J112&lt;W$9,$K112&gt;=W$9),1,0)</f>
        <v>0</v>
      </c>
      <c r="X112" s="57" t="n">
        <f aca="false">IF(AND($J112&lt;X$9,$K112&gt;=X$9),1,0)</f>
        <v>0</v>
      </c>
      <c r="Y112" s="57" t="n">
        <f aca="false">IF(AND($J112&lt;Y$9,$K112&gt;=Y$9),1,0)</f>
        <v>0</v>
      </c>
      <c r="Z112" s="57" t="n">
        <f aca="false">IF(AND($J112&lt;Z$9,$K112&gt;=Z$9),1,0)</f>
        <v>0</v>
      </c>
      <c r="AA112" s="57" t="n">
        <f aca="false">IF(AND($J112&lt;AA$9,$K112&gt;=AA$9),1,0)</f>
        <v>0</v>
      </c>
      <c r="AB112" s="57" t="n">
        <f aca="false">IF(AND($J112&lt;AB$9,$K112&gt;=AB$9),1,0)</f>
        <v>0</v>
      </c>
      <c r="AC112" s="57" t="n">
        <f aca="false">IF(AND($J112&lt;AC$9,$K112&gt;=AC$9),1,0)</f>
        <v>0</v>
      </c>
      <c r="AD112" s="57" t="n">
        <f aca="false">IF(AND($J112&lt;AD$9,$K112&gt;=AD$9),1,0)</f>
        <v>0</v>
      </c>
      <c r="AE112" s="57" t="n">
        <f aca="false">IF(AND($J112&lt;AE$9,$K112&gt;=AE$9),1,0)</f>
        <v>0</v>
      </c>
      <c r="AF112" s="57" t="n">
        <f aca="false">IF(AND($J112&lt;AF$9,$K112&gt;=AF$9),1,0)</f>
        <v>0</v>
      </c>
      <c r="AG112" s="57" t="n">
        <f aca="false">IF(AND($J112&lt;AG$9,$K112&gt;=AG$9),1,0)</f>
        <v>0</v>
      </c>
      <c r="AH112" s="57" t="n">
        <f aca="false">IF(AND($J112&lt;AH$9,$K112&gt;=AH$9),1,0)</f>
        <v>0</v>
      </c>
      <c r="AI112" s="57" t="n">
        <f aca="false">IF(AND($J112&lt;AI$9,$K112&gt;=AI$9),1,0)</f>
        <v>0</v>
      </c>
      <c r="AJ112" s="57" t="n">
        <f aca="false">IF(AND($J112&lt;AJ$9,$K112&gt;=AJ$9),1,0)</f>
        <v>0</v>
      </c>
      <c r="AK112" s="57" t="n">
        <f aca="false">IF(AND($J112&lt;AK$9,$K112&gt;=AK$9),1,0)</f>
        <v>0</v>
      </c>
      <c r="AL112" s="57" t="n">
        <f aca="false">IF(AND($J112&lt;AL$9,$K112&gt;=AL$9),1,0)</f>
        <v>0</v>
      </c>
      <c r="AM112" s="57" t="n">
        <f aca="false">IF(AND($J112&lt;AM$9,$K112&gt;=AM$9),1,0)</f>
        <v>0</v>
      </c>
      <c r="AN112" s="57" t="n">
        <f aca="false">IF(AND($J112&lt;AN$9,$K112&gt;=AN$9),1,0)</f>
        <v>0</v>
      </c>
      <c r="AO112" s="57" t="n">
        <f aca="false">IF(AND($J112&lt;AO$9,$K112&gt;=AO$9),1,0)</f>
        <v>0</v>
      </c>
      <c r="AP112" s="57" t="n">
        <f aca="false">IF(AND($J112&lt;AP$9,$K112&gt;=AP$9),1,0)</f>
        <v>0</v>
      </c>
      <c r="AQ112" s="57" t="n">
        <f aca="false">IF(AND($J112&lt;AQ$9,$K112&gt;=AQ$9),1,0)</f>
        <v>0</v>
      </c>
      <c r="AR112" s="57" t="n">
        <f aca="false">IF(AND($J112&lt;AR$9,$K112&gt;=AR$9),1,0)</f>
        <v>0</v>
      </c>
      <c r="AS112" s="57" t="n">
        <f aca="false">IF(AND($J112&lt;AS$9,$K112&gt;=AS$9),1,0)</f>
        <v>0</v>
      </c>
      <c r="AT112" s="57" t="n">
        <f aca="false">IF(AND($J112&lt;AT$9,$K112&gt;=AT$9),1,0)</f>
        <v>0</v>
      </c>
      <c r="AU112" s="57" t="n">
        <f aca="false">IF(AND($J112&lt;AU$9,$K112&gt;=AU$9),1,0)</f>
        <v>0</v>
      </c>
      <c r="AV112" s="57" t="n">
        <f aca="false">IF(AND($J112&lt;AV$9,$K112&gt;=AV$9),1,0)</f>
        <v>0</v>
      </c>
      <c r="AW112" s="57" t="n">
        <f aca="false">IF(AND($J112&lt;AW$9,$K112&gt;=AW$9),1,0)</f>
        <v>0</v>
      </c>
      <c r="AX112" s="57" t="n">
        <f aca="false">IF(AND($J112&lt;AX$9,$K112&gt;=AX$9),1,0)</f>
        <v>0</v>
      </c>
      <c r="AY112" s="57" t="n">
        <f aca="false">IF(AND($J112&lt;AY$9,$K112&gt;=AY$9),1,0)</f>
        <v>0</v>
      </c>
      <c r="AZ112" s="57" t="n">
        <f aca="false">IF(AND($J112&lt;AZ$9,$K112&gt;=AZ$9),1,0)</f>
        <v>0</v>
      </c>
      <c r="BA112" s="57" t="n">
        <f aca="false">IF(AND($J112&lt;BA$9,$K112&gt;=BA$9),1,0)</f>
        <v>0</v>
      </c>
      <c r="BB112" s="57" t="n">
        <f aca="false">IF(AND($J112&lt;BB$9,$K112&gt;=BB$9),1,0)</f>
        <v>0</v>
      </c>
      <c r="BC112" s="57" t="n">
        <f aca="false">IF(AND($J112&lt;BC$9,$K112&gt;=BC$9),1,IF(AND($J112&gt;BC$9,$K112&gt;=BC$9),1,0))</f>
        <v>0</v>
      </c>
      <c r="BD112" s="58" t="n">
        <f aca="false">SUM(L112:BC112)</f>
        <v>1</v>
      </c>
      <c r="BE112" s="59" t="n">
        <v>335.02547558553</v>
      </c>
      <c r="BF112" s="60" t="n">
        <f aca="false">(BE112/$BE$5)*$B$5</f>
        <v>438.537075858587</v>
      </c>
      <c r="BG112" s="61" t="s">
        <v>93</v>
      </c>
      <c r="BH112" s="61" t="n">
        <v>1</v>
      </c>
      <c r="BI112" s="62"/>
      <c r="BJ112" s="61" t="n">
        <f aca="false">BH112*BF112</f>
        <v>438.537075858587</v>
      </c>
      <c r="BK112" s="61" t="n">
        <f aca="false">IF(BI112&lt;&gt;"Costs applicable whether or not 1B is done",(1-BH112)*BF112,BF112)</f>
        <v>0</v>
      </c>
      <c r="BL112" s="61" t="n">
        <f aca="false">IF(BD112=0,0,BF112/BD112)</f>
        <v>438.537075858587</v>
      </c>
      <c r="BM112" s="61" t="n">
        <f aca="false">SUM(L112:BC112)*BL112</f>
        <v>438.537075858587</v>
      </c>
      <c r="BN112" s="61" t="n">
        <f aca="false">SUM($BF$11:BF112)</f>
        <v>55692.06640625</v>
      </c>
      <c r="BO112" s="63" t="n">
        <f aca="false">BN112/$B$5</f>
        <v>1</v>
      </c>
      <c r="BP112" s="64" t="n">
        <f aca="false">IF(AND($J112&lt;BP$9,$K112&gt;=BP$9),$BL112,0)</f>
        <v>438.537075858587</v>
      </c>
      <c r="BQ112" s="64" t="n">
        <f aca="false">IF(AND($J112&lt;BQ$9,$K112&gt;=BQ$9),$BL112,0)</f>
        <v>438.537075858587</v>
      </c>
      <c r="BR112" s="64" t="n">
        <f aca="false">IF(AND($J112&lt;BR$9,$K112&gt;=BR$9),$BL112,0)</f>
        <v>0</v>
      </c>
      <c r="BS112" s="64" t="n">
        <f aca="false">IF(AND($J112&lt;BS$9,$K112&gt;=BS$9),$BL112,0)</f>
        <v>0</v>
      </c>
      <c r="BT112" s="64" t="n">
        <f aca="false">IF(AND($J112&lt;BT$9,$K112&gt;=BT$9),$BL112,0)</f>
        <v>0</v>
      </c>
      <c r="BU112" s="64" t="n">
        <f aca="false">IF(AND($J112&lt;BU$9,$K112&gt;=BU$9),$BL112,0)</f>
        <v>0</v>
      </c>
      <c r="BV112" s="64" t="n">
        <f aca="false">IF(AND($J112&lt;BV$9,$K112&gt;=BV$9),$BL112,0)</f>
        <v>0</v>
      </c>
      <c r="BW112" s="64" t="n">
        <f aca="false">IF(AND($J112&lt;BW$9,$K112&gt;=BW$9),$BL112,0)</f>
        <v>0</v>
      </c>
      <c r="BX112" s="64" t="n">
        <f aca="false">IF(AND($J112&lt;BX$9,$K112&gt;=BX$9),$BL112,0)</f>
        <v>0</v>
      </c>
      <c r="BY112" s="64" t="n">
        <f aca="false">IF(AND($J112&lt;BY$9,$K112&gt;=BY$9),$BL112,0)</f>
        <v>0</v>
      </c>
      <c r="BZ112" s="64" t="n">
        <f aca="false">IF(AND($J112&lt;BZ$9,$K112&gt;=BZ$9),$BL112,0)</f>
        <v>0</v>
      </c>
      <c r="CA112" s="64" t="n">
        <f aca="false">IF(AND($J112&lt;CA$9,$K112&gt;=CA$9),$BL112,0)</f>
        <v>0</v>
      </c>
      <c r="CB112" s="64" t="n">
        <f aca="false">IF(AND($J112&lt;CB$9,$K112&gt;=CB$9),$BL112,0)</f>
        <v>0</v>
      </c>
      <c r="CC112" s="64" t="n">
        <f aca="false">IF(AND($J112&lt;CC$9,$K112&gt;=CC$9),$BL112,0)</f>
        <v>0</v>
      </c>
      <c r="CD112" s="64" t="n">
        <f aca="false">IF(AND($J112&lt;CD$9,$K112&gt;=CD$9),$BL112,0)</f>
        <v>0</v>
      </c>
      <c r="CE112" s="64" t="n">
        <f aca="false">IF(AND($J112&lt;CE$9,$K112&gt;=CE$9),$BL112,0)</f>
        <v>0</v>
      </c>
      <c r="CF112" s="64" t="n">
        <f aca="false">IF(AND($J112&lt;CF$9,$K112&gt;=CF$9),$BL112,0)</f>
        <v>0</v>
      </c>
      <c r="CG112" s="64" t="n">
        <f aca="false">IF(AND($J112&lt;CG$9,$K112&gt;=CG$9),$BL112,0)</f>
        <v>0</v>
      </c>
      <c r="CH112" s="64" t="n">
        <f aca="false">IF(AND($J112&lt;CH$9,$K112&gt;=CH$9),$BL112,0)</f>
        <v>0</v>
      </c>
      <c r="CI112" s="64" t="n">
        <f aca="false">IF(AND($J112&lt;CI$9,$K112&gt;=CI$9),$BL112,0)</f>
        <v>0</v>
      </c>
      <c r="CJ112" s="64" t="n">
        <f aca="false">IF(AND($J112&lt;CJ$9,$K112&gt;=CJ$9),$BL112,0)</f>
        <v>0</v>
      </c>
      <c r="CK112" s="64" t="n">
        <f aca="false">IF(AND($J112&lt;CK$9,$K112&gt;=CK$9),$BL112,0)</f>
        <v>0</v>
      </c>
      <c r="CL112" s="64" t="n">
        <f aca="false">IF(AND($J112&lt;CL$9,$K112&gt;=CL$9),$BL112,0)</f>
        <v>0</v>
      </c>
      <c r="CM112" s="64" t="n">
        <f aca="false">IF(AND($J112&lt;CM$9,$K112&gt;=CM$9),$BL112,0)</f>
        <v>0</v>
      </c>
      <c r="CN112" s="64" t="n">
        <f aca="false">IF(AND($J112&lt;CN$9,$K112&gt;=CN$9),$BL112,0)</f>
        <v>0</v>
      </c>
      <c r="CO112" s="64" t="n">
        <f aca="false">IF(AND($J112&lt;CO$9,$K112&gt;=CO$9),$BL112,0)</f>
        <v>0</v>
      </c>
      <c r="CP112" s="64" t="n">
        <f aca="false">IF(AND($J112&lt;CP$9,$K112&gt;=CP$9),$BL112,0)</f>
        <v>0</v>
      </c>
      <c r="CQ112" s="64" t="n">
        <f aca="false">IF(AND($J112&lt;CQ$9,$K112&gt;=CQ$9),$BL112,0)</f>
        <v>0</v>
      </c>
      <c r="CR112" s="64" t="n">
        <f aca="false">IF(AND($J112&lt;CR$9,$K112&gt;=CR$9),$BL112,0)</f>
        <v>0</v>
      </c>
      <c r="CS112" s="64" t="n">
        <f aca="false">IF(AND($J112&lt;CS$9,$K112&gt;=CS$9),$BL112,0)</f>
        <v>0</v>
      </c>
      <c r="CT112" s="64" t="n">
        <f aca="false">IF(AND($J112&lt;CT$9,$K112&gt;=CT$9),$BL112,0)</f>
        <v>0</v>
      </c>
      <c r="CU112" s="64" t="n">
        <f aca="false">IF(AND($J112&lt;CU$9,$K112&gt;=CU$9),$BL112,0)</f>
        <v>0</v>
      </c>
      <c r="CV112" s="64" t="n">
        <f aca="false">IF(AND($J112&lt;CV$9,$K112&gt;=CV$9),$BL112,0)</f>
        <v>0</v>
      </c>
      <c r="CW112" s="64" t="n">
        <f aca="false">IF(AND($J112&lt;CW$9,$K112&gt;=CW$9),$BL112,0)</f>
        <v>0</v>
      </c>
      <c r="CX112" s="64" t="n">
        <f aca="false">IF(AND($J112&lt;CX$9,$K112&gt;=CX$9),$BL112,0)</f>
        <v>0</v>
      </c>
      <c r="CY112" s="64" t="n">
        <f aca="false">IF(AND($J112&lt;CY$9,$K112&gt;=CY$9),$BL112,0)</f>
        <v>0</v>
      </c>
      <c r="CZ112" s="64" t="n">
        <f aca="false">IF(AND($J112&lt;CZ$9,$K112&gt;=CZ$9),$BL112,0)</f>
        <v>0</v>
      </c>
      <c r="DA112" s="64" t="n">
        <f aca="false">IF(AND($J112&lt;DA$9,$K112&gt;=DA$9),$BL112,0)</f>
        <v>0</v>
      </c>
      <c r="DB112" s="64" t="n">
        <f aca="false">IF(AND($J112&lt;DB$9,$K112&gt;=DB$9),$BL112,0)</f>
        <v>0</v>
      </c>
      <c r="DC112" s="64" t="n">
        <f aca="false">IF(AND($J112&lt;DC$9,$K112&gt;=DC$9),$BL112,0)</f>
        <v>0</v>
      </c>
      <c r="DD112" s="64" t="n">
        <f aca="false">IF(AND($J112&lt;DD$9,$K112&gt;=DD$9),$BL112,0)</f>
        <v>0</v>
      </c>
      <c r="DE112" s="64" t="n">
        <f aca="false">IF(AND($J112&lt;DE$9,$K112&gt;=DE$9),$BL112,0)</f>
        <v>0</v>
      </c>
      <c r="DF112" s="64" t="n">
        <f aca="false">IF(AND($J112&lt;DF$9,$K112&gt;=DF$9),$BL112,0)</f>
        <v>0</v>
      </c>
      <c r="DG112" s="64" t="n">
        <f aca="false">IF(AND($J112&lt;DG$9,$K112&gt;=DG$9),$BL112,0)</f>
        <v>0</v>
      </c>
      <c r="DH112" s="64" t="n">
        <f aca="false">IF(AND($J112&lt;DH$9,$K112&gt;=DH$9),$BL112,IF(AND($J112&gt;DH$9,$K112&gt;=DH$9),$BL112,0))</f>
        <v>0</v>
      </c>
      <c r="DI112" s="64" t="n">
        <f aca="false">SUM(BP112:DH112)</f>
        <v>877.074151717174</v>
      </c>
      <c r="DP112" s="0" t="str">
        <f aca="false">IF(AND((ISBLANK(G112)),(ISBLANK(H112)),(ISBLANK(I112))),"NOT MODELLED",IF(AND((ISBLANK(G112)),(ISBLANK(I112))),"DISCRETE",IF(ISBLANK(H112),"UNIFORM","TRIANG")))</f>
        <v>TRIANG</v>
      </c>
      <c r="DQ112" s="0" t="e">
        <f aca="false">RiskMean(DX112)</f>
        <v>#NAME?</v>
      </c>
      <c r="DR112" s="0" t="n">
        <f aca="false">F112/100</f>
        <v>0.5</v>
      </c>
      <c r="DS112" s="0" t="n">
        <f aca="false">1-DR112</f>
        <v>0.5</v>
      </c>
      <c r="DT112" s="0" t="n">
        <f aca="false">H112</f>
        <v>400</v>
      </c>
      <c r="DU112" s="0" t="n">
        <v>0</v>
      </c>
      <c r="DV112" s="0" t="e">
        <f aca="false">IF(DP112="UNIFORM",RiskUniform(G112,I112,RiskName(D112)),IF(DP112="TRIANG",RiskTriang(G112,H112,I112,RiskName(D112)),IF(DP112="DISCRETE",RiskDiscrete(DT112:DU112,DR112:DS112,RiskName(D112)),0)))</f>
        <v>#NAME?</v>
      </c>
      <c r="DW112" s="0" t="n">
        <v>0</v>
      </c>
      <c r="DX112" s="65" t="e">
        <f aca="false">IF(DP112="DISCRETE",DV112,RiskDiscrete(DV112:DW112,DR112:DS112,RiskName(D112)))</f>
        <v>#NAME?</v>
      </c>
    </row>
    <row r="113" customFormat="false" ht="12.75" hidden="false" customHeight="false" outlineLevel="0" collapsed="false">
      <c r="A113" s="53"/>
      <c r="B113" s="53"/>
      <c r="C113" s="66"/>
      <c r="D113" s="53"/>
      <c r="E113" s="66"/>
      <c r="F113" s="54"/>
      <c r="G113" s="55"/>
      <c r="H113" s="55"/>
      <c r="I113" s="55"/>
      <c r="J113" s="56"/>
      <c r="K113" s="56"/>
      <c r="L113" s="57"/>
      <c r="M113" s="57"/>
      <c r="N113" s="57"/>
      <c r="O113" s="57"/>
      <c r="P113" s="57"/>
      <c r="Q113" s="57"/>
      <c r="R113" s="57"/>
      <c r="S113" s="57"/>
      <c r="T113" s="57"/>
      <c r="U113" s="57"/>
      <c r="V113" s="57"/>
      <c r="W113" s="57"/>
      <c r="X113" s="57"/>
      <c r="Y113" s="57"/>
      <c r="Z113" s="57"/>
      <c r="AA113" s="57"/>
      <c r="AB113" s="57"/>
      <c r="AC113" s="57"/>
      <c r="AD113" s="57"/>
      <c r="AE113" s="57"/>
      <c r="AF113" s="57"/>
      <c r="AG113" s="57"/>
      <c r="AH113" s="57"/>
      <c r="AI113" s="57"/>
      <c r="AJ113" s="57"/>
      <c r="AK113" s="57"/>
      <c r="AL113" s="57"/>
      <c r="AM113" s="57"/>
      <c r="AN113" s="57"/>
      <c r="AO113" s="57"/>
      <c r="AP113" s="57"/>
      <c r="AQ113" s="57"/>
      <c r="AR113" s="57"/>
      <c r="AS113" s="57"/>
      <c r="AT113" s="57"/>
      <c r="AU113" s="57"/>
      <c r="AV113" s="57"/>
      <c r="AW113" s="57"/>
      <c r="AX113" s="57"/>
      <c r="AY113" s="57"/>
      <c r="AZ113" s="57"/>
      <c r="BA113" s="57"/>
      <c r="BB113" s="57"/>
      <c r="BC113" s="57"/>
      <c r="BD113" s="58"/>
      <c r="BE113" s="0"/>
      <c r="BF113" s="61"/>
      <c r="BG113" s="61"/>
      <c r="BH113" s="61"/>
      <c r="BI113" s="62"/>
      <c r="BJ113" s="61"/>
      <c r="BK113" s="61"/>
      <c r="BL113" s="61"/>
      <c r="BM113" s="61"/>
      <c r="BN113" s="61"/>
      <c r="BO113" s="63"/>
      <c r="BP113" s="64"/>
      <c r="BQ113" s="64"/>
      <c r="BR113" s="64"/>
      <c r="BS113" s="64"/>
      <c r="BT113" s="64"/>
      <c r="BU113" s="64"/>
      <c r="BV113" s="64"/>
      <c r="BW113" s="64"/>
      <c r="BX113" s="64"/>
      <c r="BY113" s="64"/>
      <c r="BZ113" s="64"/>
      <c r="CA113" s="64"/>
      <c r="CB113" s="64"/>
      <c r="CC113" s="64"/>
      <c r="CD113" s="64"/>
      <c r="CE113" s="64"/>
      <c r="CF113" s="64"/>
      <c r="CG113" s="64"/>
      <c r="CH113" s="64"/>
      <c r="CI113" s="64"/>
      <c r="CJ113" s="64"/>
      <c r="CK113" s="64"/>
      <c r="CL113" s="64"/>
      <c r="CM113" s="64"/>
      <c r="CN113" s="64"/>
      <c r="CO113" s="64"/>
      <c r="CP113" s="64"/>
      <c r="CQ113" s="64"/>
      <c r="CR113" s="64"/>
      <c r="CS113" s="64"/>
      <c r="CT113" s="64"/>
      <c r="CU113" s="64"/>
      <c r="CV113" s="64"/>
      <c r="CW113" s="64"/>
      <c r="CX113" s="64"/>
      <c r="CY113" s="64"/>
      <c r="CZ113" s="64"/>
      <c r="DA113" s="64"/>
      <c r="DB113" s="64"/>
      <c r="DC113" s="64"/>
      <c r="DD113" s="64"/>
      <c r="DE113" s="64"/>
      <c r="DF113" s="64"/>
      <c r="DG113" s="64"/>
      <c r="DH113" s="64"/>
      <c r="DI113" s="64"/>
      <c r="DX113" s="65"/>
    </row>
    <row r="114" customFormat="false" ht="12.75" hidden="false" customHeight="false" outlineLevel="0" collapsed="false">
      <c r="A114" s="53"/>
      <c r="B114" s="53"/>
      <c r="C114" s="66"/>
      <c r="D114" s="53"/>
      <c r="E114" s="66"/>
      <c r="F114" s="69"/>
      <c r="G114" s="70"/>
      <c r="H114" s="71"/>
      <c r="I114" s="71"/>
      <c r="J114" s="72"/>
      <c r="K114" s="56"/>
      <c r="L114" s="57"/>
      <c r="M114" s="57"/>
      <c r="N114" s="57"/>
      <c r="O114" s="57"/>
      <c r="P114" s="57"/>
      <c r="Q114" s="57"/>
      <c r="R114" s="57"/>
      <c r="S114" s="57"/>
      <c r="T114" s="57"/>
      <c r="U114" s="57"/>
      <c r="V114" s="57"/>
      <c r="W114" s="57"/>
      <c r="X114" s="57"/>
      <c r="Y114" s="57"/>
      <c r="Z114" s="57"/>
      <c r="AA114" s="57"/>
      <c r="AB114" s="57"/>
      <c r="AC114" s="57"/>
      <c r="AD114" s="57"/>
      <c r="AE114" s="57"/>
      <c r="AF114" s="57"/>
      <c r="AG114" s="57"/>
      <c r="AH114" s="57"/>
      <c r="AI114" s="57"/>
      <c r="AJ114" s="57"/>
      <c r="AK114" s="57"/>
      <c r="AL114" s="57"/>
      <c r="AM114" s="57"/>
      <c r="AN114" s="57"/>
      <c r="AO114" s="57"/>
      <c r="AP114" s="57"/>
      <c r="AQ114" s="57"/>
      <c r="AR114" s="57"/>
      <c r="AS114" s="57"/>
      <c r="AT114" s="57"/>
      <c r="AU114" s="57"/>
      <c r="AV114" s="57"/>
      <c r="AW114" s="57"/>
      <c r="AX114" s="57"/>
      <c r="AY114" s="57"/>
      <c r="AZ114" s="57"/>
      <c r="BA114" s="57"/>
      <c r="BB114" s="57"/>
      <c r="BC114" s="57"/>
      <c r="BD114" s="58"/>
      <c r="BE114" s="0"/>
      <c r="BF114" s="61"/>
      <c r="BG114" s="61"/>
      <c r="BH114" s="61"/>
      <c r="BI114" s="62"/>
      <c r="BJ114" s="61"/>
      <c r="BK114" s="61"/>
      <c r="BL114" s="61"/>
      <c r="BM114" s="61"/>
      <c r="BN114" s="61"/>
      <c r="BO114" s="63"/>
      <c r="BP114" s="64"/>
      <c r="BQ114" s="64"/>
      <c r="BR114" s="64"/>
      <c r="BS114" s="64"/>
      <c r="BT114" s="64"/>
      <c r="BU114" s="64"/>
      <c r="BV114" s="64"/>
      <c r="BW114" s="64"/>
      <c r="BX114" s="64"/>
      <c r="BY114" s="64"/>
      <c r="BZ114" s="64"/>
      <c r="CA114" s="64"/>
      <c r="CB114" s="64"/>
      <c r="CC114" s="64"/>
      <c r="CD114" s="64"/>
      <c r="CE114" s="64"/>
      <c r="CF114" s="64"/>
      <c r="CG114" s="64"/>
      <c r="CH114" s="64"/>
      <c r="CI114" s="64"/>
      <c r="CJ114" s="64"/>
      <c r="CK114" s="64"/>
      <c r="CL114" s="64"/>
      <c r="CM114" s="64"/>
      <c r="CN114" s="64"/>
      <c r="CO114" s="64"/>
      <c r="CP114" s="64"/>
      <c r="CQ114" s="64"/>
      <c r="CR114" s="64"/>
      <c r="CS114" s="64"/>
      <c r="CT114" s="64"/>
      <c r="CU114" s="64"/>
      <c r="CV114" s="64"/>
      <c r="CW114" s="64"/>
      <c r="CX114" s="64"/>
      <c r="CY114" s="64"/>
      <c r="CZ114" s="64"/>
      <c r="DA114" s="64"/>
      <c r="DB114" s="64"/>
      <c r="DC114" s="64"/>
      <c r="DD114" s="64"/>
      <c r="DE114" s="64"/>
      <c r="DF114" s="64"/>
      <c r="DG114" s="64"/>
      <c r="DH114" s="64"/>
      <c r="DI114" s="64"/>
      <c r="DX114" s="65"/>
    </row>
    <row r="115" customFormat="false" ht="12.75" hidden="false" customHeight="false" outlineLevel="0" collapsed="false">
      <c r="A115" s="53"/>
      <c r="B115" s="53"/>
      <c r="C115" s="66"/>
      <c r="D115" s="53"/>
      <c r="E115" s="66"/>
      <c r="F115" s="69"/>
      <c r="G115" s="70"/>
      <c r="H115" s="71"/>
      <c r="I115" s="71"/>
      <c r="J115" s="72"/>
      <c r="K115" s="56"/>
      <c r="L115" s="57"/>
      <c r="M115" s="57"/>
      <c r="N115" s="57"/>
      <c r="O115" s="57"/>
      <c r="P115" s="57"/>
      <c r="Q115" s="57"/>
      <c r="R115" s="57"/>
      <c r="S115" s="57"/>
      <c r="T115" s="57"/>
      <c r="U115" s="57"/>
      <c r="V115" s="57"/>
      <c r="W115" s="57"/>
      <c r="X115" s="57"/>
      <c r="Y115" s="57"/>
      <c r="Z115" s="57"/>
      <c r="AA115" s="57"/>
      <c r="AB115" s="57"/>
      <c r="AC115" s="57"/>
      <c r="AD115" s="57"/>
      <c r="AE115" s="57"/>
      <c r="AF115" s="57"/>
      <c r="AG115" s="57"/>
      <c r="AH115" s="57"/>
      <c r="AI115" s="57"/>
      <c r="AJ115" s="57"/>
      <c r="AK115" s="57"/>
      <c r="AL115" s="57"/>
      <c r="AM115" s="57"/>
      <c r="AN115" s="57"/>
      <c r="AO115" s="57"/>
      <c r="AP115" s="57"/>
      <c r="AQ115" s="57"/>
      <c r="AR115" s="57"/>
      <c r="AS115" s="57"/>
      <c r="AT115" s="57"/>
      <c r="AU115" s="57"/>
      <c r="AV115" s="57"/>
      <c r="AW115" s="57"/>
      <c r="AX115" s="57"/>
      <c r="AY115" s="57"/>
      <c r="AZ115" s="57"/>
      <c r="BA115" s="57"/>
      <c r="BB115" s="57"/>
      <c r="BC115" s="57"/>
      <c r="BD115" s="58"/>
      <c r="BE115" s="0"/>
      <c r="BF115" s="61"/>
      <c r="BG115" s="61"/>
      <c r="BH115" s="61"/>
      <c r="BI115" s="62"/>
      <c r="BJ115" s="61"/>
      <c r="BK115" s="61"/>
      <c r="BL115" s="61"/>
      <c r="BM115" s="61"/>
      <c r="BN115" s="61"/>
      <c r="BO115" s="63"/>
      <c r="BP115" s="64"/>
      <c r="BQ115" s="64"/>
      <c r="BR115" s="64"/>
      <c r="BS115" s="64"/>
      <c r="BT115" s="64"/>
      <c r="BU115" s="64"/>
      <c r="BV115" s="64"/>
      <c r="BW115" s="64"/>
      <c r="BX115" s="64"/>
      <c r="BY115" s="64"/>
      <c r="BZ115" s="64"/>
      <c r="CA115" s="64"/>
      <c r="CB115" s="64"/>
      <c r="CC115" s="64"/>
      <c r="CD115" s="64"/>
      <c r="CE115" s="64"/>
      <c r="CF115" s="64"/>
      <c r="CG115" s="64"/>
      <c r="CH115" s="64"/>
      <c r="CI115" s="64"/>
      <c r="CJ115" s="64"/>
      <c r="CK115" s="64"/>
      <c r="CL115" s="64"/>
      <c r="CM115" s="64"/>
      <c r="CN115" s="64"/>
      <c r="CO115" s="64"/>
      <c r="CP115" s="64"/>
      <c r="CQ115" s="64"/>
      <c r="CR115" s="64"/>
      <c r="CS115" s="64"/>
      <c r="CT115" s="64"/>
      <c r="CU115" s="64"/>
      <c r="CV115" s="64"/>
      <c r="CW115" s="64"/>
      <c r="CX115" s="64"/>
      <c r="CY115" s="64"/>
      <c r="CZ115" s="64"/>
      <c r="DA115" s="64"/>
      <c r="DB115" s="64"/>
      <c r="DC115" s="64"/>
      <c r="DD115" s="64"/>
      <c r="DE115" s="64"/>
      <c r="DF115" s="64"/>
      <c r="DG115" s="64"/>
      <c r="DH115" s="64"/>
      <c r="DI115" s="64"/>
      <c r="DX115" s="65"/>
    </row>
    <row r="116" customFormat="false" ht="12.75" hidden="false" customHeight="false" outlineLevel="0" collapsed="false">
      <c r="A116" s="53"/>
      <c r="B116" s="53"/>
      <c r="C116" s="66"/>
      <c r="D116" s="53"/>
      <c r="E116" s="66"/>
      <c r="F116" s="69"/>
      <c r="G116" s="70"/>
      <c r="H116" s="71"/>
      <c r="I116" s="71"/>
      <c r="J116" s="72"/>
      <c r="K116" s="56"/>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57"/>
      <c r="AX116" s="57"/>
      <c r="AY116" s="57"/>
      <c r="AZ116" s="57"/>
      <c r="BA116" s="57"/>
      <c r="BB116" s="57"/>
      <c r="BC116" s="57"/>
      <c r="BD116" s="58"/>
      <c r="BE116" s="0"/>
      <c r="BF116" s="61"/>
      <c r="BG116" s="61"/>
      <c r="BH116" s="61"/>
      <c r="BI116" s="62"/>
      <c r="BJ116" s="61"/>
      <c r="BK116" s="61"/>
      <c r="BL116" s="61"/>
      <c r="BM116" s="61"/>
      <c r="BN116" s="61"/>
      <c r="BO116" s="63"/>
      <c r="BP116" s="64"/>
      <c r="BQ116" s="64"/>
      <c r="BR116" s="64"/>
      <c r="BS116" s="64"/>
      <c r="BT116" s="64"/>
      <c r="BU116" s="64"/>
      <c r="BV116" s="64"/>
      <c r="BW116" s="64"/>
      <c r="BX116" s="64"/>
      <c r="BY116" s="64"/>
      <c r="BZ116" s="64"/>
      <c r="CA116" s="64"/>
      <c r="CB116" s="64"/>
      <c r="CC116" s="64"/>
      <c r="CD116" s="64"/>
      <c r="CE116" s="64"/>
      <c r="CF116" s="64"/>
      <c r="CG116" s="64"/>
      <c r="CH116" s="64"/>
      <c r="CI116" s="64"/>
      <c r="CJ116" s="64"/>
      <c r="CK116" s="64"/>
      <c r="CL116" s="64"/>
      <c r="CM116" s="64"/>
      <c r="CN116" s="64"/>
      <c r="CO116" s="64"/>
      <c r="CP116" s="64"/>
      <c r="CQ116" s="64"/>
      <c r="CR116" s="64"/>
      <c r="CS116" s="64"/>
      <c r="CT116" s="64"/>
      <c r="CU116" s="64"/>
      <c r="CV116" s="64"/>
      <c r="CW116" s="64"/>
      <c r="CX116" s="64"/>
      <c r="CY116" s="64"/>
      <c r="CZ116" s="64"/>
      <c r="DA116" s="64"/>
      <c r="DB116" s="64"/>
      <c r="DC116" s="64"/>
      <c r="DD116" s="64"/>
      <c r="DE116" s="64"/>
      <c r="DF116" s="64"/>
      <c r="DG116" s="64"/>
      <c r="DH116" s="64"/>
      <c r="DI116" s="64"/>
      <c r="DX116" s="65"/>
    </row>
    <row r="117" customFormat="false" ht="12.75" hidden="false" customHeight="false" outlineLevel="0" collapsed="false">
      <c r="A117" s="53"/>
      <c r="B117" s="53"/>
      <c r="C117" s="66"/>
      <c r="D117" s="53"/>
      <c r="E117" s="66"/>
      <c r="F117" s="69"/>
      <c r="G117" s="70"/>
      <c r="H117" s="71"/>
      <c r="I117" s="71"/>
      <c r="J117" s="72"/>
      <c r="K117" s="56"/>
      <c r="L117" s="57"/>
      <c r="M117" s="57"/>
      <c r="N117" s="57"/>
      <c r="O117" s="57"/>
      <c r="P117" s="57"/>
      <c r="Q117" s="57"/>
      <c r="R117" s="57"/>
      <c r="S117" s="57"/>
      <c r="T117" s="57"/>
      <c r="U117" s="57"/>
      <c r="V117" s="57"/>
      <c r="W117" s="57"/>
      <c r="X117" s="57"/>
      <c r="Y117" s="57"/>
      <c r="Z117" s="57"/>
      <c r="AA117" s="57"/>
      <c r="AB117" s="57"/>
      <c r="AC117" s="57"/>
      <c r="AD117" s="57"/>
      <c r="AE117" s="57"/>
      <c r="AF117" s="57"/>
      <c r="AG117" s="57"/>
      <c r="AH117" s="57"/>
      <c r="AI117" s="57"/>
      <c r="AJ117" s="57"/>
      <c r="AK117" s="57"/>
      <c r="AL117" s="57"/>
      <c r="AM117" s="57"/>
      <c r="AN117" s="57"/>
      <c r="AO117" s="57"/>
      <c r="AP117" s="57"/>
      <c r="AQ117" s="57"/>
      <c r="AR117" s="57"/>
      <c r="AS117" s="57"/>
      <c r="AT117" s="57"/>
      <c r="AU117" s="57"/>
      <c r="AV117" s="57"/>
      <c r="AW117" s="57"/>
      <c r="AX117" s="57"/>
      <c r="AY117" s="57"/>
      <c r="AZ117" s="57"/>
      <c r="BA117" s="57"/>
      <c r="BB117" s="57"/>
      <c r="BC117" s="57"/>
      <c r="BD117" s="58"/>
      <c r="BE117" s="0"/>
      <c r="BF117" s="61"/>
      <c r="BG117" s="61"/>
      <c r="BH117" s="61"/>
      <c r="BI117" s="62"/>
      <c r="BJ117" s="61"/>
      <c r="BK117" s="61"/>
      <c r="BL117" s="61"/>
      <c r="BM117" s="61"/>
      <c r="BN117" s="61"/>
      <c r="BO117" s="63"/>
      <c r="BP117" s="64"/>
      <c r="BQ117" s="64"/>
      <c r="BR117" s="64"/>
      <c r="BS117" s="64"/>
      <c r="BT117" s="64"/>
      <c r="BU117" s="64"/>
      <c r="BV117" s="64"/>
      <c r="BW117" s="64"/>
      <c r="BX117" s="64"/>
      <c r="BY117" s="64"/>
      <c r="BZ117" s="64"/>
      <c r="CA117" s="64"/>
      <c r="CB117" s="64"/>
      <c r="CC117" s="64"/>
      <c r="CD117" s="64"/>
      <c r="CE117" s="64"/>
      <c r="CF117" s="64"/>
      <c r="CG117" s="64"/>
      <c r="CH117" s="64"/>
      <c r="CI117" s="64"/>
      <c r="CJ117" s="64"/>
      <c r="CK117" s="64"/>
      <c r="CL117" s="64"/>
      <c r="CM117" s="64"/>
      <c r="CN117" s="64"/>
      <c r="CO117" s="64"/>
      <c r="CP117" s="64"/>
      <c r="CQ117" s="64"/>
      <c r="CR117" s="64"/>
      <c r="CS117" s="64"/>
      <c r="CT117" s="64"/>
      <c r="CU117" s="64"/>
      <c r="CV117" s="64"/>
      <c r="CW117" s="64"/>
      <c r="CX117" s="64"/>
      <c r="CY117" s="64"/>
      <c r="CZ117" s="64"/>
      <c r="DA117" s="64"/>
      <c r="DB117" s="64"/>
      <c r="DC117" s="64"/>
      <c r="DD117" s="64"/>
      <c r="DE117" s="64"/>
      <c r="DF117" s="64"/>
      <c r="DG117" s="64"/>
      <c r="DH117" s="64"/>
      <c r="DI117" s="64"/>
      <c r="DX117" s="65"/>
    </row>
    <row r="118" customFormat="false" ht="12.75" hidden="false" customHeight="false" outlineLevel="0" collapsed="false">
      <c r="A118" s="53"/>
      <c r="B118" s="53"/>
      <c r="C118" s="66"/>
      <c r="D118" s="53"/>
      <c r="E118" s="66"/>
      <c r="F118" s="69"/>
      <c r="G118" s="70"/>
      <c r="H118" s="71"/>
      <c r="I118" s="71"/>
      <c r="J118" s="72"/>
      <c r="K118" s="56"/>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57"/>
      <c r="AX118" s="57"/>
      <c r="AY118" s="57"/>
      <c r="AZ118" s="57"/>
      <c r="BA118" s="57"/>
      <c r="BB118" s="57"/>
      <c r="BC118" s="57"/>
      <c r="BD118" s="58"/>
      <c r="BE118" s="0"/>
      <c r="BF118" s="61"/>
      <c r="BG118" s="61"/>
      <c r="BH118" s="61"/>
      <c r="BI118" s="62"/>
      <c r="BJ118" s="61"/>
      <c r="BK118" s="61"/>
      <c r="BL118" s="61"/>
      <c r="BM118" s="61"/>
      <c r="BN118" s="61"/>
      <c r="BO118" s="63"/>
      <c r="BP118" s="64"/>
      <c r="BQ118" s="64"/>
      <c r="BR118" s="64"/>
      <c r="BS118" s="64"/>
      <c r="BT118" s="64"/>
      <c r="BU118" s="64"/>
      <c r="BV118" s="64"/>
      <c r="BW118" s="64"/>
      <c r="BX118" s="64"/>
      <c r="BY118" s="64"/>
      <c r="BZ118" s="64"/>
      <c r="CA118" s="64"/>
      <c r="CB118" s="64"/>
      <c r="CC118" s="64"/>
      <c r="CD118" s="64"/>
      <c r="CE118" s="64"/>
      <c r="CF118" s="64"/>
      <c r="CG118" s="64"/>
      <c r="CH118" s="64"/>
      <c r="CI118" s="64"/>
      <c r="CJ118" s="64"/>
      <c r="CK118" s="64"/>
      <c r="CL118" s="64"/>
      <c r="CM118" s="64"/>
      <c r="CN118" s="64"/>
      <c r="CO118" s="64"/>
      <c r="CP118" s="64"/>
      <c r="CQ118" s="64"/>
      <c r="CR118" s="64"/>
      <c r="CS118" s="64"/>
      <c r="CT118" s="64"/>
      <c r="CU118" s="64"/>
      <c r="CV118" s="64"/>
      <c r="CW118" s="64"/>
      <c r="CX118" s="64"/>
      <c r="CY118" s="64"/>
      <c r="CZ118" s="64"/>
      <c r="DA118" s="64"/>
      <c r="DB118" s="64"/>
      <c r="DC118" s="64"/>
      <c r="DD118" s="64"/>
      <c r="DE118" s="64"/>
      <c r="DF118" s="64"/>
      <c r="DG118" s="64"/>
      <c r="DH118" s="64"/>
      <c r="DI118" s="64"/>
      <c r="DX118" s="65"/>
    </row>
    <row r="119" customFormat="false" ht="12.75" hidden="false" customHeight="false" outlineLevel="0" collapsed="false">
      <c r="A119" s="53"/>
      <c r="B119" s="53"/>
      <c r="C119" s="66"/>
      <c r="D119" s="53"/>
      <c r="E119" s="66"/>
      <c r="F119" s="69"/>
      <c r="G119" s="70"/>
      <c r="H119" s="71"/>
      <c r="I119" s="71"/>
      <c r="J119" s="72"/>
      <c r="K119" s="56"/>
      <c r="L119" s="57"/>
      <c r="M119" s="57"/>
      <c r="N119" s="57"/>
      <c r="O119" s="57"/>
      <c r="P119" s="57"/>
      <c r="Q119" s="57"/>
      <c r="R119" s="57"/>
      <c r="S119" s="57"/>
      <c r="T119" s="57"/>
      <c r="U119" s="57"/>
      <c r="V119" s="57"/>
      <c r="W119" s="57"/>
      <c r="X119" s="57"/>
      <c r="Y119" s="57"/>
      <c r="Z119" s="57"/>
      <c r="AA119" s="57"/>
      <c r="AB119" s="57"/>
      <c r="AC119" s="57"/>
      <c r="AD119" s="57"/>
      <c r="AE119" s="57"/>
      <c r="AF119" s="57"/>
      <c r="AG119" s="57"/>
      <c r="AH119" s="57"/>
      <c r="AI119" s="57"/>
      <c r="AJ119" s="57"/>
      <c r="AK119" s="57"/>
      <c r="AL119" s="57"/>
      <c r="AM119" s="57"/>
      <c r="AN119" s="57"/>
      <c r="AO119" s="57"/>
      <c r="AP119" s="57"/>
      <c r="AQ119" s="57"/>
      <c r="AR119" s="57"/>
      <c r="AS119" s="57"/>
      <c r="AT119" s="57"/>
      <c r="AU119" s="57"/>
      <c r="AV119" s="57"/>
      <c r="AW119" s="57"/>
      <c r="AX119" s="57"/>
      <c r="AY119" s="57"/>
      <c r="AZ119" s="57"/>
      <c r="BA119" s="57"/>
      <c r="BB119" s="57"/>
      <c r="BC119" s="57"/>
      <c r="BD119" s="58"/>
      <c r="BE119" s="0"/>
      <c r="BF119" s="61"/>
      <c r="BG119" s="61"/>
      <c r="BH119" s="61"/>
      <c r="BI119" s="62"/>
      <c r="BJ119" s="61"/>
      <c r="BK119" s="61"/>
      <c r="BL119" s="61"/>
      <c r="BM119" s="61"/>
      <c r="BN119" s="61"/>
      <c r="BO119" s="63"/>
      <c r="BP119" s="64"/>
      <c r="BQ119" s="64"/>
      <c r="BR119" s="64"/>
      <c r="BS119" s="64"/>
      <c r="BT119" s="64"/>
      <c r="BU119" s="64"/>
      <c r="BV119" s="64"/>
      <c r="BW119" s="64"/>
      <c r="BX119" s="64"/>
      <c r="BY119" s="64"/>
      <c r="BZ119" s="64"/>
      <c r="CA119" s="64"/>
      <c r="CB119" s="64"/>
      <c r="CC119" s="64"/>
      <c r="CD119" s="64"/>
      <c r="CE119" s="64"/>
      <c r="CF119" s="64"/>
      <c r="CG119" s="64"/>
      <c r="CH119" s="64"/>
      <c r="CI119" s="64"/>
      <c r="CJ119" s="64"/>
      <c r="CK119" s="64"/>
      <c r="CL119" s="64"/>
      <c r="CM119" s="64"/>
      <c r="CN119" s="64"/>
      <c r="CO119" s="64"/>
      <c r="CP119" s="64"/>
      <c r="CQ119" s="64"/>
      <c r="CR119" s="64"/>
      <c r="CS119" s="64"/>
      <c r="CT119" s="64"/>
      <c r="CU119" s="64"/>
      <c r="CV119" s="64"/>
      <c r="CW119" s="64"/>
      <c r="CX119" s="64"/>
      <c r="CY119" s="64"/>
      <c r="CZ119" s="64"/>
      <c r="DA119" s="64"/>
      <c r="DB119" s="64"/>
      <c r="DC119" s="64"/>
      <c r="DD119" s="64"/>
      <c r="DE119" s="64"/>
      <c r="DF119" s="64"/>
      <c r="DG119" s="64"/>
      <c r="DH119" s="64"/>
      <c r="DI119" s="64"/>
      <c r="DX119" s="65"/>
    </row>
    <row r="120" customFormat="false" ht="12.75" hidden="false" customHeight="false" outlineLevel="0" collapsed="false">
      <c r="A120" s="53"/>
      <c r="B120" s="53"/>
      <c r="C120" s="66"/>
      <c r="D120" s="53"/>
      <c r="E120" s="66"/>
      <c r="F120" s="69"/>
      <c r="G120" s="70"/>
      <c r="H120" s="71"/>
      <c r="I120" s="71"/>
      <c r="J120" s="72"/>
      <c r="K120" s="56"/>
      <c r="L120" s="57"/>
      <c r="M120" s="57"/>
      <c r="N120" s="57"/>
      <c r="O120" s="57"/>
      <c r="P120" s="57"/>
      <c r="Q120" s="57"/>
      <c r="R120" s="57"/>
      <c r="S120" s="57"/>
      <c r="T120" s="57"/>
      <c r="U120" s="57"/>
      <c r="V120" s="57"/>
      <c r="W120" s="57"/>
      <c r="X120" s="57"/>
      <c r="Y120" s="57"/>
      <c r="Z120" s="57"/>
      <c r="AA120" s="57"/>
      <c r="AB120" s="57"/>
      <c r="AC120" s="57"/>
      <c r="AD120" s="57"/>
      <c r="AE120" s="57"/>
      <c r="AF120" s="57"/>
      <c r="AG120" s="57"/>
      <c r="AH120" s="57"/>
      <c r="AI120" s="57"/>
      <c r="AJ120" s="57"/>
      <c r="AK120" s="57"/>
      <c r="AL120" s="57"/>
      <c r="AM120" s="57"/>
      <c r="AN120" s="57"/>
      <c r="AO120" s="57"/>
      <c r="AP120" s="57"/>
      <c r="AQ120" s="57"/>
      <c r="AR120" s="57"/>
      <c r="AS120" s="57"/>
      <c r="AT120" s="57"/>
      <c r="AU120" s="57"/>
      <c r="AV120" s="57"/>
      <c r="AW120" s="57"/>
      <c r="AX120" s="57"/>
      <c r="AY120" s="57"/>
      <c r="AZ120" s="57"/>
      <c r="BA120" s="57"/>
      <c r="BB120" s="57"/>
      <c r="BC120" s="57"/>
      <c r="BD120" s="58"/>
      <c r="BE120" s="0"/>
      <c r="BF120" s="61"/>
      <c r="BG120" s="61"/>
      <c r="BH120" s="61"/>
      <c r="BI120" s="62"/>
      <c r="BJ120" s="61"/>
      <c r="BK120" s="61"/>
      <c r="BL120" s="61"/>
      <c r="BM120" s="61"/>
      <c r="BN120" s="61"/>
      <c r="BO120" s="63"/>
      <c r="BP120" s="64"/>
      <c r="BQ120" s="64"/>
      <c r="BR120" s="64"/>
      <c r="BS120" s="64"/>
      <c r="BT120" s="64"/>
      <c r="BU120" s="64"/>
      <c r="BV120" s="64"/>
      <c r="BW120" s="64"/>
      <c r="BX120" s="64"/>
      <c r="BY120" s="64"/>
      <c r="BZ120" s="64"/>
      <c r="CA120" s="64"/>
      <c r="CB120" s="64"/>
      <c r="CC120" s="64"/>
      <c r="CD120" s="64"/>
      <c r="CE120" s="64"/>
      <c r="CF120" s="64"/>
      <c r="CG120" s="64"/>
      <c r="CH120" s="64"/>
      <c r="CI120" s="64"/>
      <c r="CJ120" s="64"/>
      <c r="CK120" s="64"/>
      <c r="CL120" s="64"/>
      <c r="CM120" s="64"/>
      <c r="CN120" s="64"/>
      <c r="CO120" s="64"/>
      <c r="CP120" s="64"/>
      <c r="CQ120" s="64"/>
      <c r="CR120" s="64"/>
      <c r="CS120" s="64"/>
      <c r="CT120" s="64"/>
      <c r="CU120" s="64"/>
      <c r="CV120" s="64"/>
      <c r="CW120" s="64"/>
      <c r="CX120" s="64"/>
      <c r="CY120" s="64"/>
      <c r="CZ120" s="64"/>
      <c r="DA120" s="64"/>
      <c r="DB120" s="64"/>
      <c r="DC120" s="64"/>
      <c r="DD120" s="64"/>
      <c r="DE120" s="64"/>
      <c r="DF120" s="64"/>
      <c r="DG120" s="64"/>
      <c r="DH120" s="64"/>
      <c r="DI120" s="64"/>
      <c r="DX120" s="65"/>
    </row>
    <row r="121" customFormat="false" ht="12.75" hidden="false" customHeight="false" outlineLevel="0" collapsed="false">
      <c r="A121" s="53"/>
      <c r="B121" s="53"/>
      <c r="C121" s="66"/>
      <c r="D121" s="53"/>
      <c r="E121" s="66"/>
      <c r="F121" s="69"/>
      <c r="G121" s="70"/>
      <c r="H121" s="71"/>
      <c r="I121" s="71"/>
      <c r="J121" s="72"/>
      <c r="K121" s="56"/>
      <c r="L121" s="57"/>
      <c r="M121" s="57"/>
      <c r="N121" s="57"/>
      <c r="O121" s="57"/>
      <c r="P121" s="57"/>
      <c r="Q121" s="57"/>
      <c r="R121" s="57"/>
      <c r="S121" s="57"/>
      <c r="T121" s="57"/>
      <c r="U121" s="57"/>
      <c r="V121" s="57"/>
      <c r="W121" s="57"/>
      <c r="X121" s="57"/>
      <c r="Y121" s="57"/>
      <c r="Z121" s="57"/>
      <c r="AA121" s="57"/>
      <c r="AB121" s="57"/>
      <c r="AC121" s="57"/>
      <c r="AD121" s="57"/>
      <c r="AE121" s="57"/>
      <c r="AF121" s="57"/>
      <c r="AG121" s="57"/>
      <c r="AH121" s="57"/>
      <c r="AI121" s="57"/>
      <c r="AJ121" s="57"/>
      <c r="AK121" s="57"/>
      <c r="AL121" s="57"/>
      <c r="AM121" s="57"/>
      <c r="AN121" s="57"/>
      <c r="AO121" s="57"/>
      <c r="AP121" s="57"/>
      <c r="AQ121" s="57"/>
      <c r="AR121" s="57"/>
      <c r="AS121" s="57"/>
      <c r="AT121" s="57"/>
      <c r="AU121" s="57"/>
      <c r="AV121" s="57"/>
      <c r="AW121" s="57"/>
      <c r="AX121" s="57"/>
      <c r="AY121" s="57"/>
      <c r="AZ121" s="57"/>
      <c r="BA121" s="57"/>
      <c r="BB121" s="57"/>
      <c r="BC121" s="57"/>
      <c r="BD121" s="58"/>
      <c r="BE121" s="0"/>
      <c r="BF121" s="61"/>
      <c r="BG121" s="61"/>
      <c r="BH121" s="61"/>
      <c r="BI121" s="62"/>
      <c r="BJ121" s="61"/>
      <c r="BK121" s="61"/>
      <c r="BL121" s="61"/>
      <c r="BM121" s="61"/>
      <c r="BN121" s="61"/>
      <c r="BO121" s="63"/>
      <c r="BP121" s="64"/>
      <c r="BQ121" s="64"/>
      <c r="BR121" s="64"/>
      <c r="BS121" s="64"/>
      <c r="BT121" s="64"/>
      <c r="BU121" s="64"/>
      <c r="BV121" s="64"/>
      <c r="BW121" s="64"/>
      <c r="BX121" s="64"/>
      <c r="BY121" s="64"/>
      <c r="BZ121" s="64"/>
      <c r="CA121" s="64"/>
      <c r="CB121" s="64"/>
      <c r="CC121" s="64"/>
      <c r="CD121" s="64"/>
      <c r="CE121" s="64"/>
      <c r="CF121" s="64"/>
      <c r="CG121" s="64"/>
      <c r="CH121" s="64"/>
      <c r="CI121" s="64"/>
      <c r="CJ121" s="64"/>
      <c r="CK121" s="64"/>
      <c r="CL121" s="64"/>
      <c r="CM121" s="64"/>
      <c r="CN121" s="64"/>
      <c r="CO121" s="64"/>
      <c r="CP121" s="64"/>
      <c r="CQ121" s="64"/>
      <c r="CR121" s="64"/>
      <c r="CS121" s="64"/>
      <c r="CT121" s="64"/>
      <c r="CU121" s="64"/>
      <c r="CV121" s="64"/>
      <c r="CW121" s="64"/>
      <c r="CX121" s="64"/>
      <c r="CY121" s="64"/>
      <c r="CZ121" s="64"/>
      <c r="DA121" s="64"/>
      <c r="DB121" s="64"/>
      <c r="DC121" s="64"/>
      <c r="DD121" s="64"/>
      <c r="DE121" s="64"/>
      <c r="DF121" s="64"/>
      <c r="DG121" s="64"/>
      <c r="DH121" s="64"/>
      <c r="DI121" s="64"/>
      <c r="DX121" s="65"/>
    </row>
    <row r="122" customFormat="false" ht="12.75" hidden="false" customHeight="false" outlineLevel="0" collapsed="false">
      <c r="A122" s="53"/>
      <c r="B122" s="53"/>
      <c r="C122" s="66"/>
      <c r="D122" s="53"/>
      <c r="E122" s="66"/>
      <c r="F122" s="69"/>
      <c r="G122" s="70"/>
      <c r="H122" s="71"/>
      <c r="I122" s="71"/>
      <c r="J122" s="72"/>
      <c r="K122" s="56"/>
      <c r="L122" s="57"/>
      <c r="M122" s="57"/>
      <c r="N122" s="57"/>
      <c r="O122" s="57"/>
      <c r="P122" s="57"/>
      <c r="Q122" s="57"/>
      <c r="R122" s="57"/>
      <c r="S122" s="57"/>
      <c r="T122" s="57"/>
      <c r="U122" s="57"/>
      <c r="V122" s="57"/>
      <c r="W122" s="57"/>
      <c r="X122" s="57"/>
      <c r="Y122" s="57"/>
      <c r="Z122" s="57"/>
      <c r="AA122" s="57"/>
      <c r="AB122" s="57"/>
      <c r="AC122" s="57"/>
      <c r="AD122" s="57"/>
      <c r="AE122" s="57"/>
      <c r="AF122" s="57"/>
      <c r="AG122" s="57"/>
      <c r="AH122" s="57"/>
      <c r="AI122" s="57"/>
      <c r="AJ122" s="57"/>
      <c r="AK122" s="57"/>
      <c r="AL122" s="57"/>
      <c r="AM122" s="57"/>
      <c r="AN122" s="57"/>
      <c r="AO122" s="57"/>
      <c r="AP122" s="57"/>
      <c r="AQ122" s="57"/>
      <c r="AR122" s="57"/>
      <c r="AS122" s="57"/>
      <c r="AT122" s="57"/>
      <c r="AU122" s="57"/>
      <c r="AV122" s="57"/>
      <c r="AW122" s="57"/>
      <c r="AX122" s="57"/>
      <c r="AY122" s="57"/>
      <c r="AZ122" s="57"/>
      <c r="BA122" s="57"/>
      <c r="BB122" s="57"/>
      <c r="BC122" s="57"/>
      <c r="BD122" s="58"/>
      <c r="BE122" s="0"/>
      <c r="BF122" s="61"/>
      <c r="BG122" s="61"/>
      <c r="BH122" s="61"/>
      <c r="BI122" s="62"/>
      <c r="BJ122" s="61"/>
      <c r="BK122" s="61"/>
      <c r="BL122" s="61"/>
      <c r="BM122" s="61"/>
      <c r="BN122" s="61"/>
      <c r="BO122" s="63"/>
      <c r="BP122" s="64"/>
      <c r="BQ122" s="64"/>
      <c r="BR122" s="64"/>
      <c r="BS122" s="64"/>
      <c r="BT122" s="64"/>
      <c r="BU122" s="64"/>
      <c r="BV122" s="64"/>
      <c r="BW122" s="64"/>
      <c r="BX122" s="64"/>
      <c r="BY122" s="64"/>
      <c r="BZ122" s="64"/>
      <c r="CA122" s="64"/>
      <c r="CB122" s="64"/>
      <c r="CC122" s="64"/>
      <c r="CD122" s="64"/>
      <c r="CE122" s="64"/>
      <c r="CF122" s="64"/>
      <c r="CG122" s="64"/>
      <c r="CH122" s="64"/>
      <c r="CI122" s="64"/>
      <c r="CJ122" s="64"/>
      <c r="CK122" s="64"/>
      <c r="CL122" s="64"/>
      <c r="CM122" s="64"/>
      <c r="CN122" s="64"/>
      <c r="CO122" s="64"/>
      <c r="CP122" s="64"/>
      <c r="CQ122" s="64"/>
      <c r="CR122" s="64"/>
      <c r="CS122" s="64"/>
      <c r="CT122" s="64"/>
      <c r="CU122" s="64"/>
      <c r="CV122" s="64"/>
      <c r="CW122" s="64"/>
      <c r="CX122" s="64"/>
      <c r="CY122" s="64"/>
      <c r="CZ122" s="64"/>
      <c r="DA122" s="64"/>
      <c r="DB122" s="64"/>
      <c r="DC122" s="64"/>
      <c r="DD122" s="64"/>
      <c r="DE122" s="64"/>
      <c r="DF122" s="64"/>
      <c r="DG122" s="64"/>
      <c r="DH122" s="64"/>
      <c r="DI122" s="64"/>
      <c r="DX122" s="65"/>
    </row>
    <row r="123" customFormat="false" ht="12.75" hidden="false" customHeight="false" outlineLevel="0" collapsed="false">
      <c r="A123" s="53"/>
      <c r="B123" s="53"/>
      <c r="C123" s="66"/>
      <c r="D123" s="53"/>
      <c r="E123" s="66"/>
      <c r="F123" s="69"/>
      <c r="G123" s="70"/>
      <c r="H123" s="71"/>
      <c r="I123" s="71"/>
      <c r="J123" s="72"/>
      <c r="K123" s="56"/>
      <c r="L123" s="57"/>
      <c r="M123" s="57"/>
      <c r="N123" s="57"/>
      <c r="O123" s="57"/>
      <c r="P123" s="57"/>
      <c r="Q123" s="57"/>
      <c r="R123" s="57"/>
      <c r="S123" s="57"/>
      <c r="T123" s="57"/>
      <c r="U123" s="57"/>
      <c r="V123" s="57"/>
      <c r="W123" s="57"/>
      <c r="X123" s="57"/>
      <c r="Y123" s="57"/>
      <c r="Z123" s="57"/>
      <c r="AA123" s="57"/>
      <c r="AB123" s="57"/>
      <c r="AC123" s="57"/>
      <c r="AD123" s="57"/>
      <c r="AE123" s="57"/>
      <c r="AF123" s="57"/>
      <c r="AG123" s="57"/>
      <c r="AH123" s="57"/>
      <c r="AI123" s="57"/>
      <c r="AJ123" s="57"/>
      <c r="AK123" s="57"/>
      <c r="AL123" s="57"/>
      <c r="AM123" s="57"/>
      <c r="AN123" s="57"/>
      <c r="AO123" s="57"/>
      <c r="AP123" s="57"/>
      <c r="AQ123" s="57"/>
      <c r="AR123" s="57"/>
      <c r="AS123" s="57"/>
      <c r="AT123" s="57"/>
      <c r="AU123" s="57"/>
      <c r="AV123" s="57"/>
      <c r="AW123" s="57"/>
      <c r="AX123" s="57"/>
      <c r="AY123" s="57"/>
      <c r="AZ123" s="57"/>
      <c r="BA123" s="57"/>
      <c r="BB123" s="57"/>
      <c r="BC123" s="57"/>
      <c r="BD123" s="58"/>
      <c r="BE123" s="0"/>
      <c r="BF123" s="61"/>
      <c r="BG123" s="61"/>
      <c r="BH123" s="61"/>
      <c r="BI123" s="62"/>
      <c r="BJ123" s="61"/>
      <c r="BK123" s="61"/>
      <c r="BL123" s="61"/>
      <c r="BM123" s="61"/>
      <c r="BN123" s="61"/>
      <c r="BO123" s="63"/>
      <c r="BP123" s="64"/>
      <c r="BQ123" s="64"/>
      <c r="BR123" s="64"/>
      <c r="BS123" s="64"/>
      <c r="BT123" s="64"/>
      <c r="BU123" s="64"/>
      <c r="BV123" s="64"/>
      <c r="BW123" s="64"/>
      <c r="BX123" s="64"/>
      <c r="BY123" s="64"/>
      <c r="BZ123" s="64"/>
      <c r="CA123" s="64"/>
      <c r="CB123" s="64"/>
      <c r="CC123" s="64"/>
      <c r="CD123" s="64"/>
      <c r="CE123" s="64"/>
      <c r="CF123" s="64"/>
      <c r="CG123" s="64"/>
      <c r="CH123" s="64"/>
      <c r="CI123" s="64"/>
      <c r="CJ123" s="64"/>
      <c r="CK123" s="64"/>
      <c r="CL123" s="64"/>
      <c r="CM123" s="64"/>
      <c r="CN123" s="64"/>
      <c r="CO123" s="64"/>
      <c r="CP123" s="64"/>
      <c r="CQ123" s="64"/>
      <c r="CR123" s="64"/>
      <c r="CS123" s="64"/>
      <c r="CT123" s="64"/>
      <c r="CU123" s="64"/>
      <c r="CV123" s="64"/>
      <c r="CW123" s="64"/>
      <c r="CX123" s="64"/>
      <c r="CY123" s="64"/>
      <c r="CZ123" s="64"/>
      <c r="DA123" s="64"/>
      <c r="DB123" s="64"/>
      <c r="DC123" s="64"/>
      <c r="DD123" s="64"/>
      <c r="DE123" s="64"/>
      <c r="DF123" s="64"/>
      <c r="DG123" s="64"/>
      <c r="DH123" s="64"/>
      <c r="DI123" s="64"/>
      <c r="DX123" s="65"/>
    </row>
    <row r="124" customFormat="false" ht="12.75" hidden="false" customHeight="false" outlineLevel="0" collapsed="false">
      <c r="A124" s="53"/>
      <c r="B124" s="53"/>
      <c r="C124" s="66"/>
      <c r="D124" s="53"/>
      <c r="E124" s="66"/>
      <c r="F124" s="69"/>
      <c r="G124" s="70"/>
      <c r="H124" s="71"/>
      <c r="I124" s="71"/>
      <c r="J124" s="72"/>
      <c r="K124" s="56"/>
      <c r="L124" s="57"/>
      <c r="M124" s="57"/>
      <c r="N124" s="57"/>
      <c r="O124" s="57"/>
      <c r="P124" s="57"/>
      <c r="Q124" s="57"/>
      <c r="R124" s="57"/>
      <c r="S124" s="57"/>
      <c r="T124" s="57"/>
      <c r="U124" s="57"/>
      <c r="V124" s="57"/>
      <c r="W124" s="57"/>
      <c r="X124" s="57"/>
      <c r="Y124" s="57"/>
      <c r="Z124" s="57"/>
      <c r="AA124" s="57"/>
      <c r="AB124" s="57"/>
      <c r="AC124" s="57"/>
      <c r="AD124" s="57"/>
      <c r="AE124" s="57"/>
      <c r="AF124" s="57"/>
      <c r="AG124" s="57"/>
      <c r="AH124" s="57"/>
      <c r="AI124" s="57"/>
      <c r="AJ124" s="57"/>
      <c r="AK124" s="57"/>
      <c r="AL124" s="57"/>
      <c r="AM124" s="57"/>
      <c r="AN124" s="57"/>
      <c r="AO124" s="57"/>
      <c r="AP124" s="57"/>
      <c r="AQ124" s="57"/>
      <c r="AR124" s="57"/>
      <c r="AS124" s="57"/>
      <c r="AT124" s="57"/>
      <c r="AU124" s="57"/>
      <c r="AV124" s="57"/>
      <c r="AW124" s="57"/>
      <c r="AX124" s="57"/>
      <c r="AY124" s="57"/>
      <c r="AZ124" s="57"/>
      <c r="BA124" s="57"/>
      <c r="BB124" s="57"/>
      <c r="BC124" s="57"/>
      <c r="BD124" s="58"/>
      <c r="BE124" s="0"/>
      <c r="BF124" s="61"/>
      <c r="BG124" s="61"/>
      <c r="BH124" s="61"/>
      <c r="BI124" s="62"/>
      <c r="BJ124" s="61"/>
      <c r="BK124" s="61"/>
      <c r="BL124" s="61"/>
      <c r="BM124" s="61"/>
      <c r="BN124" s="61"/>
      <c r="BO124" s="63"/>
      <c r="BP124" s="64"/>
      <c r="BQ124" s="64"/>
      <c r="BR124" s="64"/>
      <c r="BS124" s="64"/>
      <c r="BT124" s="64"/>
      <c r="BU124" s="64"/>
      <c r="BV124" s="64"/>
      <c r="BW124" s="64"/>
      <c r="BX124" s="64"/>
      <c r="BY124" s="64"/>
      <c r="BZ124" s="64"/>
      <c r="CA124" s="64"/>
      <c r="CB124" s="64"/>
      <c r="CC124" s="64"/>
      <c r="CD124" s="64"/>
      <c r="CE124" s="64"/>
      <c r="CF124" s="64"/>
      <c r="CG124" s="64"/>
      <c r="CH124" s="64"/>
      <c r="CI124" s="64"/>
      <c r="CJ124" s="64"/>
      <c r="CK124" s="64"/>
      <c r="CL124" s="64"/>
      <c r="CM124" s="64"/>
      <c r="CN124" s="64"/>
      <c r="CO124" s="64"/>
      <c r="CP124" s="64"/>
      <c r="CQ124" s="64"/>
      <c r="CR124" s="64"/>
      <c r="CS124" s="64"/>
      <c r="CT124" s="64"/>
      <c r="CU124" s="64"/>
      <c r="CV124" s="64"/>
      <c r="CW124" s="64"/>
      <c r="CX124" s="64"/>
      <c r="CY124" s="64"/>
      <c r="CZ124" s="64"/>
      <c r="DA124" s="64"/>
      <c r="DB124" s="64"/>
      <c r="DC124" s="64"/>
      <c r="DD124" s="64"/>
      <c r="DE124" s="64"/>
      <c r="DF124" s="64"/>
      <c r="DG124" s="64"/>
      <c r="DH124" s="64"/>
      <c r="DI124" s="64"/>
      <c r="DX124" s="65"/>
    </row>
    <row r="125" customFormat="false" ht="12.75" hidden="false" customHeight="false" outlineLevel="0" collapsed="false">
      <c r="A125" s="53"/>
      <c r="B125" s="53"/>
      <c r="C125" s="66"/>
      <c r="D125" s="53"/>
      <c r="E125" s="66"/>
      <c r="F125" s="69"/>
      <c r="G125" s="70"/>
      <c r="H125" s="71"/>
      <c r="I125" s="71"/>
      <c r="J125" s="72"/>
      <c r="K125" s="56"/>
      <c r="L125" s="57"/>
      <c r="M125" s="57"/>
      <c r="N125" s="57"/>
      <c r="O125" s="57"/>
      <c r="P125" s="57"/>
      <c r="Q125" s="57"/>
      <c r="R125" s="57"/>
      <c r="S125" s="57"/>
      <c r="T125" s="57"/>
      <c r="U125" s="57"/>
      <c r="V125" s="57"/>
      <c r="W125" s="57"/>
      <c r="X125" s="57"/>
      <c r="Y125" s="57"/>
      <c r="Z125" s="57"/>
      <c r="AA125" s="57"/>
      <c r="AB125" s="57"/>
      <c r="AC125" s="57"/>
      <c r="AD125" s="57"/>
      <c r="AE125" s="57"/>
      <c r="AF125" s="57"/>
      <c r="AG125" s="57"/>
      <c r="AH125" s="57"/>
      <c r="AI125" s="57"/>
      <c r="AJ125" s="57"/>
      <c r="AK125" s="57"/>
      <c r="AL125" s="57"/>
      <c r="AM125" s="57"/>
      <c r="AN125" s="57"/>
      <c r="AO125" s="57"/>
      <c r="AP125" s="57"/>
      <c r="AQ125" s="57"/>
      <c r="AR125" s="57"/>
      <c r="AS125" s="57"/>
      <c r="AT125" s="57"/>
      <c r="AU125" s="57"/>
      <c r="AV125" s="57"/>
      <c r="AW125" s="57"/>
      <c r="AX125" s="57"/>
      <c r="AY125" s="57"/>
      <c r="AZ125" s="57"/>
      <c r="BA125" s="57"/>
      <c r="BB125" s="57"/>
      <c r="BC125" s="57"/>
      <c r="BD125" s="58"/>
      <c r="BE125" s="0"/>
      <c r="BF125" s="61"/>
      <c r="BG125" s="61"/>
      <c r="BH125" s="61"/>
      <c r="BI125" s="62"/>
      <c r="BJ125" s="61"/>
      <c r="BK125" s="61"/>
      <c r="BL125" s="61"/>
      <c r="BM125" s="61"/>
      <c r="BN125" s="61"/>
      <c r="BO125" s="63"/>
      <c r="BP125" s="64"/>
      <c r="BQ125" s="64"/>
      <c r="BR125" s="64"/>
      <c r="BS125" s="64"/>
      <c r="BT125" s="64"/>
      <c r="BU125" s="64"/>
      <c r="BV125" s="64"/>
      <c r="BW125" s="64"/>
      <c r="BX125" s="64"/>
      <c r="BY125" s="64"/>
      <c r="BZ125" s="64"/>
      <c r="CA125" s="64"/>
      <c r="CB125" s="64"/>
      <c r="CC125" s="64"/>
      <c r="CD125" s="64"/>
      <c r="CE125" s="64"/>
      <c r="CF125" s="64"/>
      <c r="CG125" s="64"/>
      <c r="CH125" s="64"/>
      <c r="CI125" s="64"/>
      <c r="CJ125" s="64"/>
      <c r="CK125" s="64"/>
      <c r="CL125" s="64"/>
      <c r="CM125" s="64"/>
      <c r="CN125" s="64"/>
      <c r="CO125" s="64"/>
      <c r="CP125" s="64"/>
      <c r="CQ125" s="64"/>
      <c r="CR125" s="64"/>
      <c r="CS125" s="64"/>
      <c r="CT125" s="64"/>
      <c r="CU125" s="64"/>
      <c r="CV125" s="64"/>
      <c r="CW125" s="64"/>
      <c r="CX125" s="64"/>
      <c r="CY125" s="64"/>
      <c r="CZ125" s="64"/>
      <c r="DA125" s="64"/>
      <c r="DB125" s="64"/>
      <c r="DC125" s="64"/>
      <c r="DD125" s="64"/>
      <c r="DE125" s="64"/>
      <c r="DF125" s="64"/>
      <c r="DG125" s="64"/>
      <c r="DH125" s="64"/>
      <c r="DI125" s="64"/>
      <c r="DX125" s="65"/>
    </row>
    <row r="126" customFormat="false" ht="12.75" hidden="false" customHeight="false" outlineLevel="0" collapsed="false">
      <c r="A126" s="53"/>
      <c r="B126" s="53"/>
      <c r="C126" s="66"/>
      <c r="D126" s="53"/>
      <c r="E126" s="66"/>
      <c r="F126" s="69"/>
      <c r="G126" s="70"/>
      <c r="H126" s="71"/>
      <c r="I126" s="71"/>
      <c r="J126" s="72"/>
      <c r="K126" s="56"/>
      <c r="L126" s="57"/>
      <c r="M126" s="57"/>
      <c r="N126" s="57"/>
      <c r="O126" s="57"/>
      <c r="P126" s="57"/>
      <c r="Q126" s="57"/>
      <c r="R126" s="57"/>
      <c r="S126" s="57"/>
      <c r="T126" s="57"/>
      <c r="U126" s="57"/>
      <c r="V126" s="57"/>
      <c r="W126" s="57"/>
      <c r="X126" s="57"/>
      <c r="Y126" s="57"/>
      <c r="Z126" s="57"/>
      <c r="AA126" s="57"/>
      <c r="AB126" s="57"/>
      <c r="AC126" s="57"/>
      <c r="AD126" s="57"/>
      <c r="AE126" s="57"/>
      <c r="AF126" s="57"/>
      <c r="AG126" s="57"/>
      <c r="AH126" s="57"/>
      <c r="AI126" s="57"/>
      <c r="AJ126" s="57"/>
      <c r="AK126" s="57"/>
      <c r="AL126" s="57"/>
      <c r="AM126" s="57"/>
      <c r="AN126" s="57"/>
      <c r="AO126" s="57"/>
      <c r="AP126" s="57"/>
      <c r="AQ126" s="57"/>
      <c r="AR126" s="57"/>
      <c r="AS126" s="57"/>
      <c r="AT126" s="57"/>
      <c r="AU126" s="57"/>
      <c r="AV126" s="57"/>
      <c r="AW126" s="57"/>
      <c r="AX126" s="57"/>
      <c r="AY126" s="57"/>
      <c r="AZ126" s="57"/>
      <c r="BA126" s="57"/>
      <c r="BB126" s="57"/>
      <c r="BC126" s="57"/>
      <c r="BD126" s="58"/>
      <c r="BE126" s="0"/>
      <c r="BF126" s="61"/>
      <c r="BG126" s="61"/>
      <c r="BH126" s="61"/>
      <c r="BI126" s="62"/>
      <c r="BJ126" s="61"/>
      <c r="BK126" s="61"/>
      <c r="BL126" s="61"/>
      <c r="BM126" s="61"/>
      <c r="BN126" s="61"/>
      <c r="BO126" s="63"/>
      <c r="BP126" s="64"/>
      <c r="BQ126" s="64"/>
      <c r="BR126" s="64"/>
      <c r="BS126" s="64"/>
      <c r="BT126" s="64"/>
      <c r="BU126" s="64"/>
      <c r="BV126" s="64"/>
      <c r="BW126" s="64"/>
      <c r="BX126" s="64"/>
      <c r="BY126" s="64"/>
      <c r="BZ126" s="64"/>
      <c r="CA126" s="64"/>
      <c r="CB126" s="64"/>
      <c r="CC126" s="64"/>
      <c r="CD126" s="64"/>
      <c r="CE126" s="64"/>
      <c r="CF126" s="64"/>
      <c r="CG126" s="64"/>
      <c r="CH126" s="64"/>
      <c r="CI126" s="64"/>
      <c r="CJ126" s="64"/>
      <c r="CK126" s="64"/>
      <c r="CL126" s="64"/>
      <c r="CM126" s="64"/>
      <c r="CN126" s="64"/>
      <c r="CO126" s="64"/>
      <c r="CP126" s="64"/>
      <c r="CQ126" s="64"/>
      <c r="CR126" s="64"/>
      <c r="CS126" s="64"/>
      <c r="CT126" s="64"/>
      <c r="CU126" s="64"/>
      <c r="CV126" s="64"/>
      <c r="CW126" s="64"/>
      <c r="CX126" s="64"/>
      <c r="CY126" s="64"/>
      <c r="CZ126" s="64"/>
      <c r="DA126" s="64"/>
      <c r="DB126" s="64"/>
      <c r="DC126" s="64"/>
      <c r="DD126" s="64"/>
      <c r="DE126" s="64"/>
      <c r="DF126" s="64"/>
      <c r="DG126" s="64"/>
      <c r="DH126" s="64"/>
      <c r="DI126" s="64"/>
      <c r="DX126" s="65"/>
    </row>
    <row r="127" customFormat="false" ht="12.75" hidden="false" customHeight="false" outlineLevel="0" collapsed="false">
      <c r="A127" s="53"/>
      <c r="B127" s="53"/>
      <c r="C127" s="66"/>
      <c r="D127" s="53"/>
      <c r="E127" s="66"/>
      <c r="F127" s="69"/>
      <c r="G127" s="70"/>
      <c r="H127" s="71"/>
      <c r="I127" s="71"/>
      <c r="J127" s="72"/>
      <c r="K127" s="56"/>
      <c r="L127" s="57"/>
      <c r="M127" s="57"/>
      <c r="N127" s="57"/>
      <c r="O127" s="57"/>
      <c r="P127" s="57"/>
      <c r="Q127" s="57"/>
      <c r="R127" s="57"/>
      <c r="S127" s="57"/>
      <c r="T127" s="57"/>
      <c r="U127" s="57"/>
      <c r="V127" s="57"/>
      <c r="W127" s="57"/>
      <c r="X127" s="57"/>
      <c r="Y127" s="57"/>
      <c r="Z127" s="57"/>
      <c r="AA127" s="57"/>
      <c r="AB127" s="57"/>
      <c r="AC127" s="57"/>
      <c r="AD127" s="57"/>
      <c r="AE127" s="57"/>
      <c r="AF127" s="57"/>
      <c r="AG127" s="57"/>
      <c r="AH127" s="57"/>
      <c r="AI127" s="57"/>
      <c r="AJ127" s="57"/>
      <c r="AK127" s="57"/>
      <c r="AL127" s="57"/>
      <c r="AM127" s="57"/>
      <c r="AN127" s="57"/>
      <c r="AO127" s="57"/>
      <c r="AP127" s="57"/>
      <c r="AQ127" s="57"/>
      <c r="AR127" s="57"/>
      <c r="AS127" s="57"/>
      <c r="AT127" s="57"/>
      <c r="AU127" s="57"/>
      <c r="AV127" s="57"/>
      <c r="AW127" s="57"/>
      <c r="AX127" s="57"/>
      <c r="AY127" s="57"/>
      <c r="AZ127" s="57"/>
      <c r="BA127" s="57"/>
      <c r="BB127" s="57"/>
      <c r="BC127" s="57"/>
      <c r="BD127" s="58"/>
      <c r="BE127" s="0"/>
      <c r="BF127" s="61"/>
      <c r="BG127" s="61"/>
      <c r="BH127" s="61"/>
      <c r="BI127" s="62"/>
      <c r="BJ127" s="61"/>
      <c r="BK127" s="61"/>
      <c r="BL127" s="61"/>
      <c r="BM127" s="61"/>
      <c r="BN127" s="61"/>
      <c r="BO127" s="63"/>
      <c r="BP127" s="64"/>
      <c r="BQ127" s="64"/>
      <c r="BR127" s="64"/>
      <c r="BS127" s="64"/>
      <c r="BT127" s="64"/>
      <c r="BU127" s="64"/>
      <c r="BV127" s="64"/>
      <c r="BW127" s="64"/>
      <c r="BX127" s="64"/>
      <c r="BY127" s="64"/>
      <c r="BZ127" s="64"/>
      <c r="CA127" s="64"/>
      <c r="CB127" s="64"/>
      <c r="CC127" s="64"/>
      <c r="CD127" s="64"/>
      <c r="CE127" s="64"/>
      <c r="CF127" s="64"/>
      <c r="CG127" s="64"/>
      <c r="CH127" s="64"/>
      <c r="CI127" s="64"/>
      <c r="CJ127" s="64"/>
      <c r="CK127" s="64"/>
      <c r="CL127" s="64"/>
      <c r="CM127" s="64"/>
      <c r="CN127" s="64"/>
      <c r="CO127" s="64"/>
      <c r="CP127" s="64"/>
      <c r="CQ127" s="64"/>
      <c r="CR127" s="64"/>
      <c r="CS127" s="64"/>
      <c r="CT127" s="64"/>
      <c r="CU127" s="64"/>
      <c r="CV127" s="64"/>
      <c r="CW127" s="64"/>
      <c r="CX127" s="64"/>
      <c r="CY127" s="64"/>
      <c r="CZ127" s="64"/>
      <c r="DA127" s="64"/>
      <c r="DB127" s="64"/>
      <c r="DC127" s="64"/>
      <c r="DD127" s="64"/>
      <c r="DE127" s="64"/>
      <c r="DF127" s="64"/>
      <c r="DG127" s="64"/>
      <c r="DH127" s="64"/>
      <c r="DI127" s="64"/>
      <c r="DX127" s="65"/>
    </row>
    <row r="128" customFormat="false" ht="12.75" hidden="false" customHeight="false" outlineLevel="0" collapsed="false">
      <c r="A128" s="53"/>
      <c r="B128" s="53"/>
      <c r="C128" s="66"/>
      <c r="D128" s="53"/>
      <c r="E128" s="66"/>
      <c r="F128" s="69"/>
      <c r="G128" s="70"/>
      <c r="H128" s="71"/>
      <c r="I128" s="71"/>
      <c r="J128" s="56"/>
      <c r="K128" s="56"/>
      <c r="L128" s="57"/>
      <c r="M128" s="57"/>
      <c r="N128" s="57"/>
      <c r="O128" s="57"/>
      <c r="P128" s="57"/>
      <c r="Q128" s="57"/>
      <c r="R128" s="57"/>
      <c r="S128" s="57"/>
      <c r="T128" s="57"/>
      <c r="U128" s="57"/>
      <c r="V128" s="57"/>
      <c r="W128" s="57"/>
      <c r="X128" s="57"/>
      <c r="Y128" s="57"/>
      <c r="Z128" s="57"/>
      <c r="AA128" s="57"/>
      <c r="AB128" s="57"/>
      <c r="AC128" s="57"/>
      <c r="AD128" s="57"/>
      <c r="AE128" s="57"/>
      <c r="AF128" s="57"/>
      <c r="AG128" s="57"/>
      <c r="AH128" s="57"/>
      <c r="AI128" s="57"/>
      <c r="AJ128" s="57"/>
      <c r="AK128" s="57"/>
      <c r="AL128" s="57"/>
      <c r="AM128" s="57"/>
      <c r="AN128" s="57"/>
      <c r="AO128" s="57"/>
      <c r="AP128" s="57"/>
      <c r="AQ128" s="57"/>
      <c r="AR128" s="57"/>
      <c r="AS128" s="57"/>
      <c r="AT128" s="57"/>
      <c r="AU128" s="57"/>
      <c r="AV128" s="57"/>
      <c r="AW128" s="57"/>
      <c r="AX128" s="57"/>
      <c r="AY128" s="57"/>
      <c r="AZ128" s="57"/>
      <c r="BA128" s="57"/>
      <c r="BB128" s="57"/>
      <c r="BC128" s="57"/>
      <c r="BD128" s="58"/>
      <c r="BE128" s="0"/>
      <c r="BF128" s="61"/>
      <c r="BG128" s="61"/>
      <c r="BH128" s="61"/>
      <c r="BI128" s="62"/>
      <c r="BJ128" s="61"/>
      <c r="BK128" s="61"/>
      <c r="BL128" s="61"/>
      <c r="BM128" s="61"/>
      <c r="BN128" s="61"/>
      <c r="BO128" s="63"/>
      <c r="BP128" s="64"/>
      <c r="BQ128" s="64"/>
      <c r="BR128" s="64"/>
      <c r="BS128" s="64"/>
      <c r="BT128" s="64"/>
      <c r="BU128" s="64"/>
      <c r="BV128" s="64"/>
      <c r="BW128" s="64"/>
      <c r="BX128" s="64"/>
      <c r="BY128" s="64"/>
      <c r="BZ128" s="64"/>
      <c r="CA128" s="64"/>
      <c r="CB128" s="64"/>
      <c r="CC128" s="64"/>
      <c r="CD128" s="64"/>
      <c r="CE128" s="64"/>
      <c r="CF128" s="64"/>
      <c r="CG128" s="64"/>
      <c r="CH128" s="64"/>
      <c r="CI128" s="64"/>
      <c r="CJ128" s="64"/>
      <c r="CK128" s="64"/>
      <c r="CL128" s="64"/>
      <c r="CM128" s="64"/>
      <c r="CN128" s="64"/>
      <c r="CO128" s="64"/>
      <c r="CP128" s="64"/>
      <c r="CQ128" s="64"/>
      <c r="CR128" s="64"/>
      <c r="CS128" s="64"/>
      <c r="CT128" s="64"/>
      <c r="CU128" s="64"/>
      <c r="CV128" s="64"/>
      <c r="CW128" s="64"/>
      <c r="CX128" s="64"/>
      <c r="CY128" s="64"/>
      <c r="CZ128" s="64"/>
      <c r="DA128" s="64"/>
      <c r="DB128" s="64"/>
      <c r="DC128" s="64"/>
      <c r="DD128" s="64"/>
      <c r="DE128" s="64"/>
      <c r="DF128" s="64"/>
      <c r="DG128" s="64"/>
      <c r="DH128" s="64"/>
      <c r="DI128" s="64"/>
      <c r="DX128" s="65"/>
    </row>
    <row r="129" customFormat="false" ht="12.75" hidden="false" customHeight="false" outlineLevel="0" collapsed="false">
      <c r="BD129" s="2" t="s">
        <v>490</v>
      </c>
      <c r="BE129" s="73" t="n">
        <f aca="false">SUM(BE11:BE128)</f>
        <v>42546.5988196433</v>
      </c>
      <c r="DP129" s="5" t="s">
        <v>491</v>
      </c>
      <c r="DQ129" s="5" t="e">
        <f aca="false">SUM(DQ11:DQ128)</f>
        <v>#NAME?</v>
      </c>
      <c r="DX129" s="74" t="e">
        <f aca="false">RiskOutput("QRA Output")+SUM(DX11:DX128)</f>
        <v>#NAME?</v>
      </c>
    </row>
    <row r="130" customFormat="false" ht="12.75" hidden="false" customHeight="false" outlineLevel="0" collapsed="false">
      <c r="G130" s="0" t="n">
        <f aca="false">SUM(G11:G128)</f>
        <v>37145.5</v>
      </c>
      <c r="H130" s="0" t="n">
        <f aca="false">SUM(H11:H128)</f>
        <v>97252.5</v>
      </c>
      <c r="I130" s="0" t="n">
        <f aca="false">SUM(I11:I128)</f>
        <v>155108.5</v>
      </c>
      <c r="BD130" s="2" t="s">
        <v>492</v>
      </c>
      <c r="BE130" s="73" t="n">
        <f aca="false">SUM($BF$11:$BF$128)</f>
        <v>55692.06640625</v>
      </c>
      <c r="BF130" s="75" t="n">
        <f aca="false">SUM(BF11:BF128)</f>
        <v>55692.06640625</v>
      </c>
      <c r="BG130" s="75"/>
      <c r="BM130" s="75" t="n">
        <f aca="false">SUM(BM11:BM128)</f>
        <v>49879.066674523</v>
      </c>
      <c r="DI130" s="75" t="n">
        <f aca="false">SUM(DI11:DI129)</f>
        <v>58012.747905177</v>
      </c>
    </row>
    <row r="131" customFormat="false" ht="12.75" hidden="false" customHeight="false" outlineLevel="0" collapsed="false">
      <c r="BM131" s="0" t="n">
        <v>2333.38</v>
      </c>
      <c r="BP131" s="64" t="n">
        <f aca="false">SUBTOTAL(9,BP11:BP130)</f>
        <v>8133.68123065405</v>
      </c>
      <c r="BQ131" s="64" t="n">
        <f aca="false">SUBTOTAL(9,BQ11:BQ130)</f>
        <v>8951.78520299404</v>
      </c>
      <c r="BR131" s="64" t="n">
        <f aca="false">SUBTOTAL(9,BR11:BR130)</f>
        <v>2059.08746240498</v>
      </c>
      <c r="BS131" s="64" t="n">
        <f aca="false">SUBTOTAL(9,BS11:BS130)</f>
        <v>1793.22635027753</v>
      </c>
      <c r="BT131" s="64" t="n">
        <f aca="false">SUBTOTAL(9,BT11:BT130)</f>
        <v>1791.79195855519</v>
      </c>
      <c r="BU131" s="64" t="n">
        <f aca="false">SUBTOTAL(9,BU11:BU130)</f>
        <v>1728.17233291843</v>
      </c>
      <c r="BV131" s="64" t="n">
        <f aca="false">SUBTOTAL(9,BV11:BV130)</f>
        <v>1630.10810385875</v>
      </c>
      <c r="BW131" s="64" t="n">
        <f aca="false">SUBTOTAL(9,BW11:BW130)</f>
        <v>1630.10810385875</v>
      </c>
      <c r="BX131" s="64" t="n">
        <f aca="false">SUBTOTAL(9,BX11:BX130)</f>
        <v>1633.3600671488</v>
      </c>
      <c r="BY131" s="64" t="n">
        <f aca="false">SUBTOTAL(9,BY11:BY130)</f>
        <v>1656.26794828758</v>
      </c>
      <c r="BZ131" s="64" t="n">
        <f aca="false">SUBTOTAL(9,BZ11:BZ130)</f>
        <v>1654.81141668046</v>
      </c>
      <c r="CA131" s="64" t="n">
        <f aca="false">SUBTOTAL(9,CA11:CA130)</f>
        <v>1418.98536687062</v>
      </c>
      <c r="CB131" s="64" t="n">
        <f aca="false">SUBTOTAL(9,CB11:CB130)</f>
        <v>1389.55141311284</v>
      </c>
      <c r="CC131" s="64" t="n">
        <f aca="false">SUBTOTAL(9,CC11:CC130)</f>
        <v>1302.26787178926</v>
      </c>
      <c r="CD131" s="64" t="n">
        <f aca="false">SUBTOTAL(9,CD11:CD130)</f>
        <v>1235.16818761377</v>
      </c>
      <c r="CE131" s="64" t="n">
        <f aca="false">SUBTOTAL(9,CE11:CE130)</f>
        <v>714.913059867911</v>
      </c>
      <c r="CF131" s="64" t="n">
        <f aca="false">SUBTOTAL(9,CF11:CF130)</f>
        <v>647.156035710756</v>
      </c>
      <c r="CG131" s="64" t="n">
        <f aca="false">SUBTOTAL(9,CG11:CG130)</f>
        <v>645.724096474595</v>
      </c>
      <c r="CH131" s="64" t="n">
        <f aca="false">SUBTOTAL(9,CH11:CH130)</f>
        <v>645.724096474595</v>
      </c>
      <c r="CI131" s="64" t="n">
        <f aca="false">SUBTOTAL(9,CI11:CI130)</f>
        <v>631.183221208586</v>
      </c>
      <c r="CJ131" s="64" t="n">
        <f aca="false">SUBTOTAL(9,CJ11:CJ130)</f>
        <v>631.183221208586</v>
      </c>
      <c r="CK131" s="64" t="n">
        <f aca="false">SUBTOTAL(9,CK11:CK130)</f>
        <v>628.678721100125</v>
      </c>
      <c r="CL131" s="64" t="n">
        <f aca="false">SUBTOTAL(9,CL11:CL130)</f>
        <v>621.191327137371</v>
      </c>
      <c r="CM131" s="64" t="n">
        <f aca="false">SUBTOTAL(9,CM11:CM130)</f>
        <v>636.186065933025</v>
      </c>
      <c r="CN131" s="64" t="n">
        <f aca="false">SUBTOTAL(9,CN11:CN130)</f>
        <v>638.970807368362</v>
      </c>
      <c r="CO131" s="64" t="n">
        <f aca="false">SUBTOTAL(9,CO11:CO130)</f>
        <v>582.391149631939</v>
      </c>
      <c r="CP131" s="64" t="n">
        <f aca="false">SUBTOTAL(9,CP11:CP130)</f>
        <v>582.391149631939</v>
      </c>
      <c r="CQ131" s="64" t="n">
        <f aca="false">SUBTOTAL(9,CQ11:CQ130)</f>
        <v>582.391149631939</v>
      </c>
      <c r="CR131" s="64" t="n">
        <f aca="false">SUBTOTAL(9,CR11:CR130)</f>
        <v>555.921753992311</v>
      </c>
      <c r="CS131" s="64" t="n">
        <f aca="false">SUBTOTAL(9,CS11:CS130)</f>
        <v>520.23319437575</v>
      </c>
      <c r="CT131" s="64" t="n">
        <f aca="false">SUBTOTAL(9,CT11:CT130)</f>
        <v>517.891648317347</v>
      </c>
      <c r="CU131" s="64" t="n">
        <f aca="false">SUBTOTAL(9,CU11:CU130)</f>
        <v>417.966626573587</v>
      </c>
      <c r="CV131" s="64" t="n">
        <f aca="false">SUBTOTAL(9,CV11:CV130)</f>
        <v>419.712737421855</v>
      </c>
      <c r="CW131" s="64" t="n">
        <f aca="false">SUBTOTAL(9,CW11:CW130)</f>
        <v>404.37328794048</v>
      </c>
      <c r="CX131" s="64" t="n">
        <f aca="false">SUBTOTAL(9,CX11:CX130)</f>
        <v>404.37328794048</v>
      </c>
      <c r="CY131" s="64" t="n">
        <f aca="false">SUBTOTAL(9,CY11:CY130)</f>
        <v>404.37328794048</v>
      </c>
      <c r="CZ131" s="64" t="n">
        <f aca="false">SUBTOTAL(9,CZ11:CZ130)</f>
        <v>404.37328794048</v>
      </c>
      <c r="DA131" s="64" t="n">
        <f aca="false">SUBTOTAL(9,DA11:DA130)</f>
        <v>404.37328794048</v>
      </c>
      <c r="DB131" s="64" t="n">
        <f aca="false">SUBTOTAL(9,DB11:DB130)</f>
        <v>404.37328794048</v>
      </c>
      <c r="DC131" s="64" t="n">
        <f aca="false">SUBTOTAL(9,DC11:DC130)</f>
        <v>404.37328794048</v>
      </c>
      <c r="DD131" s="64" t="n">
        <f aca="false">SUBTOTAL(9,DD11:DD130)</f>
        <v>403.848194917325</v>
      </c>
      <c r="DE131" s="64" t="n">
        <f aca="false">SUBTOTAL(9,DE11:DE130)</f>
        <v>337.121284250508</v>
      </c>
      <c r="DF131" s="64" t="n">
        <f aca="false">SUBTOTAL(9,DF11:DF130)</f>
        <v>363.300611365387</v>
      </c>
      <c r="DG131" s="64" t="n">
        <f aca="false">SUBTOTAL(9,DG11:DG130)</f>
        <v>363.300611365387</v>
      </c>
      <c r="DH131" s="64" t="n">
        <f aca="false">SUBTOTAL(9,DH11:DH130)</f>
        <v>5086.38110860942</v>
      </c>
      <c r="DI131" s="64" t="n">
        <f aca="false">SUBTOTAL(9,DI11:DI130)</f>
        <v>116025.495810354</v>
      </c>
    </row>
    <row r="132" customFormat="false" ht="12.75" hidden="false" customHeight="false" outlineLevel="0" collapsed="false">
      <c r="BF132" s="75"/>
      <c r="BG132" s="75"/>
      <c r="BM132" s="75" t="n">
        <f aca="false">SUM(BM130:BM131)</f>
        <v>52212.446674523</v>
      </c>
    </row>
    <row r="133" customFormat="false" ht="12.75" hidden="false" customHeight="false" outlineLevel="0" collapsed="false">
      <c r="BF133" s="76"/>
      <c r="BG133" s="76"/>
      <c r="BM133" s="77"/>
    </row>
  </sheetData>
  <autoFilter ref="A7:DK130"/>
  <mergeCells count="16">
    <mergeCell ref="B7:D7"/>
    <mergeCell ref="F7:I7"/>
    <mergeCell ref="J7:K7"/>
    <mergeCell ref="BD7:BD9"/>
    <mergeCell ref="BE7:BE8"/>
    <mergeCell ref="BF7:BF8"/>
    <mergeCell ref="BH7:BH9"/>
    <mergeCell ref="BI7:BI9"/>
    <mergeCell ref="BJ7:BJ9"/>
    <mergeCell ref="BK7:BK9"/>
    <mergeCell ref="BL7:BL8"/>
    <mergeCell ref="DJ7:DJ8"/>
    <mergeCell ref="DK7:DK8"/>
    <mergeCell ref="BY8:CK8"/>
    <mergeCell ref="CL8:CX8"/>
    <mergeCell ref="CY8:DE8"/>
  </mergeCells>
  <conditionalFormatting sqref="BD11:BD46 A11:C113 E11:E113 BD51:BD128">
    <cfRule type="expression" priority="2" aboveAverage="0" equalAverage="0" bottom="0" percent="0" rank="0" text="" dxfId="4">
      <formula>$D11=""</formula>
    </cfRule>
  </conditionalFormatting>
  <conditionalFormatting sqref="D57:D60 D62:D80 D82:D99 D101 D103:D113 D12:D55">
    <cfRule type="expression" priority="3" aboveAverage="0" equalAverage="0" bottom="0" percent="0" rank="0" text="" dxfId="5">
      <formula>$D56=""</formula>
    </cfRule>
  </conditionalFormatting>
  <conditionalFormatting sqref="K18 K25">
    <cfRule type="expression" priority="4" aboveAverage="0" equalAverage="0" bottom="0" percent="0" rank="0" text="" dxfId="6">
      <formula>$D18=""</formula>
    </cfRule>
    <cfRule type="expression" priority="5" aboveAverage="0" equalAverage="0" bottom="0" percent="0" rank="0" text="" dxfId="7">
      <formula>OR($T18=1,$U18=1)</formula>
    </cfRule>
  </conditionalFormatting>
  <conditionalFormatting sqref="J18 J25">
    <cfRule type="expression" priority="6" aboveAverage="0" equalAverage="0" bottom="0" percent="0" rank="0" text="" dxfId="8">
      <formula>$D18=""</formula>
    </cfRule>
    <cfRule type="expression" priority="7" aboveAverage="0" equalAverage="0" bottom="0" percent="0" rank="0" text="" dxfId="9">
      <formula>OR($V18=1,$W18=1)</formula>
    </cfRule>
  </conditionalFormatting>
  <conditionalFormatting sqref="G114:G128">
    <cfRule type="expression" priority="8" aboveAverage="0" equalAverage="0" bottom="0" percent="0" rank="0" text="" dxfId="10">
      <formula>$B114=""</formula>
    </cfRule>
    <cfRule type="expression" priority="9" aboveAverage="0" equalAverage="0" bottom="0" percent="0" rank="0" text="" dxfId="11">
      <formula>OR($BQ114=1,$BR114=1)</formula>
    </cfRule>
    <cfRule type="expression" priority="10" aboveAverage="0" equalAverage="0" bottom="0" percent="0" rank="0" text="" dxfId="12">
      <formula>OR(#REF!&lt;&gt;"",#REF!&lt;&gt;"")</formula>
    </cfRule>
  </conditionalFormatting>
  <conditionalFormatting sqref="F114:F128">
    <cfRule type="expression" priority="11" aboveAverage="0" equalAverage="0" bottom="0" percent="0" rank="0" text="" dxfId="13">
      <formula>$B114=""</formula>
    </cfRule>
    <cfRule type="expression" priority="12" aboveAverage="0" equalAverage="0" bottom="0" percent="0" rank="0" text="" dxfId="14">
      <formula>OR($BT114=1,$BU114=1)</formula>
    </cfRule>
    <cfRule type="expression" priority="13" aboveAverage="0" equalAverage="0" bottom="0" percent="0" rank="0" text="" dxfId="15">
      <formula>OR($P114&lt;&gt;"",$Q114&lt;&gt;"")</formula>
    </cfRule>
  </conditionalFormatting>
  <conditionalFormatting sqref="D102 D100 D56 D61 D81 D11">
    <cfRule type="expression" priority="14" aboveAverage="0" equalAverage="0" bottom="0" percent="0" rank="0" text="" dxfId="16">
      <formula>#REF!=""</formula>
    </cfRule>
  </conditionalFormatting>
  <conditionalFormatting sqref="I11:I113 G11:G113">
    <cfRule type="expression" priority="15" aboveAverage="0" equalAverage="0" bottom="0" percent="0" rank="0" text="" dxfId="17">
      <formula>$D11=""</formula>
    </cfRule>
    <cfRule type="expression" priority="16" aboveAverage="0" equalAverage="0" bottom="0" percent="0" rank="0" text="" dxfId="18">
      <formula>OR(#REF!=1,#REF!=1)</formula>
    </cfRule>
    <cfRule type="expression" priority="17" aboveAverage="0" equalAverage="0" bottom="0" percent="0" rank="0" text="" dxfId="19">
      <formula>#REF!="Single Point"</formula>
    </cfRule>
  </conditionalFormatting>
  <conditionalFormatting sqref="H11:H113">
    <cfRule type="expression" priority="18" aboveAverage="0" equalAverage="0" bottom="0" percent="0" rank="0" text="" dxfId="20">
      <formula>$D11=""</formula>
    </cfRule>
    <cfRule type="expression" priority="19" aboveAverage="0" equalAverage="0" bottom="0" percent="0" rank="0" text="" dxfId="21">
      <formula>OR(#REF!=1,#REF!=1)</formula>
    </cfRule>
    <cfRule type="expression" priority="20" aboveAverage="0" equalAverage="0" bottom="0" percent="0" rank="0" text="" dxfId="22">
      <formula>#REF!="Uniform"</formula>
    </cfRule>
  </conditionalFormatting>
  <conditionalFormatting sqref="F11:F113">
    <cfRule type="expression" priority="21" aboveAverage="0" equalAverage="0" bottom="0" percent="0" rank="0" text="" dxfId="23">
      <formula>$D11=""</formula>
    </cfRule>
    <cfRule type="expression" priority="22" aboveAverage="0" equalAverage="0" bottom="0" percent="0" rank="0" text="" dxfId="24">
      <formula>OR(#REF!=1,#REF!=1)</formula>
    </cfRule>
    <cfRule type="expression" priority="23" aboveAverage="0" equalAverage="0" bottom="0" percent="0" rank="0" text="" dxfId="25">
      <formula>OR(#REF!&lt;&gt;"",#REF!&lt;&gt;"")</formula>
    </cfRule>
  </conditionalFormatting>
  <dataValidations count="7">
    <dataValidation allowBlank="true" error="Please enter a valid decimal number between 0 and 100!" errorStyle="stop" errorTitle="Active Risk Manager" operator="between" showDropDown="false" showErrorMessage="true" showInputMessage="false" sqref="F11:F128 G114:G128" type="decimal">
      <formula1>0</formula1>
      <formula2>100</formula2>
    </dataValidation>
    <dataValidation allowBlank="true" error="Please enter a valid positive decimal number!" errorStyle="stop" errorTitle="Active Risk Manager" operator="greaterThanOrEqual" showDropDown="false" showErrorMessage="true" showInputMessage="false" sqref="G11:I113 H114:I128" type="decimal">
      <formula1>0</formula1>
      <formula2>0</formula2>
    </dataValidation>
    <dataValidation allowBlank="true" error="Please enter valid date!" errorStyle="stop" errorTitle="Active Risk Manager" operator="between" showDropDown="false" showErrorMessage="true" showInputMessage="false" sqref="BD1:BD3 BD5:BD7 BD10:BD1130" type="none">
      <formula1>0</formula1>
      <formula2>0</formula2>
    </dataValidation>
    <dataValidation allowBlank="true" error="Please enter valid date!" errorStyle="stop" errorTitle="Active Risk Manager" operator="between" showDropDown="false" showErrorMessage="true" showInputMessage="false" sqref="J11:K128" type="date">
      <formula1>18264</formula1>
      <formula2>401769</formula2>
    </dataValidation>
    <dataValidation allowBlank="true" error="Data length can not exceed 255 characters!" errorStyle="stop" errorTitle="Active Risk Manager" operator="lessThanOrEqual" showDropDown="false" showErrorMessage="true" showInputMessage="false" sqref="A11:A128 D11:D128" type="textLength">
      <formula1>255</formula1>
      <formula2>0</formula2>
    </dataValidation>
    <dataValidation allowBlank="true" error="Data length can not exceed 15 characters!" errorStyle="stop" errorTitle="Active Risk Manager" operator="lessThanOrEqual" showDropDown="false" showErrorMessage="true" showInputMessage="false" sqref="B11:B128" type="textLength">
      <formula1>15</formula1>
      <formula2>0</formula2>
    </dataValidation>
    <dataValidation allowBlank="true" error="Data length can not exceed 2048 characters!" errorStyle="stop" errorTitle="Active Risk Manager " operator="lessThanOrEqual" showDropDown="false" showErrorMessage="true" showInputMessage="false" sqref="C11:C128 E11:E128" type="textLength">
      <formula1>2048</formula1>
      <formula2>0</formula2>
    </dataValidation>
  </dataValidations>
  <printOptions headings="false" gridLines="false" gridLinesSet="true" horizontalCentered="false" verticalCentered="false"/>
  <pageMargins left="0.433333333333333" right="0.354166666666667" top="0.708333333333333" bottom="0.708333333333333" header="0.511811023622047" footer="0.511805555555556"/>
  <pageSetup paperSize="8" scale="60" fitToWidth="1" fitToHeight="1" pageOrder="downThenOver" orientation="landscape" blackAndWhite="false" draft="false" cellComments="none" horizontalDpi="300" verticalDpi="300" copies="1"/>
  <headerFooter differentFirst="false" differentOddEven="false">
    <oddHeader/>
    <oddFooter>&amp;RPage &amp;P of &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55"/>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K33" activeCellId="0" sqref="K33"/>
    </sheetView>
  </sheetViews>
  <sheetFormatPr defaultColWidth="9.70703125" defaultRowHeight="12.75" zeroHeight="false" outlineLevelRow="0" outlineLevelCol="0"/>
  <cols>
    <col collapsed="false" customWidth="true" hidden="false" outlineLevel="0" max="6" min="6" style="0" width="8.7"/>
    <col collapsed="false" customWidth="true" hidden="false" outlineLevel="0" max="7" min="7" style="0" width="10.71"/>
    <col collapsed="false" customWidth="true" hidden="false" outlineLevel="0" max="8" min="8" style="0" width="5.71"/>
    <col collapsed="false" customWidth="true" hidden="false" outlineLevel="0" max="9" min="9" style="0" width="10.71"/>
  </cols>
  <sheetData>
    <row r="1" customFormat="false" ht="15.75" hidden="false" customHeight="false" outlineLevel="0" collapsed="false">
      <c r="E1" s="78" t="s">
        <v>493</v>
      </c>
    </row>
    <row r="2" customFormat="false" ht="15.75" hidden="false" customHeight="false" outlineLevel="0" collapsed="false">
      <c r="E2" s="78" t="s">
        <v>494</v>
      </c>
    </row>
    <row r="4" customFormat="false" ht="12.75" hidden="false" customHeight="false" outlineLevel="0" collapsed="false">
      <c r="F4" s="79" t="s">
        <v>495</v>
      </c>
      <c r="G4" s="79"/>
      <c r="H4" s="79"/>
      <c r="I4" s="79"/>
    </row>
    <row r="5" customFormat="false" ht="12.75" hidden="false" customHeight="false" outlineLevel="0" collapsed="false">
      <c r="F5" s="80" t="s">
        <v>496</v>
      </c>
      <c r="G5" s="80"/>
      <c r="H5" s="81" t="s">
        <v>497</v>
      </c>
      <c r="I5" s="81"/>
    </row>
    <row r="6" customFormat="false" ht="12.75" hidden="false" customHeight="false" outlineLevel="0" collapsed="false">
      <c r="F6" s="82" t="s">
        <v>498</v>
      </c>
      <c r="G6" s="82"/>
      <c r="H6" s="83" t="n">
        <v>1</v>
      </c>
      <c r="I6" s="83"/>
    </row>
    <row r="7" customFormat="false" ht="12.75" hidden="false" customHeight="false" outlineLevel="0" collapsed="false">
      <c r="F7" s="82" t="s">
        <v>499</v>
      </c>
      <c r="G7" s="82"/>
      <c r="H7" s="83" t="n">
        <v>10000</v>
      </c>
      <c r="I7" s="83"/>
    </row>
    <row r="8" customFormat="false" ht="12.75" hidden="false" customHeight="false" outlineLevel="0" collapsed="false">
      <c r="F8" s="82" t="s">
        <v>500</v>
      </c>
      <c r="G8" s="82"/>
      <c r="H8" s="83" t="n">
        <v>416</v>
      </c>
      <c r="I8" s="83"/>
    </row>
    <row r="9" customFormat="false" ht="12.75" hidden="false" customHeight="true" outlineLevel="0" collapsed="false">
      <c r="F9" s="82" t="s">
        <v>501</v>
      </c>
      <c r="G9" s="82"/>
      <c r="H9" s="83" t="n">
        <v>1</v>
      </c>
      <c r="I9" s="83"/>
    </row>
    <row r="10" customFormat="false" ht="12.75" hidden="false" customHeight="false" outlineLevel="0" collapsed="false">
      <c r="F10" s="82" t="s">
        <v>502</v>
      </c>
      <c r="G10" s="82"/>
      <c r="H10" s="83" t="s">
        <v>503</v>
      </c>
      <c r="I10" s="83"/>
    </row>
    <row r="11" customFormat="false" ht="12.75" hidden="false" customHeight="true" outlineLevel="0" collapsed="false">
      <c r="F11" s="82" t="s">
        <v>504</v>
      </c>
      <c r="G11" s="82"/>
      <c r="H11" s="84" t="n">
        <v>39332.4260416667</v>
      </c>
      <c r="I11" s="84"/>
    </row>
    <row r="12" customFormat="false" ht="12.75" hidden="false" customHeight="true" outlineLevel="0" collapsed="false">
      <c r="F12" s="82" t="s">
        <v>505</v>
      </c>
      <c r="G12" s="82"/>
      <c r="H12" s="84" t="n">
        <v>39332.4281597222</v>
      </c>
      <c r="I12" s="84"/>
    </row>
    <row r="13" customFormat="false" ht="12.75" hidden="false" customHeight="true" outlineLevel="0" collapsed="false">
      <c r="F13" s="82" t="s">
        <v>506</v>
      </c>
      <c r="G13" s="82"/>
      <c r="H13" s="85" t="n">
        <v>0.00211805555591127</v>
      </c>
      <c r="I13" s="85"/>
    </row>
    <row r="14" customFormat="false" ht="12.75" hidden="false" customHeight="true" outlineLevel="0" collapsed="false">
      <c r="F14" s="86" t="s">
        <v>507</v>
      </c>
      <c r="G14" s="86"/>
      <c r="H14" s="87" t="n">
        <v>520530048</v>
      </c>
      <c r="I14" s="87"/>
    </row>
    <row r="16" customFormat="false" ht="12.75" hidden="false" customHeight="true" outlineLevel="0" collapsed="false">
      <c r="F16" s="79" t="s">
        <v>508</v>
      </c>
      <c r="G16" s="79"/>
      <c r="H16" s="79"/>
      <c r="I16" s="79"/>
    </row>
    <row r="17" customFormat="false" ht="12.75" hidden="false" customHeight="false" outlineLevel="0" collapsed="false">
      <c r="F17" s="79" t="s">
        <v>509</v>
      </c>
      <c r="G17" s="79" t="s">
        <v>510</v>
      </c>
      <c r="H17" s="79" t="s">
        <v>511</v>
      </c>
      <c r="I17" s="79" t="s">
        <v>510</v>
      </c>
    </row>
    <row r="18" customFormat="false" ht="12.75" hidden="false" customHeight="false" outlineLevel="0" collapsed="false">
      <c r="F18" s="88" t="s">
        <v>512</v>
      </c>
      <c r="G18" s="89" t="n">
        <v>17153.494140625</v>
      </c>
      <c r="H18" s="90" t="n">
        <v>0.05</v>
      </c>
      <c r="I18" s="89" t="n">
        <v>28895.13671875</v>
      </c>
    </row>
    <row r="19" customFormat="false" ht="12.75" hidden="false" customHeight="false" outlineLevel="0" collapsed="false">
      <c r="F19" s="91" t="s">
        <v>513</v>
      </c>
      <c r="G19" s="92" t="n">
        <v>92359.078125</v>
      </c>
      <c r="H19" s="93" t="n">
        <v>0.1</v>
      </c>
      <c r="I19" s="92" t="n">
        <v>31029.97265625</v>
      </c>
    </row>
    <row r="20" customFormat="false" ht="12.75" hidden="false" customHeight="false" outlineLevel="0" collapsed="false">
      <c r="F20" s="91" t="s">
        <v>514</v>
      </c>
      <c r="G20" s="92" t="n">
        <v>42546.5988050781</v>
      </c>
      <c r="H20" s="93" t="n">
        <v>0.15</v>
      </c>
      <c r="I20" s="92" t="n">
        <v>32669.611328125</v>
      </c>
    </row>
    <row r="21" customFormat="false" ht="12.75" hidden="false" customHeight="false" outlineLevel="0" collapsed="false">
      <c r="F21" s="91" t="s">
        <v>515</v>
      </c>
      <c r="G21" s="92" t="n">
        <v>9622.99274208017</v>
      </c>
      <c r="H21" s="93" t="n">
        <v>0.2</v>
      </c>
      <c r="I21" s="92" t="n">
        <v>34026.44140625</v>
      </c>
    </row>
    <row r="22" customFormat="false" ht="12.75" hidden="false" customHeight="false" outlineLevel="0" collapsed="false">
      <c r="F22" s="91" t="s">
        <v>516</v>
      </c>
      <c r="G22" s="94" t="n">
        <v>92601989.3141277</v>
      </c>
      <c r="H22" s="93" t="n">
        <v>0.25</v>
      </c>
      <c r="I22" s="92" t="n">
        <v>35337.38671875</v>
      </c>
    </row>
    <row r="23" customFormat="false" ht="12.75" hidden="false" customHeight="false" outlineLevel="0" collapsed="false">
      <c r="F23" s="91" t="s">
        <v>517</v>
      </c>
      <c r="G23" s="94" t="n">
        <v>0.607694090158155</v>
      </c>
      <c r="H23" s="93" t="n">
        <v>0.3</v>
      </c>
      <c r="I23" s="92" t="n">
        <v>36599.97265625</v>
      </c>
    </row>
    <row r="24" customFormat="false" ht="12.75" hidden="false" customHeight="false" outlineLevel="0" collapsed="false">
      <c r="F24" s="91" t="s">
        <v>518</v>
      </c>
      <c r="G24" s="94" t="n">
        <v>3.33903502722896</v>
      </c>
      <c r="H24" s="93" t="n">
        <v>0.35</v>
      </c>
      <c r="I24" s="92" t="n">
        <v>37974.69140625</v>
      </c>
    </row>
    <row r="25" customFormat="false" ht="12.75" hidden="false" customHeight="false" outlineLevel="0" collapsed="false">
      <c r="F25" s="91" t="s">
        <v>519</v>
      </c>
      <c r="G25" s="92" t="n">
        <v>41605.40625</v>
      </c>
      <c r="H25" s="93" t="n">
        <v>0.4</v>
      </c>
      <c r="I25" s="92" t="n">
        <v>39175.42578125</v>
      </c>
    </row>
    <row r="26" customFormat="false" ht="12.75" hidden="false" customHeight="false" outlineLevel="0" collapsed="false">
      <c r="F26" s="91" t="s">
        <v>520</v>
      </c>
      <c r="G26" s="92" t="n">
        <v>43282.840390625</v>
      </c>
      <c r="H26" s="93" t="n">
        <v>0.45</v>
      </c>
      <c r="I26" s="92" t="n">
        <v>40408.2265625</v>
      </c>
    </row>
    <row r="27" customFormat="false" ht="12.75" hidden="false" customHeight="false" outlineLevel="0" collapsed="false">
      <c r="F27" s="91" t="s">
        <v>521</v>
      </c>
      <c r="G27" s="92" t="n">
        <v>28895.13671875</v>
      </c>
      <c r="H27" s="93" t="n">
        <v>0.5</v>
      </c>
      <c r="I27" s="92" t="n">
        <v>41605.40625</v>
      </c>
    </row>
    <row r="28" customFormat="false" ht="12.75" hidden="false" customHeight="false" outlineLevel="0" collapsed="false">
      <c r="F28" s="91" t="s">
        <v>522</v>
      </c>
      <c r="G28" s="95" t="n">
        <v>0.05</v>
      </c>
      <c r="H28" s="93" t="n">
        <v>0.55</v>
      </c>
      <c r="I28" s="92" t="n">
        <v>42900.15234375</v>
      </c>
    </row>
    <row r="29" customFormat="false" ht="12.75" hidden="false" customHeight="false" outlineLevel="0" collapsed="false">
      <c r="F29" s="91" t="s">
        <v>523</v>
      </c>
      <c r="G29" s="92" t="n">
        <v>60445.1015625</v>
      </c>
      <c r="H29" s="93" t="n">
        <v>0.6</v>
      </c>
      <c r="I29" s="92" t="n">
        <v>44137.93359375</v>
      </c>
    </row>
    <row r="30" customFormat="false" ht="12.75" hidden="false" customHeight="false" outlineLevel="0" collapsed="false">
      <c r="F30" s="91" t="s">
        <v>524</v>
      </c>
      <c r="G30" s="95" t="n">
        <v>0.95</v>
      </c>
      <c r="H30" s="93" t="n">
        <v>0.65</v>
      </c>
      <c r="I30" s="92" t="n">
        <v>45419.57421875</v>
      </c>
    </row>
    <row r="31" customFormat="false" ht="12.75" hidden="false" customHeight="false" outlineLevel="0" collapsed="false">
      <c r="F31" s="91" t="s">
        <v>525</v>
      </c>
      <c r="G31" s="92" t="n">
        <v>31549.96484375</v>
      </c>
      <c r="H31" s="93" t="n">
        <v>0.7</v>
      </c>
      <c r="I31" s="92" t="n">
        <v>46828.37890625</v>
      </c>
    </row>
    <row r="32" customFormat="false" ht="12.75" hidden="false" customHeight="false" outlineLevel="0" collapsed="false">
      <c r="F32" s="91" t="s">
        <v>526</v>
      </c>
      <c r="G32" s="95" t="n">
        <v>0.9</v>
      </c>
      <c r="H32" s="93" t="n">
        <v>0.75</v>
      </c>
      <c r="I32" s="92" t="n">
        <v>48304.0546875</v>
      </c>
    </row>
    <row r="33" customFormat="false" ht="12.75" hidden="false" customHeight="false" outlineLevel="0" collapsed="false">
      <c r="F33" s="91" t="s">
        <v>527</v>
      </c>
      <c r="G33" s="94" t="n">
        <v>0</v>
      </c>
      <c r="H33" s="93" t="n">
        <v>0.8</v>
      </c>
      <c r="I33" s="92" t="n">
        <v>50056.03125</v>
      </c>
    </row>
    <row r="34" customFormat="false" ht="12.75" hidden="false" customHeight="false" outlineLevel="0" collapsed="false">
      <c r="F34" s="91" t="s">
        <v>528</v>
      </c>
      <c r="G34" s="94"/>
      <c r="H34" s="93" t="n">
        <v>0.85</v>
      </c>
      <c r="I34" s="92" t="n">
        <v>52247.26953125</v>
      </c>
    </row>
    <row r="35" customFormat="false" ht="12.75" hidden="false" customHeight="false" outlineLevel="0" collapsed="false">
      <c r="F35" s="91" t="s">
        <v>529</v>
      </c>
      <c r="G35" s="94"/>
      <c r="H35" s="93" t="n">
        <v>0.9</v>
      </c>
      <c r="I35" s="92" t="n">
        <v>55692.06640625</v>
      </c>
    </row>
    <row r="36" customFormat="false" ht="12.75" hidden="false" customHeight="false" outlineLevel="0" collapsed="false">
      <c r="F36" s="96" t="s">
        <v>530</v>
      </c>
      <c r="G36" s="97" t="n">
        <v>0</v>
      </c>
      <c r="H36" s="98" t="n">
        <v>0.95</v>
      </c>
      <c r="I36" s="99" t="n">
        <v>60445.1015625</v>
      </c>
    </row>
    <row r="38" customFormat="false" ht="12.75" hidden="false" customHeight="true" outlineLevel="0" collapsed="false">
      <c r="F38" s="79" t="s">
        <v>531</v>
      </c>
      <c r="G38" s="79"/>
      <c r="H38" s="79"/>
      <c r="I38" s="79"/>
    </row>
    <row r="39" customFormat="false" ht="12.75" hidden="false" customHeight="false" outlineLevel="0" collapsed="false">
      <c r="F39" s="79" t="s">
        <v>532</v>
      </c>
      <c r="G39" s="79" t="s">
        <v>533</v>
      </c>
      <c r="H39" s="79" t="s">
        <v>534</v>
      </c>
      <c r="I39" s="79" t="s">
        <v>535</v>
      </c>
    </row>
    <row r="40" customFormat="false" ht="12.75" hidden="false" customHeight="false" outlineLevel="0" collapsed="false">
      <c r="F40" s="88" t="s">
        <v>536</v>
      </c>
      <c r="G40" s="100" t="s">
        <v>537</v>
      </c>
      <c r="H40" s="101" t="n">
        <v>0.620741392739051</v>
      </c>
      <c r="I40" s="102" t="n">
        <v>0.563987818319909</v>
      </c>
    </row>
    <row r="41" customFormat="false" ht="12.75" hidden="false" customHeight="false" outlineLevel="0" collapsed="false">
      <c r="F41" s="91" t="s">
        <v>538</v>
      </c>
      <c r="G41" s="94" t="s">
        <v>539</v>
      </c>
      <c r="H41" s="103" t="n">
        <v>0.543785006499477</v>
      </c>
      <c r="I41" s="104" t="n">
        <v>0.56953812358866</v>
      </c>
    </row>
    <row r="42" customFormat="false" ht="12.75" hidden="false" customHeight="false" outlineLevel="0" collapsed="false">
      <c r="F42" s="91" t="s">
        <v>540</v>
      </c>
      <c r="G42" s="94" t="s">
        <v>541</v>
      </c>
      <c r="H42" s="103" t="n">
        <v>0.257262542051641</v>
      </c>
      <c r="I42" s="104" t="n">
        <v>0.158854217582761</v>
      </c>
    </row>
    <row r="43" customFormat="false" ht="12.75" hidden="false" customHeight="false" outlineLevel="0" collapsed="false">
      <c r="F43" s="91" t="s">
        <v>542</v>
      </c>
      <c r="G43" s="94" t="s">
        <v>543</v>
      </c>
      <c r="H43" s="103" t="n">
        <v>0.20221155977094</v>
      </c>
      <c r="I43" s="104" t="n">
        <v>0.185499779138137</v>
      </c>
    </row>
    <row r="44" customFormat="false" ht="12.75" hidden="false" customHeight="false" outlineLevel="0" collapsed="false">
      <c r="F44" s="91" t="s">
        <v>544</v>
      </c>
      <c r="G44" s="94" t="s">
        <v>545</v>
      </c>
      <c r="H44" s="103" t="n">
        <v>0.177070466551808</v>
      </c>
      <c r="I44" s="104" t="n">
        <v>0.161601074231849</v>
      </c>
    </row>
    <row r="45" customFormat="false" ht="12.75" hidden="false" customHeight="false" outlineLevel="0" collapsed="false">
      <c r="F45" s="91" t="s">
        <v>546</v>
      </c>
      <c r="G45" s="94" t="s">
        <v>547</v>
      </c>
      <c r="H45" s="103" t="n">
        <v>0.148819110838343</v>
      </c>
      <c r="I45" s="104" t="n">
        <v>0.155636914945562</v>
      </c>
    </row>
    <row r="46" customFormat="false" ht="12.75" hidden="false" customHeight="false" outlineLevel="0" collapsed="false">
      <c r="F46" s="91" t="s">
        <v>548</v>
      </c>
      <c r="G46" s="94" t="s">
        <v>549</v>
      </c>
      <c r="H46" s="103" t="n">
        <v>0.142426817302417</v>
      </c>
      <c r="I46" s="104" t="n">
        <v>0.153998790565442</v>
      </c>
    </row>
    <row r="47" customFormat="false" ht="12.75" hidden="false" customHeight="false" outlineLevel="0" collapsed="false">
      <c r="F47" s="91" t="s">
        <v>550</v>
      </c>
      <c r="G47" s="94" t="s">
        <v>551</v>
      </c>
      <c r="H47" s="103" t="n">
        <v>0.131069849744467</v>
      </c>
      <c r="I47" s="104" t="n">
        <v>0.130327578210455</v>
      </c>
    </row>
    <row r="48" customFormat="false" ht="12.75" hidden="false" customHeight="false" outlineLevel="0" collapsed="false">
      <c r="F48" s="91" t="s">
        <v>552</v>
      </c>
      <c r="G48" s="94" t="s">
        <v>553</v>
      </c>
      <c r="H48" s="103" t="n">
        <v>0.110016978709643</v>
      </c>
      <c r="I48" s="104" t="n">
        <v>0.113102546869412</v>
      </c>
    </row>
    <row r="49" customFormat="false" ht="12.75" hidden="false" customHeight="false" outlineLevel="0" collapsed="false">
      <c r="F49" s="91" t="s">
        <v>554</v>
      </c>
      <c r="G49" s="94" t="s">
        <v>555</v>
      </c>
      <c r="H49" s="103" t="n">
        <v>0.102470232399753</v>
      </c>
      <c r="I49" s="104" t="n">
        <v>0.101095187867814</v>
      </c>
    </row>
    <row r="50" customFormat="false" ht="12.75" hidden="false" customHeight="false" outlineLevel="0" collapsed="false">
      <c r="F50" s="91" t="s">
        <v>556</v>
      </c>
      <c r="G50" s="94" t="s">
        <v>557</v>
      </c>
      <c r="H50" s="103" t="n">
        <v>0.099587966041305</v>
      </c>
      <c r="I50" s="104" t="n">
        <v>0.0930037621274678</v>
      </c>
    </row>
    <row r="51" customFormat="false" ht="12.75" hidden="false" customHeight="false" outlineLevel="0" collapsed="false">
      <c r="F51" s="91" t="s">
        <v>558</v>
      </c>
      <c r="G51" s="94" t="s">
        <v>559</v>
      </c>
      <c r="H51" s="103" t="n">
        <v>0.0983161738835289</v>
      </c>
      <c r="I51" s="104" t="n">
        <v>0.0865687512589716</v>
      </c>
    </row>
    <row r="52" customFormat="false" ht="12.75" hidden="false" customHeight="false" outlineLevel="0" collapsed="false">
      <c r="F52" s="91" t="s">
        <v>560</v>
      </c>
      <c r="G52" s="94" t="s">
        <v>561</v>
      </c>
      <c r="H52" s="103" t="n">
        <v>0.0945902295677041</v>
      </c>
      <c r="I52" s="104" t="n">
        <v>0.0926213221090429</v>
      </c>
    </row>
    <row r="53" customFormat="false" ht="12.75" hidden="false" customHeight="false" outlineLevel="0" collapsed="false">
      <c r="F53" s="91" t="s">
        <v>562</v>
      </c>
      <c r="G53" s="94" t="s">
        <v>563</v>
      </c>
      <c r="H53" s="103" t="n">
        <v>0.0824133640055616</v>
      </c>
      <c r="I53" s="104" t="n">
        <v>0.0702726425818211</v>
      </c>
    </row>
    <row r="54" customFormat="false" ht="12.75" hidden="false" customHeight="false" outlineLevel="0" collapsed="false">
      <c r="F54" s="91" t="s">
        <v>564</v>
      </c>
      <c r="G54" s="94" t="s">
        <v>565</v>
      </c>
      <c r="H54" s="103" t="n">
        <v>0.082195406414535</v>
      </c>
      <c r="I54" s="104" t="n">
        <v>0.0736284666781298</v>
      </c>
    </row>
    <row r="55" customFormat="false" ht="12.75" hidden="false" customHeight="false" outlineLevel="0" collapsed="false">
      <c r="F55" s="96" t="s">
        <v>566</v>
      </c>
      <c r="G55" s="97" t="s">
        <v>567</v>
      </c>
      <c r="H55" s="105" t="n">
        <v>0.08142200774152</v>
      </c>
      <c r="I55" s="106" t="n">
        <v>0.0610084417901347</v>
      </c>
    </row>
  </sheetData>
  <mergeCells count="23">
    <mergeCell ref="F4:I4"/>
    <mergeCell ref="F5:G5"/>
    <mergeCell ref="H5:I5"/>
    <mergeCell ref="F6:G6"/>
    <mergeCell ref="H6:I6"/>
    <mergeCell ref="F7:G7"/>
    <mergeCell ref="H7:I7"/>
    <mergeCell ref="F8:G8"/>
    <mergeCell ref="H8:I8"/>
    <mergeCell ref="F9:G9"/>
    <mergeCell ref="H9:I9"/>
    <mergeCell ref="F10:G10"/>
    <mergeCell ref="H10:I10"/>
    <mergeCell ref="F11:G11"/>
    <mergeCell ref="H11:I11"/>
    <mergeCell ref="F12:G12"/>
    <mergeCell ref="H12:I12"/>
    <mergeCell ref="F13:G13"/>
    <mergeCell ref="H13:I13"/>
    <mergeCell ref="F14:G14"/>
    <mergeCell ref="H14:I14"/>
    <mergeCell ref="F16:I16"/>
    <mergeCell ref="F38:I38"/>
  </mergeCells>
  <printOptions headings="false" gridLines="false" gridLinesSet="true" horizontalCentered="false" verticalCentered="false"/>
  <pageMargins left="0.5" right="0.5"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3T15:26:52Z</dcterms:created>
  <dc:creator>Mark Hamill</dc:creator>
  <dc:description/>
  <dc:language>en-US</dc:language>
  <cp:lastModifiedBy>Mark Hamill</cp:lastModifiedBy>
  <cp:lastPrinted>2007-09-25T14:37:08Z</cp:lastPrinted>
  <dcterms:modified xsi:type="dcterms:W3CDTF">2007-09-25T18:51:21Z</dcterms:modified>
  <cp:revision>0</cp:revision>
  <dc:subject/>
  <dc:title/>
</cp:coreProperties>
</file>