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Tracker" sheetId="1" state="visible" r:id="rId2"/>
    <sheet name="April £59.9m" sheetId="2" state="visible" r:id="rId3"/>
    <sheet name="QRA History"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April £59.9m'!$A$1:$CP$90</definedName>
    <definedName function="false" hidden="false" localSheetId="1" name="_xlnm.Print_Titles" vbProcedure="false">'April £59.9m'!$A:$D,'April £59.9m'!$1:$9</definedName>
    <definedName function="false" hidden="false" localSheetId="2" name="_xlnm.Print_Area" vbProcedure="false">'QRA History'!$A$1:$L$121</definedName>
    <definedName function="false" hidden="true" localSheetId="2" name="_xlnm._FilterDatabase" vbProcedure="false">'QRA History'!$A$4:$AK$104</definedName>
    <definedName function="false" hidden="false" localSheetId="0" name="_xlnm.Print_Area" vbProcedure="false">'Risk Tracker'!$A$1:$AB$101</definedName>
    <definedName function="false" hidden="false" localSheetId="0" name="_xlnm.Print_Titles" vbProcedure="false">'Risk Tracker'!$1:$3</definedName>
    <definedName function="false" hidden="false" name="Data" vbProcedure="false">'[5]Programme data'!$A$7:$BM$530</definedName>
    <definedName function="false" hidden="false" name="Doug22revTot" vbProcedure="false">'[6]'!$E$5</definedName>
    <definedName function="false" hidden="false" name="Doug22tot" vbProcedure="false">'[6]'!$E$5</definedName>
    <definedName function="false" hidden="false" name="Doug25revTot" vbProcedure="false">'[6]'!$E$5</definedName>
    <definedName function="false" hidden="false" name="Doug25tot" vbProcedure="false">'[6]'!$E$5</definedName>
    <definedName function="false" hidden="false" name="Doug27" vbProcedure="false">'[6]'!$E$5</definedName>
    <definedName function="false" hidden="false" name="Doug27revTot" vbProcedure="false">'[6]'!$E$5</definedName>
    <definedName function="false" hidden="false" name="Doug27tot" vbProcedure="false">'[6]'!$E$5</definedName>
    <definedName function="false" hidden="false" name="Doug31revTot" vbProcedure="false">'[6]'!$E$5</definedName>
    <definedName function="false" hidden="false" name="Doug31tot" vbProcedure="false">'[6]'!$E$5</definedName>
    <definedName function="false" hidden="false" name="Ed22revTot" vbProcedure="false">'[6]'!$E$5</definedName>
    <definedName function="false" hidden="false" name="Ed22tot" vbProcedure="false">'[6]'!$E$5</definedName>
    <definedName function="false" hidden="false" name="Ed25revTot" vbProcedure="false">'[6]'!$E$5</definedName>
    <definedName function="false" hidden="false" name="Ed25tot" vbProcedure="false">'[6]'!$E$5</definedName>
    <definedName function="false" hidden="false" name="Ed27revTot" vbProcedure="false">'[6]'!$E$5</definedName>
    <definedName function="false" hidden="false" name="Ed27tot" vbProcedure="false">'[6]'!$E$5</definedName>
    <definedName function="false" hidden="false" name="Ed31revTot" vbProcedure="false">'[6]'!$E$5</definedName>
    <definedName function="false" hidden="false" name="Ed31tot" vbProcedure="false">'[6]'!$E$5</definedName>
    <definedName function="false" hidden="false" name="ExtSidePIDs" vbProcedure="false">'[6]'!$E$5</definedName>
    <definedName function="false" hidden="false" name="FabricSeat" vbProcedure="false">'[6]'!$E$5</definedName>
    <definedName function="false" hidden="false" name="FinClose" vbProcedure="false">[1]Assump1!$G$20</definedName>
    <definedName function="false" hidden="false" name="FlangeLub" vbProcedure="false">'[6]'!$E$5</definedName>
    <definedName function="false" hidden="false" name="Hen22tot" vbProcedure="false">'[6]'!$E$5</definedName>
    <definedName function="false" hidden="false" name="Hen25tot" vbProcedure="false">'[6]'!$E$5</definedName>
    <definedName function="false" hidden="false" name="Hen27tot" vbProcedure="false">'[6]'!$E$5</definedName>
    <definedName function="false" hidden="false" name="Hen31tot" vbProcedure="false">'[6]'!$E$5</definedName>
    <definedName function="false" hidden="false" name="Jam22tot" vbProcedure="false">'[6]'!$E$5</definedName>
    <definedName function="false" hidden="false" name="Jam25tot" vbProcedure="false">'[6]'!$E$5</definedName>
    <definedName function="false" hidden="false" name="Jam27tot" vbProcedure="false">'[6]'!$E$5</definedName>
    <definedName function="false" hidden="false" name="Jam31tot" vbProcedure="false">'[6]'!$E$5</definedName>
    <definedName function="false" hidden="false" name="Jan27tot" vbProcedure="false">'[6]'!$E$5</definedName>
    <definedName function="false" hidden="false" name="LongerTrams" vbProcedure="false">'[6]'!$E$5</definedName>
    <definedName function="false" hidden="false" name="modeltitle" vbProcedure="false">[2]TI_I!$F$17</definedName>
    <definedName function="false" hidden="false" name="OptCheck" vbProcedure="false">[2]Waterfall!$G$2</definedName>
    <definedName function="false" hidden="false" name="Option1" vbProcedure="false">'[6]'!$E$5</definedName>
    <definedName function="false" hidden="false" name="Option2" vbProcedure="false">'[6]'!$E$5</definedName>
    <definedName function="false" hidden="false" name="Option3" vbProcedure="false">'[6]'!$E$5</definedName>
    <definedName function="false" hidden="false" name="Option4" vbProcedure="false">'[6]'!$E$5</definedName>
    <definedName function="false" hidden="false" name="PalisadeReportWorkbookCreatedBy" vbProcedure="false">"AtRisk"</definedName>
    <definedName function="false" hidden="false" name="Period" vbProcedure="false">[3]Lists!$B$8:$B$20</definedName>
    <definedName function="false" hidden="false" name="Periodyear" vbProcedure="false">[4]Lists!$C$3:$DS$8</definedName>
    <definedName function="false" hidden="false" name="PeriodyearRow" vbProcedure="false">[5]Tables!$B$30:$C$120</definedName>
    <definedName function="false" hidden="false" name="ProgrammeData" vbProcedure="false">'[5]Programme data'!$A$7:$BM$530</definedName>
    <definedName function="false" hidden="false" name="projectname" vbProcedure="false">[2]TI_I!$F$15</definedName>
    <definedName function="false" hidden="false" name="QRA_history" vbProcedure="false">'QRA History'!$C$7:$L$104</definedName>
    <definedName function="false" hidden="false" name="RiskAfterRecalcMacro" vbProcedure="false">""</definedName>
    <definedName function="false" hidden="false" name="RiskAfterSimMacro" vbProcedure="false">""</definedName>
    <definedName function="false" hidden="false" name="RiskAutoStopPercChange" vbProcedure="false">1.5</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tartyear" vbProcedure="false">[5]Tables!$B$4:$C$12</definedName>
    <definedName function="false" hidden="false" name="Tram22km" vbProcedure="false">'[6]'!$E$5</definedName>
    <definedName function="false" hidden="false" name="Tram25km" vbProcedure="false">'[6]'!$E$5</definedName>
    <definedName function="false" hidden="false" name="Tram27km" vbProcedure="false">'[6]'!$E$5</definedName>
    <definedName function="false" hidden="false" name="Tram31km" vbProcedure="false">'[6]'!$E$5</definedName>
    <definedName function="false" hidden="false" name="VandalResFilm" vbProcedure="false">'[6]'!$E$5</definedName>
    <definedName function="false" hidden="false" name="Version" vbProcedure="false">[2]TI_I!$F$16</definedName>
    <definedName function="false" hidden="false" name="Year" vbProcedure="false">[3]Lists!$D$8:$D$16</definedName>
    <definedName function="false" hidden="false" name="Yearplusone" vbProcedure="false">[4]Lists!$D$13:$E$2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1</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1</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localSheetId="0" name="Excel_BuiltIn__FilterDatabase" vbProcedure="false">'Risk Tracker'!$A$3:$AB$77</definedName>
    <definedName function="false" hidden="false" localSheetId="1" name="Excel_BuiltIn__FilterDatabase" vbProcedure="false">'April £59.9m'!$A$12:$AR$45</definedName>
    <definedName function="false" hidden="false" localSheetId="1" name="FinClose" vbProcedure="false">[7]Assump1!$G$20</definedName>
    <definedName function="false" hidden="false" localSheetId="1" name="modeltitle" vbProcedure="false">[8]TI_I!$F$17</definedName>
    <definedName function="false" hidden="false" localSheetId="1" name="OptCheck" vbProcedure="false">[8]Waterfall!$G$2</definedName>
    <definedName function="false" hidden="false" localSheetId="1" name="Period" vbProcedure="false">[5]Tables!$B$15:$B$27</definedName>
    <definedName function="false" hidden="false" localSheetId="1" name="projectname" vbProcedure="false">[8]TI_I!$F$15</definedName>
    <definedName function="false" hidden="false" localSheetId="1" name="RiskNumIterations" vbProcedure="false">10000</definedName>
    <definedName function="false" hidden="false" localSheetId="1" name="Version" vbProcedure="false">[8]TI_I!$F$16</definedName>
    <definedName function="false" hidden="false" localSheetId="1" name="Year" vbProcedure="false">[5]Tables!$B$4:$B$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5" authorId="0">
      <text>
        <r>
          <rPr>
            <b val="true"/>
            <sz val="9"/>
            <color rgb="FF000000"/>
            <rFont val="Tahoma"/>
            <family val="2"/>
          </rPr>
          <t xml:space="preserve">Adjusted by SMcG back out £719k</t>
        </r>
      </text>
      <mc:AlternateContent>
        <mc:Choice Requires="v2">
          <commentPr autoFill="true" autoScale="false" colHidden="false" locked="false" rowHidden="false" textHAlign="justify" textVAlign="top">
            <anchor moveWithCells="false" sizeWithCells="false">
              <xdr:from>
                <xdr:col>10</xdr:col>
                <xdr:colOff>16</xdr:colOff>
                <xdr:row>100</xdr:row>
                <xdr:rowOff>7</xdr:rowOff>
              </xdr:from>
              <xdr:to>
                <xdr:col>11</xdr:col>
                <xdr:colOff>35</xdr:colOff>
                <xdr:row>101</xdr:row>
                <xdr:rowOff>6</xdr:rowOff>
              </xdr:to>
            </anchor>
          </commentPr>
        </mc:Choice>
        <mc:Fallback/>
      </mc:AlternateContent>
    </comment>
    <comment ref="J47" authorId="0">
      <text>
        <r>
          <rPr>
            <b val="true"/>
            <sz val="9"/>
            <color rgb="FF000000"/>
            <rFont val="Tahoma"/>
            <family val="2"/>
          </rPr>
          <t xml:space="preserve">£754k stripped out per SMcG Assessment</t>
        </r>
      </text>
      <mc:AlternateContent>
        <mc:Choice Requires="v2">
          <commentPr autoFill="true" autoScale="false" colHidden="false" locked="false" rowHidden="false" textHAlign="justify" textVAlign="top">
            <anchor moveWithCells="false" sizeWithCells="false">
              <xdr:from>
                <xdr:col>10</xdr:col>
                <xdr:colOff>16</xdr:colOff>
                <xdr:row>354</xdr:row>
                <xdr:rowOff>7</xdr:rowOff>
              </xdr:from>
              <xdr:to>
                <xdr:col>11</xdr:col>
                <xdr:colOff>49</xdr:colOff>
                <xdr:row>356</xdr:row>
                <xdr:rowOff>16</xdr:rowOff>
              </xdr:to>
            </anchor>
          </commentPr>
        </mc:Choice>
        <mc:Fallback/>
      </mc:AlternateContent>
    </comment>
  </commentList>
</comments>
</file>

<file path=xl/sharedStrings.xml><?xml version="1.0" encoding="utf-8"?>
<sst xmlns="http://schemas.openxmlformats.org/spreadsheetml/2006/main" count="1069" uniqueCount="416">
  <si>
    <t xml:space="preserve">ETP - PHASE 1A COSTS AND FUNDING REVIEW - RISK ALLOWANCE TRACKER</t>
  </si>
  <si>
    <t xml:space="preserve">ok</t>
  </si>
  <si>
    <t xml:space="preserve">Categ</t>
  </si>
  <si>
    <t xml:space="preserve">Risk ID</t>
  </si>
  <si>
    <t xml:space="preserve">Cause</t>
  </si>
  <si>
    <t xml:space="preserve">Risk Event</t>
  </si>
  <si>
    <t xml:space="preserve">Effect</t>
  </si>
  <si>
    <t xml:space="preserve">FBC</t>
  </si>
  <si>
    <t xml:space="preserve">Drawdown to P3</t>
  </si>
  <si>
    <t xml:space="preserve">CAB P3</t>
  </si>
  <si>
    <t xml:space="preserve">Budget P10 0809</t>
  </si>
  <si>
    <t xml:space="preserve">Revised £527m Est</t>
  </si>
  <si>
    <t xml:space="preserve">Drawdown P4-12 08/09 </t>
  </si>
  <si>
    <t xml:space="preserve">Drawdown P13-P3 </t>
  </si>
  <si>
    <t xml:space="preserve">Balance</t>
  </si>
  <si>
    <t xml:space="preserve">Increases to £527m</t>
  </si>
  <si>
    <t xml:space="preserve">Updated to £59.9m P1</t>
  </si>
  <si>
    <t xml:space="preserve">Drawdown since P1</t>
  </si>
  <si>
    <t xml:space="preserve">Balance of £59.9m</t>
  </si>
  <si>
    <t xml:space="preserve">Increases to £59.9m</t>
  </si>
  <si>
    <t xml:space="preserve">Changes June 09</t>
  </si>
  <si>
    <t xml:space="preserve">Updated June 09</t>
  </si>
  <si>
    <t xml:space="preserve">1 GENERAL/OVERALL</t>
  </si>
  <si>
    <t xml:space="preserve">Concurrent major projects in Edinburgh</t>
  </si>
  <si>
    <t xml:space="preserve">Other major projects in Edinburgh interface with Tram</t>
  </si>
  <si>
    <t xml:space="preserve">Delay in sequence in certain areas, Additional interface project management costs.</t>
  </si>
  <si>
    <t xml:space="preserve">General delay to programme with various causes e.g. failure to obtain approvals on time; parliamentary processes, delays due to lack of prioritisation of BAA agreement with new owners</t>
  </si>
  <si>
    <t xml:space="preserve">Delay to completion of project</t>
  </si>
  <si>
    <t xml:space="preserve">Inflation at 5% causes increased out-turn cost due to delay plus revenue loss</t>
  </si>
  <si>
    <t xml:space="preserve">1.1 Land &amp; Property</t>
  </si>
  <si>
    <t xml:space="preserve">Increase in land values</t>
  </si>
  <si>
    <t xml:space="preserve">Higher land compensation claims than anticipated</t>
  </si>
  <si>
    <t xml:space="preserve">Additional uplift on compensation claims</t>
  </si>
  <si>
    <t xml:space="preserve">Costs of obtaining access rights are unknown</t>
  </si>
  <si>
    <t xml:space="preserve">Cost associated with obtaining wayleaves</t>
  </si>
  <si>
    <t xml:space="preserve">Increased legal costs relating to obtaining wayleaves</t>
  </si>
  <si>
    <t xml:space="preserve">2.2 Transdev</t>
  </si>
  <si>
    <t xml:space="preserve">Design, construction and/or testing does not meet Transdev requirements and gain approval from the ROGS Competent Person</t>
  </si>
  <si>
    <t xml:space="preserve">Transdev refuse to operate system on safety ground or apply overly restrictive procedures that are not directly the responsibility of Infraco (ROGS Competent Person agrees with this)</t>
  </si>
  <si>
    <t xml:space="preserve">Delay to commencement of service, additional cost both for delay and rectification of the issue</t>
  </si>
  <si>
    <t xml:space="preserve">2.9 TEL</t>
  </si>
  <si>
    <t xml:space="preserve">Unsuccessful negotiation. TEL believes costs inflated too much.</t>
  </si>
  <si>
    <t xml:space="preserve">Target operating costs for Phase D are not agreed.</t>
  </si>
  <si>
    <t xml:space="preserve">TEL Business Case becomes undeliverable.  Potential to undertake Dispute Resolution to gain agreement.</t>
  </si>
  <si>
    <t xml:space="preserve">3 Design</t>
  </si>
  <si>
    <t xml:space="preserve">SDS are behind programme with design review certificates and tie have decided not to extend programme period to account for this.</t>
  </si>
  <si>
    <t xml:space="preserve">CEC carry financial impact of uncertified designs provided to Infraco</t>
  </si>
  <si>
    <t xml:space="preserve">Modifications required to the designs post-contract award resulting in additional costs</t>
  </si>
  <si>
    <t xml:space="preserve">5 PARLIAMENTARY PROCESS/ APPROVALS</t>
  </si>
  <si>
    <t xml:space="preserve"> Legal challenge.  Extension of statutory consultation process.  Large number of objections.  TRO process is subject to a public hearing process.</t>
  </si>
  <si>
    <t xml:space="preserve">Delay in achievement of TROs) due to a large number of public objections and/or a legal challenge to using a TTRO to construct Infraco.</t>
  </si>
  <si>
    <t xml:space="preserve">Requirement to start construction using TTROs</t>
  </si>
  <si>
    <t xml:space="preserve">7.1.1 Invasive Species</t>
  </si>
  <si>
    <t xml:space="preserve">Surveying team unable to obtain access to Network Rail, BAA and other privately owned land because they were not cleared to access this land (including PTS).</t>
  </si>
  <si>
    <t xml:space="preserve">Extent of Invasive Species Area Exceeds Estimate from Survey</t>
  </si>
  <si>
    <t xml:space="preserve">Underestimating the extent of works; leads to an increase in cost</t>
  </si>
  <si>
    <t xml:space="preserve">Contractor is unable to get access to worksite due to access route being outside LOD and owned by others</t>
  </si>
  <si>
    <t xml:space="preserve">Access to land to eradicate invasive species is not available when required</t>
  </si>
  <si>
    <t xml:space="preserve">Programme Delay; contractor refuses to take ownership of risk 869 or includes high contingency in tender to allow for.</t>
  </si>
  <si>
    <t xml:space="preserve">7.1.2 Badger Relocation</t>
  </si>
  <si>
    <t xml:space="preserve">Ineffective/Inappropriate Proposals; new setts must be built before old ones can be closed and licenses will not be issued until nearer time of closure; animals must have settled in new home before closure of old one can take place</t>
  </si>
  <si>
    <t xml:space="preserve">Roseburn Badger Proposals for closure of old setts not approved by SNH</t>
  </si>
  <si>
    <t xml:space="preserve">Delay in accessing land to construct Tram works and hence in Programme</t>
  </si>
  <si>
    <t xml:space="preserve">Gogarburn Badger/Otter Proposals for closure of old setts not approved by SNH/SEERAD</t>
  </si>
  <si>
    <t xml:space="preserve">7.2 MUDFA/Utilities</t>
  </si>
  <si>
    <t xml:space="preserve">Utilities assets uncovered during construction that were not previously accounted for; unidentified abandoned utilities assets; asbestos found in excavation for utilities diversion; unknown cellars and basements intrude into works area; other physical job</t>
  </si>
  <si>
    <t xml:space="preserve">Unknown or abandoned assets or unforeseen/contaminated ground conditions affect scope of MUDFA work.</t>
  </si>
  <si>
    <t xml:space="preserve">Re-design and delay as investigation takes place and solution implemented; Increase in Capex cost as a result of additional works.</t>
  </si>
  <si>
    <t xml:space="preserve">Utilities diversion outline specification only from plans</t>
  </si>
  <si>
    <t xml:space="preserve">Uncertainty of Utilities location and consequently required diversion work/ unforeseen utility services within LoD</t>
  </si>
  <si>
    <t xml:space="preserve">Increase in MUDFA costs or delays as a result of carrying out more diversions than estimated</t>
  </si>
  <si>
    <t xml:space="preserve">Required approval/acceptance turnaround time does not reflect SUC standard practice; SUCs do not have enough resource or process capability to achieve 20 day turnaround</t>
  </si>
  <si>
    <t xml:space="preserve">Statutory Utility Companies unable to meet design approval/acceptance turnaround time to meet programme</t>
  </si>
  <si>
    <t xml:space="preserve">Additional period required for design approval/acceptance turnaround</t>
  </si>
  <si>
    <t xml:space="preserve">Additional cost relating to indexation for programme past July 2008 for Mudfa works</t>
  </si>
  <si>
    <t xml:space="preserve">Increased costs</t>
  </si>
  <si>
    <t xml:space="preserve">Additional Traffic Management and enabling works to meet stakeholder constraints applied post-contract</t>
  </si>
  <si>
    <t xml:space="preserve">Increase scope of utility diversions out with that allowed for in tender and budget allowances</t>
  </si>
  <si>
    <t xml:space="preserve">7.3 Infraco</t>
  </si>
  <si>
    <t xml:space="preserve">The design for the lighting has yet to be approved by CECs Street Lighting section</t>
  </si>
  <si>
    <t xml:space="preserve">Additional time or cost could be incurred in relation to the street lighting works</t>
  </si>
  <si>
    <t xml:space="preserve">Compliance with their requirements may incur abortive works resulting in additional cost and delay to programme</t>
  </si>
  <si>
    <t xml:space="preserve">tbc</t>
  </si>
  <si>
    <t xml:space="preserve">Late and/or inadeuqate IFC submissions  for which tie/CEC are held responsible </t>
  </si>
  <si>
    <t xml:space="preserve">Design delay leading to prolongation claim from designer</t>
  </si>
  <si>
    <t xml:space="preserve">Additional Cost</t>
  </si>
  <si>
    <t xml:space="preserve">Utility positions differ from design/design not complete</t>
  </si>
  <si>
    <t xml:space="preserve">Redesign required to be carried out</t>
  </si>
  <si>
    <t xml:space="preserve">Adidtional cost.  Potential delay claim from contractor</t>
  </si>
  <si>
    <t xml:space="preserve">SDS contractor does not deliver the required prior approval consents before novation</t>
  </si>
  <si>
    <t xml:space="preserve">Delay to IFCs beyond V31 Programme</t>
  </si>
  <si>
    <t xml:space="preserve">Delay to programme with additional resource costs and delay to Infraco.  procurement.  Impact upon risk balance.</t>
  </si>
  <si>
    <t xml:space="preserve">Adequate scope and extent of noise and vibration prevention measures/requirements are not provided to SDS; Specifications relating o Tram noise provided by Tramco are optimistic.</t>
  </si>
  <si>
    <t xml:space="preserve">Design assumptions lead to Tram noise and vibration measures being inadequate during operation</t>
  </si>
  <si>
    <t xml:space="preserve">Tram design requires to be re-worked; Post construction elements need to be adjusted or re-constructed or additional noise and vibration measures need to be incorporated.</t>
  </si>
  <si>
    <t xml:space="preserve">Inadequate quality of submission of approval.  Partial submission of package.  
Programme compression.   Lack of CEC resources.   CEC does not follow agreed process.</t>
  </si>
  <si>
    <t xml:space="preserve">Failure to process prior approvals applications within 8 weeks</t>
  </si>
  <si>
    <t xml:space="preserve">Delay and disruption to Infraco programme</t>
  </si>
  <si>
    <t xml:space="preserve">Third party consents including Network Rail consents are denied or delayed</t>
  </si>
  <si>
    <t xml:space="preserve">Delay to programme; Risk transfer response by bidders is to return risk to tie; Increased out-turn cost if transferred and also as a result of any delay due to inflation.</t>
  </si>
  <si>
    <t xml:space="preserve">Inaccurate Topo Survey results</t>
  </si>
  <si>
    <t xml:space="preserve">Increase in levels of Spoil Excavation</t>
  </si>
  <si>
    <t xml:space="preserve">Increased Cost &amp; Programme extension</t>
  </si>
  <si>
    <t xml:space="preserve">Scope of works relating to Wide Area Modelling (WAM) have not been agreed with SDS because they consider this to be out with the scope of their contract. </t>
  </si>
  <si>
    <t xml:space="preserve">Uncertainty about extent of construction works required on road network relating to Wide Area Modelling issues.</t>
  </si>
  <si>
    <t xml:space="preserve">Potential claim from SDS to deal with additional design work; Potential construction costs to deal with WAM issues (difficult to quantify without design) over and above those already included.</t>
  </si>
  <si>
    <t xml:space="preserve">Utilities assets uncovered during construction that were not previously accounted for; unidentified abandoned utilities assets; known redundant utilities; unknown live utilities; unknown redundant utilities.</t>
  </si>
  <si>
    <t xml:space="preserve">Unknown or abandoned assets impacts scope of Infraco work</t>
  </si>
  <si>
    <t xml:space="preserve">Area of possible contamination and unstable ground (unlicensed tip) has been highlighted during desk study immediately to east of Gogar Burn - investigation for CERT project indicates that this consists of building rubble and domestic waste.</t>
  </si>
  <si>
    <t xml:space="preserve">Tramway runs through area of possible contamination and special foundation is required to cope with  unstable  ground</t>
  </si>
  <si>
    <t xml:space="preserve">Increase in costs to provide special foundation solution</t>
  </si>
  <si>
    <t xml:space="preserve">Encountering archaeological finds/burials/munitions during construction</t>
  </si>
  <si>
    <t xml:space="preserve">Exhumation of archaeological finds/burials</t>
  </si>
  <si>
    <t xml:space="preserve">Delay in construction programme</t>
  </si>
  <si>
    <t xml:space="preserve">Failure to make arrangements with Utilities for the phasing of necessary connections; Utility Company operational constraints</t>
  </si>
  <si>
    <t xml:space="preserve">Utility connections cannot proceed as planned</t>
  </si>
  <si>
    <t xml:space="preserve">Potential delay to start of Infraco works in certain sections</t>
  </si>
  <si>
    <t xml:space="preserve">Uncertainty over extent of contaminated land/hazardous materials on route</t>
  </si>
  <si>
    <t xml:space="preserve">Tramway runs through area of previously unidentified contamination/hazardous materials and material requires to be removed and replaced (dig and dump).</t>
  </si>
  <si>
    <t xml:space="preserve">Increase in costs to remove material to special and other tip.</t>
  </si>
  <si>
    <t xml:space="preserve">Buildings contain asbestos that was not uncovered during surveys</t>
  </si>
  <si>
    <t xml:space="preserve">Asbestos found during demolition works and excavations for construction</t>
  </si>
  <si>
    <t xml:space="preserve">Cost and delay during investigation and removal</t>
  </si>
  <si>
    <t xml:space="preserve">Scottish Power own and maintain a cable tunnel in the vicinity of Leith Walk that may or may not interfere with Tram construction and operation; exact location and depth of tunnel is unknown; condition of tunnel is unknown.</t>
  </si>
  <si>
    <t xml:space="preserve">Presence of Scottish Power tunnel in Leith Walk requires radical solution</t>
  </si>
  <si>
    <t xml:space="preserve">Tunnel may have to be decommissioned and re-laid in a more suitable location; tram alignment may require to be adjusted; special foundation solution e.g. cantilever may be required; increased capex; potential for tunnel collapse during operation and </t>
  </si>
  <si>
    <t xml:space="preserve">Information handed over in draft format as part of continual design development; Downstream Tram design change that impacts on requirements; Zone of interference not defined adequately.</t>
  </si>
  <si>
    <t xml:space="preserve">SDS gives wrong or insufficient information to Network Rail</t>
  </si>
  <si>
    <t xml:space="preserve">Network Rail design their works inappropriately for final Tram requirements; Network Rail are unable to complete their design in time to meet programme; Cost to change design; Delay during redesign; Final works are not suitable and consequently Tram canno</t>
  </si>
  <si>
    <t xml:space="preserve">Network Rail possessions over and above that estimate are required</t>
  </si>
  <si>
    <t xml:space="preserve">Compensation paid to Train Operating Companies</t>
  </si>
  <si>
    <t xml:space="preserve">Increased compensation paid to Train Operating Companies</t>
  </si>
  <si>
    <t xml:space="preserve">Network Rail cancels planned possessions</t>
  </si>
  <si>
    <t xml:space="preserve">Planned work at interface with Network Rail is delayed</t>
  </si>
  <si>
    <t xml:space="preserve">Time delay and resulting cost increase</t>
  </si>
  <si>
    <t xml:space="preserve">Due to a terrorism event relating to Edinburgh Airport or due to the mitigation of the risk of such an event occurring traffic restrictions introduced in the vicinity of the airport cause unacceptable delays for vehicles accessing and exiting from the sit</t>
  </si>
  <si>
    <t xml:space="preserve">Free access cannot be guaranteed to the P&amp;R site</t>
  </si>
  <si>
    <t xml:space="preserve">Delays to construction vehicles could have impact on completion date and cost of construction, delays for car park users or buses could detract from usefulness and viability of facility</t>
  </si>
  <si>
    <t xml:space="preserve">Poor performance (quality) by Infraco during construction; poor materials; latent defects</t>
  </si>
  <si>
    <t xml:space="preserve">Infraco fails to deliver construction quality; latent defects occur during or after Infraco maintenance period</t>
  </si>
  <si>
    <t xml:space="preserve">Rework, stakeholder criticism, negative PR, programme delay if quality issue occurs during construction, operations affected by rework, project management costs to deal with issues</t>
  </si>
  <si>
    <t xml:space="preserve">Delay in design information release from specialist tram manufacturer</t>
  </si>
  <si>
    <t xml:space="preserve">Delay in detailing of stops, trackway, OLE etc for Phase 1B</t>
  </si>
  <si>
    <t xml:space="preserve">Time delay and consequent costs</t>
  </si>
  <si>
    <t xml:space="preserve">Land is not acquired yet</t>
  </si>
  <si>
    <t xml:space="preserve">Gaining access to land prior to purchase for advanced works</t>
  </si>
  <si>
    <t xml:space="preserve">Increased management costs and delays to design</t>
  </si>
  <si>
    <t xml:space="preserve">Over excavation at depot - impact on cost and programme issues still to be finalised and agreed with Tramworks</t>
  </si>
  <si>
    <t xml:space="preserve">Additional cost to provide suitable formation.  Programme delay.</t>
  </si>
  <si>
    <t xml:space="preserve">De-watering of Gogar Depot</t>
  </si>
  <si>
    <t xml:space="preserve">Movement below track support zone</t>
  </si>
  <si>
    <t xml:space="preserve">Costs to NR for track monitoring and any track defects arising</t>
  </si>
  <si>
    <t xml:space="preserve">Roads throughout works require full depth reconstruction</t>
  </si>
  <si>
    <t xml:space="preserve">Programme impact plus additional costs.  £1.5m cap applies to only 4 areas.  Total exposure estimated at £3m</t>
  </si>
  <si>
    <t xml:space="preserve">Lack of visibility of design changes between November 2007 and May 2008 and in general</t>
  </si>
  <si>
    <t xml:space="preserve">Tramworks price based on a design which may have been altered.  Unclear who authorised design changes from 25/11/07 onwards..  (ARM ID 1077)</t>
  </si>
  <si>
    <t xml:space="preserve">Additional cost from Tramworks to meet revised design. </t>
  </si>
  <si>
    <t xml:space="preserve">Initial costs for Burnside Rd works higher than anticipated</t>
  </si>
  <si>
    <t xml:space="preserve">Cost of works at Burnside Rd exceed that allowed in project budget</t>
  </si>
  <si>
    <t xml:space="preserve">Additional cost </t>
  </si>
  <si>
    <t xml:space="preserve">Excavation of soft, unsuitable material below Eartworks outline</t>
  </si>
  <si>
    <t xml:space="preserve">Additional cost</t>
  </si>
  <si>
    <t xml:space="preserve">Costs associated with additional works requested by CEC planners</t>
  </si>
  <si>
    <t xml:space="preserve">Contingency</t>
  </si>
  <si>
    <t xml:space="preserve">Tramco - 1st hedge payment date missed</t>
  </si>
  <si>
    <t xml:space="preserve">Hearts Monument relocation - consultancy work</t>
  </si>
  <si>
    <t xml:space="preserve">Edinburgh Park Office rental</t>
  </si>
  <si>
    <t xml:space="preserve">TSS Budget Update to Apr-08 Report F/Y 2008/09</t>
  </si>
  <si>
    <t xml:space="preserve">Contingency drawdown for TM - signals monitoring</t>
  </si>
  <si>
    <t xml:space="preserve">Various Infraco Changes P12</t>
  </si>
  <si>
    <t xml:space="preserve">Instructions arising from track development workshop</t>
  </si>
  <si>
    <t xml:space="preserve">Land at Leith Goods Yard</t>
  </si>
  <si>
    <t xml:space="preserve">Savings on Badgers</t>
  </si>
  <si>
    <t xml:space="preserve">PWC Strategic Commercial Advice</t>
  </si>
  <si>
    <t xml:space="preserve">Tramco Changes March 2009</t>
  </si>
  <si>
    <t xml:space="preserve">Princes St (contingency, recovery, mock-up, communications)</t>
  </si>
  <si>
    <t xml:space="preserve">Edinburgh Park Office rental - additional cost</t>
  </si>
  <si>
    <t xml:space="preserve">QRA Total</t>
  </si>
  <si>
    <t xml:space="preserve">c</t>
  </si>
  <si>
    <t xml:space="preserve">Other</t>
  </si>
  <si>
    <t xml:space="preserve">QRA by Category</t>
  </si>
  <si>
    <t xml:space="preserve">Non-delivery of VE included in Infraco price</t>
  </si>
  <si>
    <t xml:space="preserve">x</t>
  </si>
  <si>
    <t xml:space="preserve">Extent of Road Reinstatement</t>
  </si>
  <si>
    <t xml:space="preserve">v 26 - v31 EOT</t>
  </si>
  <si>
    <t xml:space="preserve">Prev from general delay allowance</t>
  </si>
  <si>
    <t xml:space="preserve">SDS Constn &amp; Design Support </t>
  </si>
  <si>
    <t xml:space="preserve">Prev not specifically provided</t>
  </si>
  <si>
    <t xml:space="preserve">Unspecified Risks (Contingency) at FC</t>
  </si>
  <si>
    <t xml:space="preserve">Transferred to Contingency (Mudfa)</t>
  </si>
  <si>
    <t xml:space="preserve">Risks Closed and Transferred to Contingency</t>
  </si>
  <si>
    <t xml:space="preserve">QRA differential transferred to contingency</t>
  </si>
  <si>
    <t xml:space="preserve">Risk view £527m (strip  ID352, 128 &amp; 855 to Infraco)</t>
  </si>
  <si>
    <t xml:space="preserve">Contingency Drawdown</t>
  </si>
  <si>
    <t xml:space="preserve">Allowances Additional to QRA</t>
  </si>
  <si>
    <t xml:space="preserve">Risk Allowance Total</t>
  </si>
  <si>
    <t xml:space="preserve">Infraco</t>
  </si>
  <si>
    <t xml:space="preserve">MUFA/Utilities</t>
  </si>
  <si>
    <t xml:space="preserve">Design</t>
  </si>
  <si>
    <t xml:space="preserve">Land &amp; Property</t>
  </si>
  <si>
    <t xml:space="preserve">TROs</t>
  </si>
  <si>
    <t xml:space="preserve">Other / Contingency</t>
  </si>
  <si>
    <t xml:space="preserve">EDINBURGH TRAM PROJECT</t>
  </si>
  <si>
    <t xml:space="preserve">P80 Risk Allocation Report</t>
  </si>
  <si>
    <t xml:space="preserve">Current Period End</t>
  </si>
  <si>
    <t xml:space="preserve">Total Allocation</t>
  </si>
  <si>
    <t xml:space="preserve">£k</t>
  </si>
  <si>
    <t xml:space="preserve">Risk Mean Sum</t>
  </si>
  <si>
    <t xml:space="preserve">Phase 1A</t>
  </si>
  <si>
    <t xml:space="preserve">Phase 1B</t>
  </si>
  <si>
    <t xml:space="preserve">Sim Run P80 1A+1B</t>
  </si>
  <si>
    <t xml:space="preserve">WBS Item</t>
  </si>
  <si>
    <t xml:space="preserve">Allocated Risks</t>
  </si>
  <si>
    <t xml:space="preserve">Impact Assessment 08 Feb 2008</t>
  </si>
  <si>
    <t xml:space="preserve">Exposure Period</t>
  </si>
  <si>
    <t xml:space="preserve">No of Periods</t>
  </si>
  <si>
    <t xml:space="preserve">Sim Run Risk Mean</t>
  </si>
  <si>
    <t xml:space="preserve">P80 Risk Allocation</t>
  </si>
  <si>
    <t xml:space="preserve">Proportion allocated to 1A</t>
  </si>
  <si>
    <t xml:space="preserve">P80 Risk Allocation 1A</t>
  </si>
  <si>
    <t xml:space="preserve">P80 Risk Allocation 1B</t>
  </si>
  <si>
    <t xml:space="preserve">P80 Value Per Period</t>
  </si>
  <si>
    <t xml:space="preserve">Utilised for Risk Exposure</t>
  </si>
  <si>
    <t xml:space="preserve">Prob</t>
  </si>
  <si>
    <t xml:space="preserve">Current Impact Assessment £k</t>
  </si>
  <si>
    <t xml:space="preserve">Start</t>
  </si>
  <si>
    <t xml:space="preserve">End</t>
  </si>
  <si>
    <t xml:space="preserve">Construction End</t>
  </si>
  <si>
    <t xml:space="preserve">2009/10</t>
  </si>
  <si>
    <t xml:space="preserve">2010/11</t>
  </si>
  <si>
    <t xml:space="preserve">Construction Programme End</t>
  </si>
  <si>
    <t xml:space="preserve">QUANTITATIVE RISK CALCULATIONS</t>
  </si>
  <si>
    <t xml:space="preserve">%</t>
  </si>
  <si>
    <t xml:space="preserve">Min</t>
  </si>
  <si>
    <t xml:space="preserve">Most Likely</t>
  </si>
  <si>
    <t xml:space="preserve">Max</t>
  </si>
  <si>
    <t xml:space="preserve">Risk Distribution</t>
  </si>
  <si>
    <t xml:space="preserve">Probability</t>
  </si>
  <si>
    <t xml:space="preserve">Reverse Probability</t>
  </si>
  <si>
    <t xml:space="preserve">No Impact</t>
  </si>
  <si>
    <t xml:space="preserve">Cost @Risk</t>
  </si>
  <si>
    <t xml:space="preserve">Overall Contingency</t>
  </si>
  <si>
    <t xml:space="preserve">80</t>
  </si>
  <si>
    <t xml:space="preserve">Design &amp; Consents</t>
  </si>
  <si>
    <t xml:space="preserve">336</t>
  </si>
  <si>
    <t xml:space="preserve">990</t>
  </si>
  <si>
    <t xml:space="preserve">279</t>
  </si>
  <si>
    <t xml:space="preserve">Third party consents including Network Rail consents are denied or delayed.  (Temporary Works and Stray Current Monitoring)</t>
  </si>
  <si>
    <t xml:space="preserve">90</t>
  </si>
  <si>
    <t xml:space="preserve">169</t>
  </si>
  <si>
    <t xml:space="preserve">General Programme Delay</t>
  </si>
  <si>
    <t xml:space="preserve">343</t>
  </si>
  <si>
    <t xml:space="preserve">General delay to programme with various causes which are attributable to tie</t>
  </si>
  <si>
    <t xml:space="preserve">Delay to completion of project and claim from contractors</t>
  </si>
  <si>
    <t xml:space="preserve">Iincreased out-turn cost due to delay plus revenue loss</t>
  </si>
  <si>
    <t xml:space="preserve">974</t>
  </si>
  <si>
    <t xml:space="preserve">100</t>
  </si>
  <si>
    <t xml:space="preserve">Infraco Delivery</t>
  </si>
  <si>
    <t xml:space="preserve">952</t>
  </si>
  <si>
    <t xml:space="preserve">931</t>
  </si>
  <si>
    <t xml:space="preserve">172</t>
  </si>
  <si>
    <t xml:space="preserve">Tramway runs through area of possible contamination and special foundation (surcharge/soil nailing) is required to cope with  unstable  ground</t>
  </si>
  <si>
    <t xml:space="preserve">105</t>
  </si>
  <si>
    <t xml:space="preserve">318</t>
  </si>
  <si>
    <t xml:space="preserve">173</t>
  </si>
  <si>
    <t xml:space="preserve">Tramway runs through area of previously unidentified contamination/hazardous materials and material requires to be removed and/or replaced </t>
  </si>
  <si>
    <t xml:space="preserve">865</t>
  </si>
  <si>
    <t xml:space="preserve">352</t>
  </si>
  <si>
    <t xml:space="preserve">Land compensation</t>
  </si>
  <si>
    <t xml:space="preserve">164</t>
  </si>
  <si>
    <t xml:space="preserve">95</t>
  </si>
  <si>
    <t xml:space="preserve">MUDFA</t>
  </si>
  <si>
    <t xml:space="preserve">139</t>
  </si>
  <si>
    <t xml:space="preserve">914</t>
  </si>
  <si>
    <t xml:space="preserve">Indexation for programme past July 2008 for impacts on cost</t>
  </si>
  <si>
    <t xml:space="preserve">911</t>
  </si>
  <si>
    <t xml:space="preserve">932</t>
  </si>
  <si>
    <t xml:space="preserve">134</t>
  </si>
  <si>
    <t xml:space="preserve">115</t>
  </si>
  <si>
    <t xml:space="preserve">888</t>
  </si>
  <si>
    <t xml:space="preserve">889</t>
  </si>
  <si>
    <t xml:space="preserve">977</t>
  </si>
  <si>
    <t xml:space="preserve">Tramworks price based on a design which may have been altered and tie will be liable for the cost of some of these changes.</t>
  </si>
  <si>
    <t xml:space="preserve">Adj</t>
  </si>
  <si>
    <t xml:space="preserve">Allowance</t>
  </si>
  <si>
    <t xml:space="preserve">TOTALS</t>
  </si>
  <si>
    <t xml:space="preserve">Period 1 QRA Total (P80)</t>
  </si>
  <si>
    <t xml:space="preserve">P1 Risk Allocation</t>
  </si>
  <si>
    <t xml:space="preserve">Transferred to Contingency</t>
  </si>
  <si>
    <t xml:space="preserve">P13  Risk Balance</t>
  </si>
  <si>
    <t xml:space="preserve">Transferred from Risk</t>
  </si>
  <si>
    <t xml:space="preserve">Contingency included in risk at Financial Close</t>
  </si>
  <si>
    <t xml:space="preserve">COP035</t>
  </si>
  <si>
    <t xml:space="preserve">Transferred from risk risks 164 (-1037k) 914 (-547k)</t>
  </si>
  <si>
    <t xml:space="preserve">COP041</t>
  </si>
  <si>
    <t xml:space="preserve">Closed - 981, 876, 337, 76 TF from risk</t>
  </si>
  <si>
    <t xml:space="preserve">COP052</t>
  </si>
  <si>
    <t xml:space="preserve">Reduced and transferred to contingency risk 10</t>
  </si>
  <si>
    <t xml:space="preserve">Difference between QRA and risk allowance</t>
  </si>
  <si>
    <t xml:space="preserve">Total Transfer From Risk to Contingency</t>
  </si>
  <si>
    <t xml:space="preserve">Ref</t>
  </si>
  <si>
    <t xml:space="preserve">Contingency Drawn down</t>
  </si>
  <si>
    <t xml:space="preserve">Value</t>
  </si>
  <si>
    <t xml:space="preserve">COP033</t>
  </si>
  <si>
    <t xml:space="preserve">Tramco currency</t>
  </si>
  <si>
    <t xml:space="preserve">COP036</t>
  </si>
  <si>
    <t xml:space="preserve">Comms Hearts monument</t>
  </si>
  <si>
    <t xml:space="preserve">COP037</t>
  </si>
  <si>
    <t xml:space="preserve">Office land rental</t>
  </si>
  <si>
    <t xml:space="preserve">COP045</t>
  </si>
  <si>
    <t xml:space="preserve">08/09 TSS costs</t>
  </si>
  <si>
    <t xml:space="preserve">COP054</t>
  </si>
  <si>
    <t xml:space="preserve">Traffic Management Infraco</t>
  </si>
  <si>
    <t xml:space="preserve">COP067</t>
  </si>
  <si>
    <t xml:space="preserve">P12 Infraco changes</t>
  </si>
  <si>
    <t xml:space="preserve">COP072</t>
  </si>
  <si>
    <t xml:space="preserve">Total Contingency Drawdown</t>
  </si>
  <si>
    <t xml:space="preserve">P13 Contingency Balance</t>
  </si>
  <si>
    <t xml:space="preserve">Period 13 Risk Allocation</t>
  </si>
  <si>
    <t xml:space="preserve">Risk Drawdown</t>
  </si>
  <si>
    <t xml:space="preserve">Total</t>
  </si>
  <si>
    <t xml:space="preserve">Closed and Transferred to Contingency</t>
  </si>
  <si>
    <t xml:space="preserve">7.1.3 Depot</t>
  </si>
  <si>
    <t xml:space="preserve">981</t>
  </si>
  <si>
    <t xml:space="preserve">Existing Spoil Site Unable to accept future spoil</t>
  </si>
  <si>
    <t xml:space="preserve">Increase in the Lothian Valuation Joint Board rateable value of the spoil site</t>
  </si>
  <si>
    <t xml:space="preserve">New Landfill site will have to be found and agreements reached.   Possibility of increased costs</t>
  </si>
  <si>
    <t xml:space="preserve">876</t>
  </si>
  <si>
    <t xml:space="preserve">Agreement with SEPA to use Gravity Drain Proposal</t>
  </si>
  <si>
    <t xml:space="preserve">Gravity Drain Proposal</t>
  </si>
  <si>
    <t xml:space="preserve">Cost &amp; time saving</t>
  </si>
  <si>
    <t xml:space="preserve">2 PROCUREMENT CONSULTANT</t>
  </si>
  <si>
    <t xml:space="preserve">337</t>
  </si>
  <si>
    <t xml:space="preserve">Unsuccessful tenderer challenges procurement process (Tramco or Infraco)</t>
  </si>
  <si>
    <t xml:space="preserve">OJEU procurement process is challenged</t>
  </si>
  <si>
    <t xml:space="preserve">Possible retender; Delays; Legals costs to deal with challenge</t>
  </si>
  <si>
    <t xml:space="preserve">76</t>
  </si>
  <si>
    <t xml:space="preserve">Introduction of TEL as client</t>
  </si>
  <si>
    <t xml:space="preserve">Change of client during works</t>
  </si>
  <si>
    <t xml:space="preserve">Delay and cost during re-negotiation of DPOF contract and additional approvals process</t>
  </si>
  <si>
    <t xml:space="preserve">10</t>
  </si>
  <si>
    <t xml:space="preserve">342</t>
  </si>
  <si>
    <t xml:space="preserve">Tram alignment at A8 crossing at Gogar co-incides BT data nests/cable (main coms link between Glasgow and Edinburgh) and sewer</t>
  </si>
  <si>
    <t xml:space="preserve">A8 crossing tunnel requires special design or BT data nest/cables require to be moved or solution to sewer to be engineered</t>
  </si>
  <si>
    <t xml:space="preserve">QRA - Evolution of view of Risk from FBC to Latest view and Worst Case Scenario</t>
  </si>
  <si>
    <t xml:space="preserve">WBS Item (Updated for latest view)</t>
  </si>
  <si>
    <t xml:space="preserve">P80 Risk Allocation1A FBC </t>
  </si>
  <si>
    <t xml:space="preserve">P80 Risk Allocation1A P6 £512m Budget</t>
  </si>
  <si>
    <t xml:space="preserve">P80 Risk Allocation 1A P9 flexed £527m</t>
  </si>
  <si>
    <t xml:space="preserve">P80 Risk Allocation 1A P1 flexed to WCS SMcG</t>
  </si>
  <si>
    <t xml:space="preserve">Risk Drawn &amp; Contingency DDown to date</t>
  </si>
  <si>
    <t xml:space="preserve">Risk Drawdown REF</t>
  </si>
  <si>
    <t xml:space="preserve">Period Drawdown</t>
  </si>
  <si>
    <t xml:space="preserve">Notes:</t>
  </si>
  <si>
    <t xml:space="preserve">COP ref</t>
  </si>
  <si>
    <t xml:space="preserve">11.1 Construction</t>
  </si>
  <si>
    <t xml:space="preserve">2 Procurement Consultant</t>
  </si>
  <si>
    <t xml:space="preserve">Late prior approval consents</t>
  </si>
  <si>
    <t xml:space="preserve">Delay to programme with additional resource costs and delay to Infraco.  Procurement.  Impact upon risk balance.</t>
  </si>
  <si>
    <t xml:space="preserve">5 Pariamentary Process / Approvals</t>
  </si>
  <si>
    <t xml:space="preserve">Inadequate quality of submission of approval.  Partial submission of package.  
Programme compression.   Lack of CEC resources.</t>
  </si>
  <si>
    <t xml:space="preserve">COP047 (£200k)</t>
  </si>
  <si>
    <t xml:space="preserve">5 Pariamentary Process / Approvals (FC, P6 08/09)
3 Design (P9 08/09, P1 09/10)</t>
  </si>
  <si>
    <t xml:space="preserve">COP049</t>
  </si>
  <si>
    <t xml:space="preserve">7.3 Infraco (FC, P6 and P9 08/09)
3 Design (P1 09/10)</t>
  </si>
  <si>
    <t xml:space="preserve">Third party consents including Network Rail, CEC Planning, CEC Roads Department, Historic Scotland, Building Fixing Owner consent is denied or delayed (FC, P6 08/09)
Third party consents including Network Rail consents are denied or delayed (P9 08/09)
Third party consents including Network Rail consents are denied or delated. (Temporary Works and Stray Current Monitoring) (P1 09/10).</t>
  </si>
  <si>
    <t xml:space="preserve">1 General/Overall</t>
  </si>
  <si>
    <t xml:space="preserve">Delay in sequence in certain areas. Additional interface project management costs.</t>
  </si>
  <si>
    <t xml:space="preserve">1.7 Miscellaneous (FC, P6 08/09)
1 General/Overall (P9 08/09, P1 09/10)</t>
  </si>
  <si>
    <t xml:space="preserve">General delay to programme with various causes e.g. failure to obtain approvals on time; parliamentary processes, delays due to lack of priorisation of BAA agreement with new owners</t>
  </si>
  <si>
    <t xml:space="preserve">Delay to complettion of project</t>
  </si>
  <si>
    <t xml:space="preserve">7.1.3 Depot (FC, P6 08/09)
7.3 Infraco (P9 08/09, P1 09/10)</t>
  </si>
  <si>
    <t xml:space="preserve">COP082</t>
  </si>
  <si>
    <t xml:space="preserve">n/a</t>
  </si>
  <si>
    <t xml:space="preserve">COP064</t>
  </si>
  <si>
    <t xml:space="preserve">COP063 (£83k); COP091 (23k)</t>
  </si>
  <si>
    <t xml:space="preserve">COP062</t>
  </si>
  <si>
    <t xml:space="preserve">COP050 (£425k mudfa prelims);  COP053 (£1091k mudfa scope claim); COP087 (mudfa £545k)</t>
  </si>
  <si>
    <t xml:space="preserve">COP053 (£609k mudfa scope claim); COP087 (mudfa £800k) </t>
  </si>
  <si>
    <t xml:space="preserve">COP030</t>
  </si>
  <si>
    <t xml:space="preserve">08/09 - 07</t>
  </si>
  <si>
    <t xml:space="preserve">Tunnel may have to be decommissioned and re-laid in a more suitable location; tram alignment may require to be adjusted; special foundation solution e.g. cantilever may be required; increased capex; potential for tunnel collapse during operation and</t>
  </si>
  <si>
    <t xml:space="preserve">COP087 (mudfa £298k) </t>
  </si>
  <si>
    <t xml:space="preserve">1.3.1 NR Immunisation Project (FC,P6 08/09)
7.3 Infraco (P9 08/09, P1 09/10)</t>
  </si>
  <si>
    <t xml:space="preserve">2.1 tie Resources</t>
  </si>
  <si>
    <t xml:space="preserve">3 DESIGN (FC, P6 08/09)
7.3 Infraco (P9 08/09)</t>
  </si>
  <si>
    <t xml:space="preserve">COP074 (£648k mudfa)</t>
  </si>
  <si>
    <t xml:space="preserve">COP050 (£644k mudfa prelims); COP074 (£385k mudfa)</t>
  </si>
  <si>
    <t xml:space="preserve">Soft Ground condition risk</t>
  </si>
  <si>
    <t xml:space="preserve">COP098</t>
  </si>
  <si>
    <t xml:space="preserve">08/09 - 06</t>
  </si>
  <si>
    <t xml:space="preserve">COP037a</t>
  </si>
  <si>
    <t xml:space="preserve">COP073</t>
  </si>
  <si>
    <t xml:space="preserve">COP079</t>
  </si>
  <si>
    <t xml:space="preserve">COP084 &amp; COP101</t>
  </si>
  <si>
    <t xml:space="preserve">COP086</t>
  </si>
  <si>
    <t xml:space="preserve">COP081</t>
  </si>
  <si>
    <t xml:space="preserve">flagged as potentially additional to CAB . TBC if council 3P funded 100%</t>
  </si>
  <si>
    <t xml:space="preserve">COP058</t>
  </si>
  <si>
    <t xml:space="preserve">COP096</t>
  </si>
  <si>
    <t xml:space="preserve">COP037b</t>
  </si>
  <si>
    <t xml:space="preserve">transfers</t>
  </si>
  <si>
    <t xml:space="preserve">Risk/ Contingency transfers - other side of transfer (Dr/ Cr)</t>
  </si>
  <si>
    <t xml:space="preserve">Note: assumed COP087 MUDFA general drawdown split (ID164 £545k, ID134 £800k, ID911 £298k)</t>
  </si>
  <si>
    <t xml:space="preserve">v 26 - v 31 EOT</t>
  </si>
  <si>
    <t xml:space="preserve">COP072 &amp; COP096</t>
  </si>
  <si>
    <t xml:space="preserve">Transferred to Contingency (MUDFA)</t>
  </si>
  <si>
    <t xml:space="preserve">QRA differential transferred to Contingency</t>
  </si>
  <si>
    <t xml:space="preserve">Risk Drawdown (ID 342)</t>
  </si>
  <si>
    <t xml:space="preserve">Risk Allocation at Budget/ Period</t>
  </si>
  <si>
    <t xml:space="preserve">P80 Risk Allocation1A</t>
  </si>
  <si>
    <t xml:space="preserve">FBC </t>
  </si>
  <si>
    <t xml:space="preserve">P6 £512m Budget</t>
  </si>
  <si>
    <t xml:space="preserve">P9 flexed £527m</t>
  </si>
  <si>
    <t xml:space="preserve">P1 flexed to WCS</t>
  </si>
  <si>
    <t xml:space="preserve">Risk Drawndown</t>
  </si>
</sst>
</file>

<file path=xl/styles.xml><?xml version="1.0" encoding="utf-8"?>
<styleSheet xmlns="http://schemas.openxmlformats.org/spreadsheetml/2006/main">
  <numFmts count="19">
    <numFmt numFmtId="164" formatCode="General"/>
    <numFmt numFmtId="165" formatCode="_-* #,##0.00_-;\-* #,##0.00_-;_-* \-??_-;_-@_-"/>
    <numFmt numFmtId="166" formatCode="0%"/>
    <numFmt numFmtId="167" formatCode="_(* #,##0.00%_);_(* \(#,##0.00%\);_(* #,##0.00%_);_(@_)"/>
    <numFmt numFmtId="168" formatCode="0.00"/>
    <numFmt numFmtId="169" formatCode="#,##0.000"/>
    <numFmt numFmtId="170" formatCode="#,##0;\(#,##0\)"/>
    <numFmt numFmtId="171" formatCode="#,##0.00"/>
    <numFmt numFmtId="172" formatCode="0"/>
    <numFmt numFmtId="173" formatCode="[$-409]m/d/yyyy"/>
    <numFmt numFmtId="174" formatCode="[$-409]d\-mmm\-yy"/>
    <numFmt numFmtId="175" formatCode="0.00\%"/>
    <numFmt numFmtId="176" formatCode="General"/>
    <numFmt numFmtId="177" formatCode="#,##0.00;\(#,##0.00\)"/>
    <numFmt numFmtId="178" formatCode="_-* #,##0_-;\-* #,##0_-;_-* \-??_-;_-@_-"/>
    <numFmt numFmtId="179" formatCode="#,##0"/>
    <numFmt numFmtId="180" formatCode="#,##0.000;[RED]\(#,##0.000\)"/>
    <numFmt numFmtId="181" formatCode="#,##0.00;[RED]\(#,##0.00\)"/>
    <numFmt numFmtId="182" formatCode="#,##0.000;[RED]#,##0.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Calibri"/>
      <family val="2"/>
    </font>
    <font>
      <b val="true"/>
      <sz val="16"/>
      <name val="Calibri"/>
      <family val="2"/>
    </font>
    <font>
      <b val="true"/>
      <sz val="10"/>
      <color rgb="FFFFFFFF"/>
      <name val="Calibri"/>
      <family val="2"/>
    </font>
    <font>
      <b val="true"/>
      <sz val="10"/>
      <name val="Calibri"/>
      <family val="2"/>
    </font>
    <font>
      <b val="true"/>
      <sz val="10"/>
      <color rgb="FFFF0000"/>
      <name val="Calibri"/>
      <family val="2"/>
    </font>
    <font>
      <sz val="8"/>
      <color rgb="FF000000"/>
      <name val="Arial"/>
      <family val="2"/>
    </font>
    <font>
      <sz val="10"/>
      <color rgb="FFFF0000"/>
      <name val="Calibri"/>
      <family val="2"/>
    </font>
    <font>
      <b val="true"/>
      <i val="true"/>
      <sz val="10"/>
      <name val="Calibri"/>
      <family val="2"/>
    </font>
    <font>
      <b val="true"/>
      <sz val="10"/>
      <name val="Arial"/>
      <family val="2"/>
    </font>
    <font>
      <b val="true"/>
      <sz val="14"/>
      <name val="Arial"/>
      <family val="2"/>
    </font>
    <font>
      <b val="true"/>
      <sz val="8"/>
      <name val="Arial"/>
      <family val="2"/>
    </font>
    <font>
      <b val="true"/>
      <sz val="10"/>
      <color rgb="FFFFFFFF"/>
      <name val="Arial"/>
      <family val="2"/>
    </font>
    <font>
      <sz val="10"/>
      <color rgb="FFFFFFFF"/>
      <name val="Arial"/>
      <family val="2"/>
    </font>
    <font>
      <b val="true"/>
      <u val="single"/>
      <sz val="10"/>
      <name val="Arial"/>
      <family val="2"/>
    </font>
    <font>
      <sz val="11"/>
      <name val="Arial"/>
      <family val="2"/>
    </font>
    <font>
      <b val="true"/>
      <sz val="11"/>
      <name val="Arial"/>
      <family val="2"/>
    </font>
    <font>
      <sz val="8"/>
      <name val="Arial"/>
      <family val="2"/>
    </font>
    <font>
      <b val="true"/>
      <sz val="12"/>
      <name val="Arial"/>
      <family val="2"/>
    </font>
    <font>
      <b val="true"/>
      <sz val="11"/>
      <color rgb="FF000000"/>
      <name val="Arial"/>
      <family val="2"/>
    </font>
    <font>
      <b val="true"/>
      <sz val="11"/>
      <color rgb="FFFF0000"/>
      <name val="Arial"/>
      <family val="2"/>
    </font>
    <font>
      <b val="true"/>
      <sz val="12"/>
      <color rgb="FF000000"/>
      <name val="Calibri"/>
      <family val="2"/>
    </font>
    <font>
      <b val="true"/>
      <sz val="10"/>
      <color rgb="FFFF0000"/>
      <name val="Arial"/>
      <family val="2"/>
    </font>
    <font>
      <b val="true"/>
      <sz val="8"/>
      <color rgb="FFFF0000"/>
      <name val="Arial"/>
      <family val="2"/>
    </font>
    <font>
      <b val="true"/>
      <sz val="8"/>
      <color rgb="FF000000"/>
      <name val="Arial"/>
      <family val="2"/>
    </font>
    <font>
      <sz val="11"/>
      <color rgb="FF000000"/>
      <name val="Arial"/>
      <family val="2"/>
    </font>
    <font>
      <b val="true"/>
      <sz val="10"/>
      <color rgb="FF000000"/>
      <name val="Arial"/>
      <family val="2"/>
    </font>
    <font>
      <b val="true"/>
      <sz val="9"/>
      <color rgb="FF000000"/>
      <name val="Tahoma"/>
      <family val="2"/>
    </font>
  </fonts>
  <fills count="1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33CCCC"/>
        <bgColor rgb="FF00CCFF"/>
      </patternFill>
    </fill>
    <fill>
      <patternFill patternType="solid">
        <fgColor rgb="FFC0C0C0"/>
        <bgColor rgb="FFCCCCFF"/>
      </patternFill>
    </fill>
    <fill>
      <patternFill patternType="solid">
        <fgColor rgb="FF99CC00"/>
        <bgColor rgb="FFFFCC00"/>
      </patternFill>
    </fill>
    <fill>
      <patternFill patternType="solid">
        <fgColor rgb="FFFFCC99"/>
        <bgColor rgb="FFC0C0C0"/>
      </patternFill>
    </fill>
    <fill>
      <patternFill patternType="solid">
        <fgColor rgb="FFFF0000"/>
        <bgColor rgb="FF993300"/>
      </patternFill>
    </fill>
    <fill>
      <patternFill patternType="solid">
        <fgColor rgb="FF0066CC"/>
        <bgColor rgb="FF008080"/>
      </patternFill>
    </fill>
    <fill>
      <patternFill patternType="solid">
        <fgColor rgb="FF800080"/>
        <bgColor rgb="FF80008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thin">
        <color rgb="FFC0C0C0"/>
      </left>
      <right style="thin"/>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ck">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ck">
        <color rgb="FFC0C0C0"/>
      </right>
      <top style="thin">
        <color rgb="FFC0C0C0"/>
      </top>
      <botto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ck">
        <color rgb="FFC0C0C0"/>
      </left>
      <right style="thin">
        <color rgb="FFC0C0C0"/>
      </right>
      <top style="thin">
        <color rgb="FFC0C0C0"/>
      </top>
      <bottom style="thin">
        <color rgb="FFC0C0C0"/>
      </bottom>
      <diagonal/>
    </border>
    <border diagonalUp="false" diagonalDown="false">
      <left style="thin">
        <color rgb="FFC0C0C0"/>
      </left>
      <right style="thick">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style="thin"/>
      <top style="thin"/>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false" applyProtection="tru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70" fontId="6" fillId="3" borderId="0" xfId="0" applyFont="true" applyBorder="false" applyAlignment="true" applyProtection="false">
      <alignment horizontal="right" vertical="top" textRotation="0" wrapText="false" indent="0" shrinkToFit="false"/>
      <protection locked="true" hidden="false"/>
    </xf>
    <xf numFmtId="170" fontId="6" fillId="2" borderId="0" xfId="0" applyFont="true" applyBorder="true" applyAlignment="true" applyProtection="false">
      <alignment horizontal="right" vertical="top" textRotation="0" wrapText="false" indent="0" shrinkToFit="false"/>
      <protection locked="true" hidden="false"/>
    </xf>
    <xf numFmtId="170" fontId="6" fillId="4" borderId="0" xfId="0" applyFont="true" applyBorder="false" applyAlignment="true" applyProtection="false">
      <alignment horizontal="right" vertical="top" textRotation="0" wrapText="false" indent="0" shrinkToFit="false"/>
      <protection locked="true" hidden="false"/>
    </xf>
    <xf numFmtId="170" fontId="6" fillId="5" borderId="0" xfId="0" applyFont="true" applyBorder="false" applyAlignment="true" applyProtection="false">
      <alignment horizontal="right" vertical="top"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right" vertical="top" textRotation="0" wrapText="false" indent="0" shrinkToFit="false"/>
      <protection locked="true" hidden="false"/>
    </xf>
    <xf numFmtId="170" fontId="9" fillId="3"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70" fontId="9" fillId="4" borderId="1" xfId="0" applyFont="true" applyBorder="true" applyAlignment="true" applyProtection="false">
      <alignment horizontal="right" vertical="top" textRotation="0" wrapText="true" indent="0" shrinkToFit="false"/>
      <protection locked="true" hidden="false"/>
    </xf>
    <xf numFmtId="170" fontId="9" fillId="4" borderId="0" xfId="0" applyFont="true" applyBorder="true" applyAlignment="true" applyProtection="false">
      <alignment horizontal="right" vertical="top" textRotation="0" wrapText="true" indent="0" shrinkToFit="false"/>
      <protection locked="true" hidden="false"/>
    </xf>
    <xf numFmtId="170" fontId="9" fillId="4" borderId="3"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9" fillId="5" borderId="1" xfId="0" applyFont="true" applyBorder="true" applyAlignment="true" applyProtection="false">
      <alignment horizontal="right" vertical="top" textRotation="0" wrapText="true" indent="0" shrinkToFit="false"/>
      <protection locked="true" hidden="false"/>
    </xf>
    <xf numFmtId="164" fontId="9" fillId="5" borderId="0" xfId="0" applyFont="true" applyBorder="true" applyAlignment="true" applyProtection="false">
      <alignment horizontal="right" vertical="top" textRotation="0" wrapText="true" indent="0" shrinkToFit="false"/>
      <protection locked="true" hidden="false"/>
    </xf>
    <xf numFmtId="164" fontId="9" fillId="6" borderId="1" xfId="0" applyFont="true" applyBorder="true" applyAlignment="true" applyProtection="false">
      <alignment horizontal="right" vertical="top" textRotation="0" wrapText="true" indent="0" shrinkToFit="false"/>
      <protection locked="true" hidden="false"/>
    </xf>
    <xf numFmtId="168" fontId="6" fillId="2"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70" fontId="6" fillId="3" borderId="1" xfId="0" applyFont="true" applyBorder="tru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right" vertical="top" textRotation="0" wrapText="false" indent="0" shrinkToFit="false"/>
      <protection locked="true" hidden="false"/>
    </xf>
    <xf numFmtId="170" fontId="6" fillId="4" borderId="1" xfId="0" applyFont="true" applyBorder="true" applyAlignment="true" applyProtection="false">
      <alignment horizontal="right" vertical="top" textRotation="0" wrapText="false" indent="0" shrinkToFit="false"/>
      <protection locked="true" hidden="false"/>
    </xf>
    <xf numFmtId="170" fontId="6" fillId="4" borderId="0" xfId="0" applyFont="true" applyBorder="true" applyAlignment="true" applyProtection="false">
      <alignment horizontal="right" vertical="top" textRotation="0" wrapText="false" indent="0" shrinkToFit="false"/>
      <protection locked="true" hidden="false"/>
    </xf>
    <xf numFmtId="170" fontId="6" fillId="4" borderId="4"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center" vertical="top" textRotation="0" wrapText="true" indent="0" shrinkToFit="false"/>
      <protection locked="false" hidden="false"/>
    </xf>
    <xf numFmtId="170" fontId="6" fillId="2" borderId="2" xfId="0" applyFont="true" applyBorder="true" applyAlignment="true" applyProtection="false">
      <alignment horizontal="right" vertical="top" textRotation="0" wrapText="false" indent="0" shrinkToFit="false"/>
      <protection locked="true" hidden="false"/>
    </xf>
    <xf numFmtId="170" fontId="6" fillId="2" borderId="1" xfId="0" applyFont="true" applyBorder="true" applyAlignment="true" applyProtection="false">
      <alignment horizontal="right" vertical="top" textRotation="0" wrapText="false" indent="0" shrinkToFit="false"/>
      <protection locked="true" hidden="false"/>
    </xf>
    <xf numFmtId="170" fontId="9" fillId="2" borderId="0" xfId="0" applyFont="true" applyBorder="true" applyAlignment="true" applyProtection="false">
      <alignment horizontal="right" vertical="top" textRotation="0" wrapText="false" indent="0" shrinkToFit="false"/>
      <protection locked="true" hidden="false"/>
    </xf>
    <xf numFmtId="170" fontId="6" fillId="5" borderId="1" xfId="0" applyFont="true" applyBorder="true" applyAlignment="true" applyProtection="false">
      <alignment horizontal="right" vertical="top" textRotation="0" wrapText="false" indent="0" shrinkToFit="false"/>
      <protection locked="true" hidden="false"/>
    </xf>
    <xf numFmtId="170" fontId="6" fillId="5" borderId="0" xfId="0" applyFont="true" applyBorder="true" applyAlignment="true" applyProtection="false">
      <alignment horizontal="right" vertical="top" textRotation="0" wrapText="false" indent="0" shrinkToFit="false"/>
      <protection locked="true" hidden="false"/>
    </xf>
    <xf numFmtId="170" fontId="6" fillId="6" borderId="1" xfId="0" applyFont="true" applyBorder="true" applyAlignment="true" applyProtection="false">
      <alignment horizontal="right" vertical="top" textRotation="0" wrapText="false" indent="0" shrinkToFit="false"/>
      <protection locked="true" hidden="false"/>
    </xf>
    <xf numFmtId="170" fontId="10" fillId="2" borderId="0" xfId="0" applyFont="true" applyBorder="true" applyAlignment="true" applyProtection="false">
      <alignment horizontal="right" vertical="top" textRotation="0" wrapText="false" indent="0" shrinkToFit="false"/>
      <protection locked="true" hidden="false"/>
    </xf>
    <xf numFmtId="164" fontId="6" fillId="7" borderId="1"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70" fontId="12" fillId="3" borderId="1" xfId="0" applyFont="true" applyBorder="true" applyAlignment="true" applyProtection="false">
      <alignment horizontal="right" vertical="top" textRotation="0" wrapText="false" indent="0" shrinkToFit="false"/>
      <protection locked="true" hidden="false"/>
    </xf>
    <xf numFmtId="170" fontId="12" fillId="4" borderId="1"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0" fontId="9" fillId="3" borderId="1" xfId="0" applyFont="true" applyBorder="true" applyAlignment="true" applyProtection="false">
      <alignment horizontal="right" vertical="top" textRotation="0" wrapText="false" indent="0" shrinkToFit="false"/>
      <protection locked="true" hidden="false"/>
    </xf>
    <xf numFmtId="170" fontId="9" fillId="2" borderId="2" xfId="0" applyFont="true" applyBorder="true" applyAlignment="true" applyProtection="false">
      <alignment horizontal="right" vertical="top" textRotation="0" wrapText="false" indent="0" shrinkToFit="false"/>
      <protection locked="true" hidden="false"/>
    </xf>
    <xf numFmtId="170" fontId="9" fillId="2" borderId="1" xfId="0" applyFont="true" applyBorder="true" applyAlignment="true" applyProtection="false">
      <alignment horizontal="right" vertical="top" textRotation="0" wrapText="false" indent="0" shrinkToFit="false"/>
      <protection locked="true" hidden="false"/>
    </xf>
    <xf numFmtId="170" fontId="9" fillId="4" borderId="1" xfId="0" applyFont="true" applyBorder="true" applyAlignment="true" applyProtection="false">
      <alignment horizontal="right" vertical="top" textRotation="0" wrapText="false" indent="0" shrinkToFit="false"/>
      <protection locked="true" hidden="false"/>
    </xf>
    <xf numFmtId="170" fontId="9" fillId="4" borderId="0" xfId="0" applyFont="true" applyBorder="true" applyAlignment="true" applyProtection="false">
      <alignment horizontal="right" vertical="top" textRotation="0" wrapText="false" indent="0" shrinkToFit="false"/>
      <protection locked="true" hidden="false"/>
    </xf>
    <xf numFmtId="170" fontId="9" fillId="5" borderId="1" xfId="0" applyFont="true" applyBorder="true" applyAlignment="true" applyProtection="false">
      <alignment horizontal="right" vertical="top" textRotation="0" wrapText="false" indent="0" shrinkToFit="false"/>
      <protection locked="true" hidden="false"/>
    </xf>
    <xf numFmtId="170" fontId="9" fillId="5" borderId="0" xfId="0" applyFont="true" applyBorder="true" applyAlignment="true" applyProtection="false">
      <alignment horizontal="right" vertical="top" textRotation="0" wrapText="false" indent="0" shrinkToFit="false"/>
      <protection locked="true" hidden="false"/>
    </xf>
    <xf numFmtId="170" fontId="9" fillId="6" borderId="1" xfId="0" applyFont="true" applyBorder="true" applyAlignment="true" applyProtection="false">
      <alignment horizontal="right" vertical="top" textRotation="0" wrapText="false" indent="0" shrinkToFit="false"/>
      <protection locked="true" hidden="false"/>
    </xf>
    <xf numFmtId="170" fontId="6" fillId="2" borderId="0" xfId="0" applyFont="true" applyBorder="false" applyAlignment="true" applyProtection="false">
      <alignment horizontal="right" vertical="top" textRotation="0" wrapText="false" indent="0" shrinkToFit="false"/>
      <protection locked="true" hidden="false"/>
    </xf>
    <xf numFmtId="170" fontId="6" fillId="6" borderId="0" xfId="0" applyFont="true" applyBorder="true" applyAlignment="true" applyProtection="false">
      <alignment horizontal="right" vertical="top" textRotation="0" wrapText="false" indent="0" shrinkToFit="false"/>
      <protection locked="true" hidden="false"/>
    </xf>
    <xf numFmtId="170" fontId="6" fillId="6" borderId="0" xfId="0" applyFont="true" applyBorder="false" applyAlignment="true" applyProtection="false">
      <alignment horizontal="right" vertical="top" textRotation="0" wrapText="false" indent="0" shrinkToFit="false"/>
      <protection locked="true" hidden="false"/>
    </xf>
    <xf numFmtId="170" fontId="6" fillId="2" borderId="0" xfId="0" applyFont="true" applyBorder="true" applyAlignment="true" applyProtection="false">
      <alignment horizontal="left" vertical="top" textRotation="0" wrapText="false" indent="0" shrinkToFit="false"/>
      <protection locked="true" hidden="false"/>
    </xf>
    <xf numFmtId="170" fontId="12" fillId="2" borderId="0" xfId="0" applyFont="true" applyBorder="tru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6" fillId="2" borderId="1" xfId="15"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70" fontId="9" fillId="2" borderId="0" xfId="0" applyFont="true" applyBorder="true" applyAlignment="true" applyProtection="false">
      <alignment horizontal="left"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71" fontId="6" fillId="2" borderId="1"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68" fontId="13" fillId="2" borderId="0" xfId="0" applyFont="true" applyBorder="true" applyAlignment="true" applyProtection="false">
      <alignment horizontal="left" vertical="top" textRotation="0" wrapText="false" indent="0" shrinkToFit="false"/>
      <protection locked="true" hidden="false"/>
    </xf>
    <xf numFmtId="168" fontId="13" fillId="0"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0" fontId="13" fillId="3" borderId="0" xfId="0" applyFont="true" applyBorder="true" applyAlignment="true" applyProtection="false">
      <alignment horizontal="right" vertical="top" textRotation="0" wrapText="false" indent="0" shrinkToFit="false"/>
      <protection locked="true" hidden="false"/>
    </xf>
    <xf numFmtId="170" fontId="13" fillId="2" borderId="0" xfId="0" applyFont="true" applyBorder="true" applyAlignment="true" applyProtection="false">
      <alignment horizontal="right" vertical="top" textRotation="0" wrapText="false" indent="0" shrinkToFit="false"/>
      <protection locked="true" hidden="false"/>
    </xf>
    <xf numFmtId="170" fontId="13" fillId="4" borderId="0" xfId="0" applyFont="true" applyBorder="true" applyAlignment="true" applyProtection="false">
      <alignment horizontal="right" vertical="top" textRotation="0" wrapText="false" indent="0" shrinkToFit="false"/>
      <protection locked="true" hidden="false"/>
    </xf>
    <xf numFmtId="170" fontId="13" fillId="5" borderId="0" xfId="0" applyFont="true" applyBorder="true" applyAlignment="true" applyProtection="false">
      <alignment horizontal="right" vertical="top" textRotation="0" wrapText="false" indent="0" shrinkToFit="false"/>
      <protection locked="true" hidden="false"/>
    </xf>
    <xf numFmtId="170" fontId="13" fillId="0" borderId="0" xfId="0" applyFont="true" applyBorder="true" applyAlignment="true" applyProtection="false">
      <alignment horizontal="right" vertical="top" textRotation="0" wrapText="false" indent="0" shrinkToFit="false"/>
      <protection locked="true" hidden="false"/>
    </xf>
    <xf numFmtId="170" fontId="13" fillId="6" borderId="0" xfId="0" applyFont="true" applyBorder="true" applyAlignment="true" applyProtection="false">
      <alignment horizontal="right" vertical="top" textRotation="0" wrapText="false" indent="0" shrinkToFit="false"/>
      <protection locked="true" hidden="false"/>
    </xf>
    <xf numFmtId="170" fontId="6" fillId="5" borderId="0" xfId="0" applyFont="true" applyBorder="false" applyAlignment="false" applyProtection="false">
      <alignment horizontal="general" vertical="bottom" textRotation="0" wrapText="false" indent="0" shrinkToFit="false"/>
      <protection locked="true" hidden="false"/>
    </xf>
    <xf numFmtId="170" fontId="6" fillId="5"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6" fillId="6" borderId="0" xfId="0" applyFont="true" applyBorder="false" applyAlignment="false" applyProtection="false">
      <alignment horizontal="general"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6" fillId="2" borderId="2" xfId="0" applyFont="true" applyBorder="true" applyAlignment="false" applyProtection="false">
      <alignment horizontal="general" vertical="bottom" textRotation="0" wrapText="false" indent="0" shrinkToFit="false"/>
      <protection locked="true" hidden="false"/>
    </xf>
    <xf numFmtId="170" fontId="6" fillId="2" borderId="1" xfId="0" applyFont="true" applyBorder="true" applyAlignment="false" applyProtection="false">
      <alignment horizontal="general" vertical="bottom" textRotation="0" wrapText="false" indent="0" shrinkToFit="false"/>
      <protection locked="true" hidden="false"/>
    </xf>
    <xf numFmtId="170" fontId="6" fillId="4" borderId="1" xfId="0" applyFont="true" applyBorder="true" applyAlignment="false" applyProtection="false">
      <alignment horizontal="general" vertical="bottom" textRotation="0" wrapText="false" indent="0" shrinkToFit="false"/>
      <protection locked="true" hidden="false"/>
    </xf>
    <xf numFmtId="170" fontId="9" fillId="2" borderId="0" xfId="0" applyFont="true" applyBorder="true" applyAlignment="false" applyProtection="false">
      <alignment horizontal="general" vertical="bottom" textRotation="0" wrapText="false" indent="0" shrinkToFit="false"/>
      <protection locked="true" hidden="false"/>
    </xf>
    <xf numFmtId="170" fontId="6" fillId="5" borderId="1" xfId="0" applyFont="true" applyBorder="true" applyAlignment="false" applyProtection="false">
      <alignment horizontal="general" vertical="bottom" textRotation="0" wrapText="false" indent="0" shrinkToFit="false"/>
      <protection locked="true" hidden="false"/>
    </xf>
    <xf numFmtId="170" fontId="9" fillId="5" borderId="0" xfId="0" applyFont="true" applyBorder="true" applyAlignment="false" applyProtection="false">
      <alignment horizontal="general" vertical="bottom" textRotation="0" wrapText="false" indent="0" shrinkToFit="false"/>
      <protection locked="true" hidden="false"/>
    </xf>
    <xf numFmtId="170" fontId="6" fillId="6" borderId="1" xfId="0" applyFont="true" applyBorder="true" applyAlignment="false" applyProtection="false">
      <alignment horizontal="general" vertical="bottom" textRotation="0" wrapText="false" indent="0" shrinkToFit="false"/>
      <protection locked="true" hidden="false"/>
    </xf>
    <xf numFmtId="170" fontId="9" fillId="3" borderId="1" xfId="0" applyFont="true" applyBorder="true" applyAlignment="false" applyProtection="false">
      <alignment horizontal="general" vertical="bottom" textRotation="0" wrapText="false" indent="0" shrinkToFit="false"/>
      <protection locked="true" hidden="false"/>
    </xf>
    <xf numFmtId="170" fontId="9" fillId="2" borderId="2" xfId="0" applyFont="true" applyBorder="true" applyAlignment="false" applyProtection="false">
      <alignment horizontal="general" vertical="bottom" textRotation="0" wrapText="false" indent="0" shrinkToFit="false"/>
      <protection locked="true" hidden="false"/>
    </xf>
    <xf numFmtId="170" fontId="9" fillId="2" borderId="1" xfId="0" applyFont="true" applyBorder="true" applyAlignment="false" applyProtection="false">
      <alignment horizontal="general" vertical="bottom" textRotation="0" wrapText="false" indent="0" shrinkToFit="false"/>
      <protection locked="true" hidden="false"/>
    </xf>
    <xf numFmtId="170" fontId="9" fillId="4" borderId="1" xfId="0" applyFont="true" applyBorder="true" applyAlignment="false" applyProtection="false">
      <alignment horizontal="general" vertical="bottom" textRotation="0" wrapText="false" indent="0" shrinkToFit="false"/>
      <protection locked="true" hidden="false"/>
    </xf>
    <xf numFmtId="170" fontId="9" fillId="4" borderId="0" xfId="0" applyFont="true" applyBorder="true" applyAlignment="false" applyProtection="false">
      <alignment horizontal="general" vertical="bottom" textRotation="0" wrapText="false" indent="0" shrinkToFit="false"/>
      <protection locked="true" hidden="false"/>
    </xf>
    <xf numFmtId="170" fontId="9" fillId="5" borderId="1" xfId="0" applyFont="true" applyBorder="true" applyAlignment="false" applyProtection="false">
      <alignment horizontal="general" vertical="bottom" textRotation="0" wrapText="false" indent="0" shrinkToFit="false"/>
      <protection locked="true" hidden="false"/>
    </xf>
    <xf numFmtId="170" fontId="9" fillId="6" borderId="1"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72"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right"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73" fontId="0" fillId="0" borderId="0" xfId="27" applyFont="fals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0" fillId="0" borderId="5" xfId="27" applyFont="true" applyBorder="true" applyAlignment="false" applyProtection="false">
      <alignment horizontal="general" vertical="bottom" textRotation="0" wrapText="false" indent="0" shrinkToFit="false"/>
      <protection locked="true" hidden="false"/>
    </xf>
    <xf numFmtId="174" fontId="0" fillId="0" borderId="6" xfId="27" applyFont="false" applyBorder="true" applyAlignment="false" applyProtection="false">
      <alignment horizontal="general" vertical="bottom" textRotation="0" wrapText="false" indent="0" shrinkToFit="false"/>
      <protection locked="true" hidden="false"/>
    </xf>
    <xf numFmtId="174" fontId="0" fillId="0" borderId="0" xfId="27" applyFont="fals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0" fillId="8"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8" fontId="15" fillId="0" borderId="7" xfId="27" applyFont="true" applyBorder="true" applyAlignment="false" applyProtection="false">
      <alignment horizontal="general" vertical="bottom" textRotation="0" wrapText="false" indent="0" shrinkToFit="false"/>
      <protection locked="true" hidden="false"/>
    </xf>
    <xf numFmtId="168" fontId="16" fillId="8" borderId="7"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8" fontId="14" fillId="8" borderId="0" xfId="27" applyFont="true" applyBorder="true" applyAlignment="false" applyProtection="false">
      <alignment horizontal="general" vertical="bottom" textRotation="0" wrapText="false" indent="0" shrinkToFit="false"/>
      <protection locked="true" hidden="false"/>
    </xf>
    <xf numFmtId="168" fontId="14"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7" fillId="9" borderId="8" xfId="27" applyFont="true" applyBorder="true" applyAlignment="true" applyProtection="false">
      <alignment horizontal="general" vertical="top" textRotation="0" wrapText="false" indent="0" shrinkToFit="false"/>
      <protection locked="true" hidden="false"/>
    </xf>
    <xf numFmtId="164" fontId="17" fillId="9" borderId="9" xfId="27" applyFont="true" applyBorder="true" applyAlignment="true" applyProtection="false">
      <alignment horizontal="general" vertical="top" textRotation="0" wrapText="false" indent="0" shrinkToFit="false"/>
      <protection locked="true" hidden="false"/>
    </xf>
    <xf numFmtId="164" fontId="18" fillId="9" borderId="9" xfId="27" applyFont="true" applyBorder="true" applyAlignment="true" applyProtection="false">
      <alignment horizontal="general" vertical="top" textRotation="0" wrapText="false" indent="0" shrinkToFit="false"/>
      <protection locked="true" hidden="false"/>
    </xf>
    <xf numFmtId="164" fontId="17" fillId="9" borderId="10" xfId="27" applyFont="true" applyBorder="true" applyAlignment="true" applyProtection="false">
      <alignment horizontal="center" vertical="top" textRotation="0" wrapText="true" indent="0" shrinkToFit="false"/>
      <protection locked="true" hidden="false"/>
    </xf>
    <xf numFmtId="164" fontId="17" fillId="9" borderId="9" xfId="27" applyFont="true" applyBorder="true" applyAlignment="true" applyProtection="false">
      <alignment horizontal="general" vertical="top" textRotation="0" wrapText="true" indent="0" shrinkToFit="false"/>
      <protection locked="true" hidden="false"/>
    </xf>
    <xf numFmtId="164" fontId="17" fillId="9" borderId="9" xfId="27" applyFont="true" applyBorder="true" applyAlignment="true" applyProtection="false">
      <alignment horizontal="general" vertical="top" textRotation="0" wrapText="true" indent="0" shrinkToFit="false"/>
      <protection locked="true" hidden="false"/>
    </xf>
    <xf numFmtId="164" fontId="17" fillId="9" borderId="11" xfId="27" applyFont="true" applyBorder="true" applyAlignment="true" applyProtection="false">
      <alignment horizontal="general" vertical="top" textRotation="0" wrapText="true" indent="0" shrinkToFit="false"/>
      <protection locked="true" hidden="false"/>
    </xf>
    <xf numFmtId="164" fontId="17" fillId="9" borderId="10" xfId="27" applyFont="true" applyBorder="true" applyAlignment="true" applyProtection="false">
      <alignment horizontal="general" vertical="top" textRotation="0" wrapText="true" indent="0" shrinkToFit="false"/>
      <protection locked="true" hidden="false"/>
    </xf>
    <xf numFmtId="164" fontId="17" fillId="9" borderId="12" xfId="27" applyFont="true" applyBorder="true" applyAlignment="true" applyProtection="false">
      <alignment horizontal="general" vertical="top" textRotation="0" wrapText="true" indent="0" shrinkToFit="false"/>
      <protection locked="true" hidden="false"/>
    </xf>
    <xf numFmtId="164" fontId="0" fillId="0" borderId="0" xfId="27" applyFont="false" applyBorder="false" applyAlignment="true" applyProtection="false">
      <alignment horizontal="general" vertical="top" textRotation="0" wrapText="false" indent="0" shrinkToFit="false"/>
      <protection locked="true" hidden="false"/>
    </xf>
    <xf numFmtId="164" fontId="0" fillId="0" borderId="0" xfId="27" applyFont="false" applyBorder="false" applyAlignment="true" applyProtection="false">
      <alignment horizontal="right" vertical="top" textRotation="0" wrapText="false" indent="0" shrinkToFit="false"/>
      <protection locked="true" hidden="false"/>
    </xf>
    <xf numFmtId="164" fontId="18" fillId="9" borderId="13" xfId="27" applyFont="true" applyBorder="true" applyAlignment="true" applyProtection="false">
      <alignment horizontal="general" vertical="top" textRotation="0" wrapText="false" indent="0" shrinkToFit="false"/>
      <protection locked="true" hidden="false"/>
    </xf>
    <xf numFmtId="164" fontId="17" fillId="9" borderId="1" xfId="27" applyFont="true" applyBorder="true" applyAlignment="true" applyProtection="false">
      <alignment horizontal="general" vertical="top" textRotation="0" wrapText="false" indent="0" shrinkToFit="false"/>
      <protection locked="true" hidden="false"/>
    </xf>
    <xf numFmtId="172" fontId="17" fillId="9" borderId="1" xfId="27" applyFont="true" applyBorder="true" applyAlignment="true" applyProtection="false">
      <alignment horizontal="general" vertical="top" textRotation="0" wrapText="false" indent="0" shrinkToFit="false"/>
      <protection locked="true" hidden="false"/>
    </xf>
    <xf numFmtId="164" fontId="18" fillId="9" borderId="1" xfId="27" applyFont="true" applyBorder="true" applyAlignment="true" applyProtection="false">
      <alignment horizontal="general" vertical="top" textRotation="0" wrapText="false" indent="0" shrinkToFit="false"/>
      <protection locked="true" hidden="false"/>
    </xf>
    <xf numFmtId="164" fontId="18" fillId="9" borderId="1" xfId="27" applyFont="true" applyBorder="true" applyAlignment="true" applyProtection="false">
      <alignment horizontal="right" vertical="top" textRotation="0" wrapText="false" indent="0" shrinkToFit="false"/>
      <protection locked="true" hidden="false"/>
    </xf>
    <xf numFmtId="164" fontId="18" fillId="9" borderId="2" xfId="27" applyFont="true" applyBorder="true" applyAlignment="true" applyProtection="false">
      <alignment horizontal="general" vertical="top" textRotation="0" wrapText="true" indent="0" shrinkToFit="false"/>
      <protection locked="true" hidden="false"/>
    </xf>
    <xf numFmtId="164" fontId="17" fillId="9" borderId="1" xfId="27" applyFont="true" applyBorder="true" applyAlignment="true" applyProtection="false">
      <alignment horizontal="right" vertical="top" textRotation="0" wrapText="true" indent="0" shrinkToFit="false"/>
      <protection locked="true" hidden="false"/>
    </xf>
    <xf numFmtId="164" fontId="19" fillId="10" borderId="0" xfId="27" applyFont="true" applyBorder="false" applyAlignment="true" applyProtection="false">
      <alignment horizontal="general" vertical="top" textRotation="0" wrapText="false" indent="0" shrinkToFit="false"/>
      <protection locked="true" hidden="false"/>
    </xf>
    <xf numFmtId="164" fontId="0" fillId="10" borderId="0" xfId="27" applyFont="false" applyBorder="false" applyAlignment="true" applyProtection="false">
      <alignment horizontal="general" vertical="top" textRotation="0" wrapText="false" indent="0" shrinkToFit="false"/>
      <protection locked="true" hidden="false"/>
    </xf>
    <xf numFmtId="164" fontId="17" fillId="9" borderId="14" xfId="27" applyFont="true" applyBorder="true" applyAlignment="true" applyProtection="false">
      <alignment horizontal="general" vertical="top" textRotation="0" wrapText="false" indent="0" shrinkToFit="false"/>
      <protection locked="true" hidden="false"/>
    </xf>
    <xf numFmtId="164" fontId="17" fillId="9" borderId="15" xfId="27" applyFont="true" applyBorder="true" applyAlignment="true" applyProtection="false">
      <alignment horizontal="general" vertical="top" textRotation="0" wrapText="false" indent="0" shrinkToFit="false"/>
      <protection locked="true" hidden="false"/>
    </xf>
    <xf numFmtId="172" fontId="17" fillId="9" borderId="15" xfId="27" applyFont="true" applyBorder="true" applyAlignment="true" applyProtection="false">
      <alignment horizontal="general" vertical="top" textRotation="0" wrapText="false" indent="0" shrinkToFit="false"/>
      <protection locked="true" hidden="false"/>
    </xf>
    <xf numFmtId="164" fontId="17" fillId="9" borderId="15" xfId="27" applyFont="true" applyBorder="true" applyAlignment="true" applyProtection="false">
      <alignment horizontal="general" vertical="top" textRotation="0" wrapText="true" indent="0" shrinkToFit="false"/>
      <protection locked="true" hidden="false"/>
    </xf>
    <xf numFmtId="164" fontId="18" fillId="9" borderId="15" xfId="27" applyFont="true" applyBorder="true" applyAlignment="true" applyProtection="false">
      <alignment horizontal="general" vertical="top" textRotation="0" wrapText="false" indent="0" shrinkToFit="false"/>
      <protection locked="true" hidden="false"/>
    </xf>
    <xf numFmtId="174" fontId="18" fillId="9" borderId="15" xfId="27" applyFont="true" applyBorder="true" applyAlignment="true" applyProtection="false">
      <alignment horizontal="general" vertical="top" textRotation="0" wrapText="false" indent="0" shrinkToFit="false"/>
      <protection locked="true" hidden="false"/>
    </xf>
    <xf numFmtId="164" fontId="17" fillId="9" borderId="15" xfId="27" applyFont="true" applyBorder="true" applyAlignment="true" applyProtection="false">
      <alignment horizontal="general" vertical="top" textRotation="0" wrapText="false" indent="0" shrinkToFit="false"/>
      <protection locked="true" hidden="false"/>
    </xf>
    <xf numFmtId="164" fontId="17" fillId="9" borderId="16" xfId="27" applyFont="true" applyBorder="true" applyAlignment="true" applyProtection="false">
      <alignment horizontal="general" vertical="top" textRotation="0" wrapText="false" indent="0" shrinkToFit="false"/>
      <protection locked="true" hidden="false"/>
    </xf>
    <xf numFmtId="164" fontId="17" fillId="9" borderId="17" xfId="27" applyFont="true" applyBorder="true" applyAlignment="true" applyProtection="false">
      <alignment horizontal="general" vertical="top" textRotation="0" wrapText="false" indent="0" shrinkToFit="false"/>
      <protection locked="true" hidden="false"/>
    </xf>
    <xf numFmtId="164" fontId="0" fillId="10" borderId="0" xfId="27" applyFont="true" applyBorder="false" applyAlignment="true" applyProtection="false">
      <alignment horizontal="general" vertical="top" textRotation="0" wrapText="true" indent="0" shrinkToFit="false"/>
      <protection locked="true" hidden="false"/>
    </xf>
    <xf numFmtId="172"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20" fillId="11" borderId="0" xfId="27" applyFont="true" applyBorder="false" applyAlignment="false" applyProtection="false">
      <alignment horizontal="general" vertical="bottom" textRotation="0" wrapText="false" indent="0" shrinkToFit="false"/>
      <protection locked="true" hidden="false"/>
    </xf>
    <xf numFmtId="164" fontId="20" fillId="11" borderId="0" xfId="27" applyFont="true" applyBorder="false" applyAlignment="true" applyProtection="false">
      <alignment horizontal="general" vertical="top" textRotation="0" wrapText="true" indent="0" shrinkToFit="false"/>
      <protection locked="true" hidden="false"/>
    </xf>
    <xf numFmtId="175" fontId="20" fillId="11" borderId="18" xfId="27" applyFont="true" applyBorder="true" applyAlignment="true" applyProtection="true">
      <alignment horizontal="left" vertical="top" textRotation="0" wrapText="true" indent="0" shrinkToFit="false"/>
      <protection locked="false" hidden="false"/>
    </xf>
    <xf numFmtId="172" fontId="20" fillId="11" borderId="0" xfId="27" applyFont="true" applyBorder="false" applyAlignment="true" applyProtection="false">
      <alignment horizontal="general" vertical="top" textRotation="0" wrapText="true" indent="0" shrinkToFit="false"/>
      <protection locked="true" hidden="false"/>
    </xf>
    <xf numFmtId="174" fontId="20" fillId="11" borderId="0" xfId="27" applyFont="true" applyBorder="false" applyAlignment="true" applyProtection="false">
      <alignment horizontal="left" vertical="top" textRotation="0" wrapText="false" indent="0" shrinkToFit="false"/>
      <protection locked="true" hidden="false"/>
    </xf>
    <xf numFmtId="176" fontId="20" fillId="11" borderId="0" xfId="27" applyFont="true" applyBorder="false" applyAlignment="true" applyProtection="false">
      <alignment horizontal="center" vertical="top" textRotation="0" wrapText="false" indent="0" shrinkToFit="false"/>
      <protection locked="true" hidden="false"/>
    </xf>
    <xf numFmtId="177" fontId="20" fillId="11" borderId="0" xfId="27" applyFont="true" applyBorder="false" applyAlignment="true" applyProtection="false">
      <alignment horizontal="general" vertical="top" textRotation="0" wrapText="false" indent="0" shrinkToFit="false"/>
      <protection locked="true" hidden="false"/>
    </xf>
    <xf numFmtId="164" fontId="20" fillId="11" borderId="0" xfId="27" applyFont="true" applyBorder="false" applyAlignment="true" applyProtection="false">
      <alignment horizontal="general" vertical="top" textRotation="0" wrapText="false" indent="0" shrinkToFit="false"/>
      <protection locked="true" hidden="false"/>
    </xf>
    <xf numFmtId="168" fontId="21" fillId="11" borderId="0" xfId="27" applyFont="true" applyBorder="false" applyAlignment="true" applyProtection="false">
      <alignment horizontal="general" vertical="top" textRotation="0" wrapText="false" indent="0" shrinkToFit="false"/>
      <protection locked="true" hidden="false"/>
    </xf>
    <xf numFmtId="164" fontId="20" fillId="11" borderId="0" xfId="27" applyFont="true" applyBorder="false" applyAlignment="true" applyProtection="false">
      <alignment horizontal="right"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0" fillId="0" borderId="18" xfId="27" applyFont="true" applyBorder="true" applyAlignment="true" applyProtection="true">
      <alignment horizontal="left" vertical="top" textRotation="0" wrapText="true" indent="0" shrinkToFit="false"/>
      <protection locked="false" hidden="false"/>
    </xf>
    <xf numFmtId="175" fontId="20" fillId="0" borderId="18" xfId="27" applyFont="true" applyBorder="true" applyAlignment="true" applyProtection="true">
      <alignment horizontal="left" vertical="top" textRotation="0" wrapText="true" indent="0" shrinkToFit="false"/>
      <protection locked="false" hidden="false"/>
    </xf>
    <xf numFmtId="172" fontId="20" fillId="0" borderId="18" xfId="27" applyFont="true" applyBorder="true" applyAlignment="true" applyProtection="true">
      <alignment horizontal="general" vertical="top" textRotation="0" wrapText="true" indent="0" shrinkToFit="false"/>
      <protection locked="false" hidden="false"/>
    </xf>
    <xf numFmtId="174" fontId="20" fillId="0" borderId="18" xfId="27" applyFont="true" applyBorder="true" applyAlignment="true" applyProtection="true">
      <alignment horizontal="left" vertical="top" textRotation="0" wrapText="true" indent="0" shrinkToFit="false"/>
      <protection locked="false" hidden="false"/>
    </xf>
    <xf numFmtId="176" fontId="20" fillId="0" borderId="18" xfId="27" applyFont="true" applyBorder="true" applyAlignment="true" applyProtection="false">
      <alignment horizontal="general" vertical="top" textRotation="0" wrapText="false" indent="0" shrinkToFit="false"/>
      <protection locked="true" hidden="false"/>
    </xf>
    <xf numFmtId="172" fontId="20" fillId="0" borderId="18" xfId="27" applyFont="true" applyBorder="true" applyAlignment="true" applyProtection="true">
      <alignment horizontal="center" vertical="top" textRotation="0" wrapText="true" indent="0" shrinkToFit="false"/>
      <protection locked="false" hidden="false"/>
    </xf>
    <xf numFmtId="177" fontId="20" fillId="0" borderId="18" xfId="27" applyFont="true" applyBorder="true" applyAlignment="true" applyProtection="false">
      <alignment horizontal="general" vertical="top" textRotation="0" wrapText="true" indent="0" shrinkToFit="false"/>
      <protection locked="true" hidden="false"/>
    </xf>
    <xf numFmtId="168" fontId="20" fillId="0" borderId="18" xfId="27" applyFont="true" applyBorder="true" applyAlignment="true" applyProtection="false">
      <alignment horizontal="general" vertical="top" textRotation="0" wrapText="false" indent="0" shrinkToFit="false"/>
      <protection locked="true" hidden="false"/>
    </xf>
    <xf numFmtId="172" fontId="20" fillId="0" borderId="18" xfId="27" applyFont="true" applyBorder="true" applyAlignment="true" applyProtection="false">
      <alignment horizontal="left" vertical="top" textRotation="0" wrapText="true" indent="0" shrinkToFit="false"/>
      <protection locked="true" hidden="false"/>
    </xf>
    <xf numFmtId="168" fontId="21" fillId="0" borderId="18" xfId="27" applyFont="true" applyBorder="true" applyAlignment="true" applyProtection="false">
      <alignment horizontal="general" vertical="top" textRotation="0" wrapText="false" indent="0" shrinkToFit="false"/>
      <protection locked="true" hidden="false"/>
    </xf>
    <xf numFmtId="176" fontId="0" fillId="12" borderId="0" xfId="27" applyFont="fals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8" fontId="0" fillId="0" borderId="0" xfId="27" applyFont="false" applyBorder="false" applyAlignment="false" applyProtection="false">
      <alignment horizontal="general" vertical="bottom" textRotation="0" wrapText="false" indent="0" shrinkToFit="false"/>
      <protection locked="true" hidden="false"/>
    </xf>
    <xf numFmtId="177" fontId="20" fillId="8" borderId="18" xfId="27" applyFont="true" applyBorder="true" applyAlignment="true" applyProtection="false">
      <alignment horizontal="general" vertical="top" textRotation="0" wrapText="true" indent="0" shrinkToFit="false"/>
      <protection locked="true" hidden="false"/>
    </xf>
    <xf numFmtId="164" fontId="20" fillId="0" borderId="18" xfId="27" applyFont="true" applyBorder="true" applyAlignment="true" applyProtection="true">
      <alignment horizontal="general" vertical="top" textRotation="0" wrapText="true" indent="0" shrinkToFit="false"/>
      <protection locked="false" hidden="false"/>
    </xf>
    <xf numFmtId="164" fontId="20" fillId="0" borderId="18" xfId="27" applyFont="true" applyBorder="true" applyAlignment="true" applyProtection="false">
      <alignment horizontal="general" vertical="top" textRotation="0" wrapText="true" indent="0" shrinkToFit="false"/>
      <protection locked="true" hidden="false"/>
    </xf>
    <xf numFmtId="164" fontId="20" fillId="11" borderId="18" xfId="27" applyFont="true" applyBorder="true" applyAlignment="true" applyProtection="true">
      <alignment horizontal="general" vertical="top" textRotation="0" wrapText="true" indent="0" shrinkToFit="false"/>
      <protection locked="false" hidden="false"/>
    </xf>
    <xf numFmtId="164" fontId="20" fillId="11" borderId="18" xfId="27" applyFont="true" applyBorder="true" applyAlignment="true" applyProtection="false">
      <alignment horizontal="general" vertical="top" textRotation="0" wrapText="true" indent="0" shrinkToFit="false"/>
      <protection locked="true" hidden="false"/>
    </xf>
    <xf numFmtId="172" fontId="20" fillId="11" borderId="18" xfId="27" applyFont="true" applyBorder="true" applyAlignment="true" applyProtection="true">
      <alignment horizontal="general" vertical="top" textRotation="0" wrapText="true" indent="0" shrinkToFit="false"/>
      <protection locked="false" hidden="false"/>
    </xf>
    <xf numFmtId="174" fontId="20" fillId="11" borderId="18" xfId="27" applyFont="true" applyBorder="true" applyAlignment="true" applyProtection="true">
      <alignment horizontal="left" vertical="top" textRotation="0" wrapText="true" indent="0" shrinkToFit="false"/>
      <protection locked="false" hidden="false"/>
    </xf>
    <xf numFmtId="176" fontId="20" fillId="11" borderId="18" xfId="27" applyFont="true" applyBorder="true" applyAlignment="true" applyProtection="false">
      <alignment horizontal="general" vertical="top" textRotation="0" wrapText="false" indent="0" shrinkToFit="false"/>
      <protection locked="true" hidden="false"/>
    </xf>
    <xf numFmtId="172" fontId="20" fillId="11" borderId="18" xfId="27" applyFont="true" applyBorder="true" applyAlignment="true" applyProtection="true">
      <alignment horizontal="center" vertical="top" textRotation="0" wrapText="true" indent="0" shrinkToFit="false"/>
      <protection locked="false" hidden="false"/>
    </xf>
    <xf numFmtId="177" fontId="20" fillId="11" borderId="18" xfId="27" applyFont="true" applyBorder="true" applyAlignment="true" applyProtection="false">
      <alignment horizontal="general" vertical="top" textRotation="0" wrapText="true" indent="0" shrinkToFit="false"/>
      <protection locked="true" hidden="false"/>
    </xf>
    <xf numFmtId="168" fontId="20" fillId="11" borderId="18" xfId="27" applyFont="true" applyBorder="true" applyAlignment="true" applyProtection="false">
      <alignment horizontal="general" vertical="top" textRotation="0" wrapText="false" indent="0" shrinkToFit="false"/>
      <protection locked="true" hidden="false"/>
    </xf>
    <xf numFmtId="172" fontId="20" fillId="11" borderId="18" xfId="27" applyFont="true" applyBorder="true" applyAlignment="true" applyProtection="false">
      <alignment horizontal="left" vertical="top" textRotation="0" wrapText="true" indent="0" shrinkToFit="false"/>
      <protection locked="true" hidden="false"/>
    </xf>
    <xf numFmtId="168" fontId="21" fillId="11" borderId="18" xfId="27" applyFont="true" applyBorder="true" applyAlignment="true" applyProtection="false">
      <alignment horizontal="general" vertical="top" textRotation="0" wrapText="false" indent="0" shrinkToFit="false"/>
      <protection locked="true" hidden="false"/>
    </xf>
    <xf numFmtId="176" fontId="0" fillId="11" borderId="0" xfId="27" applyFont="false" applyBorder="false" applyAlignment="false" applyProtection="false">
      <alignment horizontal="general" vertical="bottom" textRotation="0" wrapText="false" indent="0" shrinkToFit="false"/>
      <protection locked="true" hidden="false"/>
    </xf>
    <xf numFmtId="164" fontId="14" fillId="11" borderId="0" xfId="27" applyFont="true" applyBorder="false" applyAlignment="true" applyProtection="false">
      <alignment horizontal="right" vertical="top" textRotation="0" wrapText="false" indent="0" shrinkToFit="false"/>
      <protection locked="true" hidden="false"/>
    </xf>
    <xf numFmtId="168" fontId="0" fillId="11" borderId="0" xfId="27" applyFont="false" applyBorder="false" applyAlignment="false" applyProtection="false">
      <alignment horizontal="general" vertical="bottom" textRotation="0" wrapText="false" indent="0" shrinkToFit="false"/>
      <protection locked="true" hidden="false"/>
    </xf>
    <xf numFmtId="164" fontId="20" fillId="11" borderId="19" xfId="27" applyFont="true" applyBorder="true" applyAlignment="true" applyProtection="true">
      <alignment horizontal="left" vertical="top" textRotation="0" wrapText="true" indent="0" shrinkToFit="false"/>
      <protection locked="false" hidden="false"/>
    </xf>
    <xf numFmtId="172" fontId="20" fillId="11" borderId="19" xfId="27" applyFont="true" applyBorder="true" applyAlignment="true" applyProtection="true">
      <alignment horizontal="general" vertical="top" textRotation="0" wrapText="true" indent="0" shrinkToFit="false"/>
      <protection locked="false" hidden="false"/>
    </xf>
    <xf numFmtId="174" fontId="20" fillId="11" borderId="20" xfId="27" applyFont="true" applyBorder="true" applyAlignment="true" applyProtection="true">
      <alignment horizontal="left" vertical="top" textRotation="0" wrapText="true" indent="0" shrinkToFit="false"/>
      <protection locked="false" hidden="false"/>
    </xf>
    <xf numFmtId="174" fontId="20" fillId="11" borderId="19" xfId="27" applyFont="true" applyBorder="true" applyAlignment="true" applyProtection="true">
      <alignment horizontal="left" vertical="top" textRotation="0" wrapText="true" indent="0" shrinkToFit="false"/>
      <protection locked="false" hidden="false"/>
    </xf>
    <xf numFmtId="176" fontId="20" fillId="11" borderId="19" xfId="27" applyFont="true" applyBorder="true" applyAlignment="true" applyProtection="false">
      <alignment horizontal="general" vertical="top" textRotation="0" wrapText="false" indent="0" shrinkToFit="false"/>
      <protection locked="true" hidden="false"/>
    </xf>
    <xf numFmtId="172" fontId="20" fillId="11" borderId="19" xfId="27" applyFont="true" applyBorder="true" applyAlignment="true" applyProtection="true">
      <alignment horizontal="center" vertical="top" textRotation="0" wrapText="true" indent="0" shrinkToFit="false"/>
      <protection locked="false" hidden="false"/>
    </xf>
    <xf numFmtId="177" fontId="20" fillId="11" borderId="0" xfId="27" applyFont="true" applyBorder="true" applyAlignment="true" applyProtection="false">
      <alignment horizontal="general" vertical="top" textRotation="0" wrapText="true" indent="0" shrinkToFit="false"/>
      <protection locked="true" hidden="false"/>
    </xf>
    <xf numFmtId="177" fontId="20" fillId="11" borderId="19" xfId="27" applyFont="true" applyBorder="true" applyAlignment="true" applyProtection="false">
      <alignment horizontal="general" vertical="top" textRotation="0" wrapText="true" indent="0" shrinkToFit="false"/>
      <protection locked="true" hidden="false"/>
    </xf>
    <xf numFmtId="168" fontId="20" fillId="11" borderId="19" xfId="27" applyFont="true" applyBorder="true" applyAlignment="true" applyProtection="false">
      <alignment horizontal="general" vertical="top" textRotation="0" wrapText="false" indent="0" shrinkToFit="false"/>
      <protection locked="true" hidden="false"/>
    </xf>
    <xf numFmtId="172" fontId="20" fillId="11" borderId="19" xfId="27" applyFont="true" applyBorder="true" applyAlignment="true" applyProtection="false">
      <alignment horizontal="left" vertical="top" textRotation="0" wrapText="true" indent="0" shrinkToFit="false"/>
      <protection locked="true" hidden="false"/>
    </xf>
    <xf numFmtId="168" fontId="21" fillId="11" borderId="19" xfId="27" applyFont="true" applyBorder="true" applyAlignment="true" applyProtection="false">
      <alignment horizontal="general" vertical="top" textRotation="0" wrapText="false" indent="0" shrinkToFit="false"/>
      <protection locked="true" hidden="false"/>
    </xf>
    <xf numFmtId="168" fontId="20" fillId="11" borderId="21" xfId="27" applyFont="true" applyBorder="true" applyAlignment="true" applyProtection="false">
      <alignment horizontal="general" vertical="top" textRotation="0" wrapText="false" indent="0" shrinkToFit="false"/>
      <protection locked="true" hidden="false"/>
    </xf>
    <xf numFmtId="168" fontId="20" fillId="11" borderId="0" xfId="27" applyFont="true" applyBorder="false" applyAlignment="true" applyProtection="false">
      <alignment horizontal="general" vertical="top" textRotation="0" wrapText="false" indent="0" shrinkToFit="false"/>
      <protection locked="true" hidden="false"/>
    </xf>
    <xf numFmtId="164" fontId="21" fillId="11" borderId="0" xfId="27" applyFont="true" applyBorder="false" applyAlignment="true" applyProtection="false">
      <alignment horizontal="right" vertical="top" textRotation="0" wrapText="false" indent="0" shrinkToFit="false"/>
      <protection locked="true" hidden="false"/>
    </xf>
    <xf numFmtId="168" fontId="20" fillId="11" borderId="0" xfId="27" applyFont="true" applyBorder="false" applyAlignment="false" applyProtection="false">
      <alignment horizontal="general" vertical="bottom" textRotation="0" wrapText="false" indent="0" shrinkToFit="false"/>
      <protection locked="true" hidden="false"/>
    </xf>
    <xf numFmtId="168" fontId="20" fillId="11" borderId="22" xfId="27" applyFont="true" applyBorder="true" applyAlignment="true" applyProtection="false">
      <alignment horizontal="general" vertical="top" textRotation="0" wrapText="false" indent="0" shrinkToFit="false"/>
      <protection locked="true" hidden="false"/>
    </xf>
    <xf numFmtId="164" fontId="20" fillId="11" borderId="23" xfId="27" applyFont="true" applyBorder="true" applyAlignment="true" applyProtection="true">
      <alignment horizontal="left" vertical="top" textRotation="0" wrapText="true" indent="0" shrinkToFit="false"/>
      <protection locked="false" hidden="false"/>
    </xf>
    <xf numFmtId="172" fontId="20" fillId="11" borderId="23" xfId="27" applyFont="true" applyBorder="true" applyAlignment="true" applyProtection="true">
      <alignment horizontal="general" vertical="top" textRotation="0" wrapText="true" indent="0" shrinkToFit="false"/>
      <protection locked="false" hidden="false"/>
    </xf>
    <xf numFmtId="176" fontId="20" fillId="11" borderId="23" xfId="27" applyFont="true" applyBorder="true" applyAlignment="true" applyProtection="false">
      <alignment horizontal="general" vertical="top" textRotation="0" wrapText="false" indent="0" shrinkToFit="false"/>
      <protection locked="true" hidden="false"/>
    </xf>
    <xf numFmtId="172" fontId="20" fillId="11" borderId="23" xfId="27" applyFont="true" applyBorder="true" applyAlignment="true" applyProtection="true">
      <alignment horizontal="center" vertical="top" textRotation="0" wrapText="true" indent="0" shrinkToFit="false"/>
      <protection locked="false" hidden="false"/>
    </xf>
    <xf numFmtId="177" fontId="20" fillId="11" borderId="23" xfId="27" applyFont="true" applyBorder="true" applyAlignment="true" applyProtection="false">
      <alignment horizontal="general" vertical="top" textRotation="0" wrapText="true" indent="0" shrinkToFit="false"/>
      <protection locked="true" hidden="false"/>
    </xf>
    <xf numFmtId="168" fontId="20" fillId="11" borderId="23" xfId="27" applyFont="true" applyBorder="true" applyAlignment="true" applyProtection="false">
      <alignment horizontal="general" vertical="top" textRotation="0" wrapText="false" indent="0" shrinkToFit="false"/>
      <protection locked="true" hidden="false"/>
    </xf>
    <xf numFmtId="172" fontId="20" fillId="11" borderId="23" xfId="27" applyFont="true" applyBorder="true" applyAlignment="true" applyProtection="false">
      <alignment horizontal="left" vertical="top" textRotation="0" wrapText="true" indent="0" shrinkToFit="false"/>
      <protection locked="true" hidden="false"/>
    </xf>
    <xf numFmtId="168" fontId="21" fillId="11" borderId="23" xfId="27" applyFont="true" applyBorder="true" applyAlignment="true" applyProtection="false">
      <alignment horizontal="general" vertical="top" textRotation="0" wrapText="false" indent="0" shrinkToFit="false"/>
      <protection locked="true" hidden="false"/>
    </xf>
    <xf numFmtId="168" fontId="20" fillId="11" borderId="24" xfId="27" applyFont="true" applyBorder="true" applyAlignment="true" applyProtection="false">
      <alignment horizontal="general" vertical="top" textRotation="0" wrapText="false" indent="0" shrinkToFit="false"/>
      <protection locked="true" hidden="false"/>
    </xf>
    <xf numFmtId="164" fontId="20" fillId="0" borderId="19" xfId="27" applyFont="true" applyBorder="true" applyAlignment="true" applyProtection="true">
      <alignment horizontal="left" vertical="top" textRotation="0" wrapText="true" indent="0" shrinkToFit="false"/>
      <protection locked="false" hidden="false"/>
    </xf>
    <xf numFmtId="175" fontId="20" fillId="0" borderId="19" xfId="27" applyFont="true" applyBorder="true" applyAlignment="true" applyProtection="true">
      <alignment horizontal="left" vertical="top" textRotation="0" wrapText="true" indent="0" shrinkToFit="false"/>
      <protection locked="false" hidden="false"/>
    </xf>
    <xf numFmtId="174" fontId="20" fillId="0" borderId="20" xfId="27" applyFont="true" applyBorder="true" applyAlignment="true" applyProtection="true">
      <alignment horizontal="left" vertical="top" textRotation="0" wrapText="true" indent="0" shrinkToFit="false"/>
      <protection locked="false" hidden="false"/>
    </xf>
    <xf numFmtId="174" fontId="20" fillId="0" borderId="19" xfId="27" applyFont="true" applyBorder="true" applyAlignment="true" applyProtection="true">
      <alignment horizontal="left" vertical="top" textRotation="0" wrapText="true" indent="0" shrinkToFit="false"/>
      <protection locked="false" hidden="false"/>
    </xf>
    <xf numFmtId="164" fontId="20" fillId="0" borderId="19" xfId="27" applyFont="true" applyBorder="true" applyAlignment="true" applyProtection="false">
      <alignment horizontal="general" vertical="top" textRotation="0" wrapText="false" indent="0" shrinkToFit="false"/>
      <protection locked="true" hidden="false"/>
    </xf>
    <xf numFmtId="172" fontId="20" fillId="0" borderId="19" xfId="27" applyFont="true" applyBorder="true" applyAlignment="true" applyProtection="true">
      <alignment horizontal="center" vertical="top" textRotation="0" wrapText="true" indent="0" shrinkToFit="false"/>
      <protection locked="false" hidden="false"/>
    </xf>
    <xf numFmtId="168" fontId="20" fillId="0" borderId="0" xfId="27" applyFont="true" applyBorder="true" applyAlignment="true" applyProtection="false">
      <alignment horizontal="general" vertical="top" textRotation="0" wrapText="true" indent="0" shrinkToFit="false"/>
      <protection locked="true" hidden="false"/>
    </xf>
    <xf numFmtId="168" fontId="21" fillId="0" borderId="19" xfId="27" applyFont="true" applyBorder="true" applyAlignment="true" applyProtection="false">
      <alignment horizontal="general" vertical="top" textRotation="0" wrapText="true" indent="0" shrinkToFit="false"/>
      <protection locked="true" hidden="false"/>
    </xf>
    <xf numFmtId="168" fontId="20" fillId="0" borderId="19" xfId="27" applyFont="true" applyBorder="true" applyAlignment="true" applyProtection="false">
      <alignment horizontal="general" vertical="top" textRotation="0" wrapText="false" indent="0" shrinkToFit="false"/>
      <protection locked="true" hidden="false"/>
    </xf>
    <xf numFmtId="172" fontId="20" fillId="0" borderId="19" xfId="27" applyFont="true" applyBorder="true" applyAlignment="true" applyProtection="false">
      <alignment horizontal="left" vertical="top" textRotation="0" wrapText="true" indent="0" shrinkToFit="false"/>
      <protection locked="true" hidden="false"/>
    </xf>
    <xf numFmtId="168" fontId="21" fillId="0" borderId="19" xfId="27" applyFont="true" applyBorder="true" applyAlignment="true" applyProtection="false">
      <alignment horizontal="general" vertical="top" textRotation="0" wrapText="false" indent="0" shrinkToFit="false"/>
      <protection locked="true" hidden="false"/>
    </xf>
    <xf numFmtId="168" fontId="20" fillId="0" borderId="21" xfId="27" applyFont="true" applyBorder="true" applyAlignment="true" applyProtection="false">
      <alignment horizontal="general" vertical="top" textRotation="0" wrapText="false" indent="0" shrinkToFit="false"/>
      <protection locked="true" hidden="false"/>
    </xf>
    <xf numFmtId="168" fontId="20" fillId="0" borderId="0" xfId="27" applyFont="true" applyBorder="false" applyAlignment="true" applyProtection="false">
      <alignment horizontal="general" vertical="top" textRotation="0" wrapText="false" indent="0" shrinkToFit="false"/>
      <protection locked="true" hidden="false"/>
    </xf>
    <xf numFmtId="164" fontId="20" fillId="12"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right" vertical="top" textRotation="0" wrapText="false" indent="0" shrinkToFit="false"/>
      <protection locked="true" hidden="false"/>
    </xf>
    <xf numFmtId="168" fontId="20" fillId="0" borderId="0" xfId="27" applyFont="true" applyBorder="false" applyAlignment="false" applyProtection="false">
      <alignment horizontal="general" vertical="bottom" textRotation="0" wrapText="false" indent="0" shrinkToFit="false"/>
      <protection locked="true" hidden="false"/>
    </xf>
    <xf numFmtId="164" fontId="22" fillId="0" borderId="20" xfId="27" applyFont="true" applyBorder="true" applyAlignment="true" applyProtection="true">
      <alignment horizontal="left" vertical="top" textRotation="0" wrapText="true" indent="0" shrinkToFit="false"/>
      <protection locked="false" hidden="false"/>
    </xf>
    <xf numFmtId="164" fontId="22" fillId="0" borderId="19" xfId="27" applyFont="true" applyBorder="true" applyAlignment="true" applyProtection="true">
      <alignment horizontal="left" vertical="top" textRotation="0" wrapText="true" indent="0" shrinkToFit="false"/>
      <protection locked="false" hidden="false"/>
    </xf>
    <xf numFmtId="175" fontId="22" fillId="0" borderId="19" xfId="27" applyFont="true" applyBorder="true" applyAlignment="true" applyProtection="true">
      <alignment horizontal="left" vertical="top" textRotation="0" wrapText="true" indent="0" shrinkToFit="false"/>
      <protection locked="false" hidden="false"/>
    </xf>
    <xf numFmtId="174" fontId="22" fillId="0" borderId="20" xfId="27" applyFont="true" applyBorder="true" applyAlignment="true" applyProtection="true">
      <alignment horizontal="left" vertical="top" textRotation="0" wrapText="true" indent="0" shrinkToFit="false"/>
      <protection locked="false" hidden="false"/>
    </xf>
    <xf numFmtId="174" fontId="22" fillId="0" borderId="19" xfId="27" applyFont="true" applyBorder="true" applyAlignment="true" applyProtection="true">
      <alignment horizontal="left" vertical="top" textRotation="0" wrapText="true" indent="0" shrinkToFit="false"/>
      <protection locked="false" hidden="false"/>
    </xf>
    <xf numFmtId="164" fontId="22" fillId="0" borderId="19" xfId="27" applyFont="true" applyBorder="true" applyAlignment="true" applyProtection="false">
      <alignment horizontal="general" vertical="top" textRotation="0" wrapText="false" indent="0" shrinkToFit="false"/>
      <protection locked="true" hidden="false"/>
    </xf>
    <xf numFmtId="172" fontId="22" fillId="0" borderId="19" xfId="27" applyFont="true" applyBorder="true" applyAlignment="true" applyProtection="true">
      <alignment horizontal="center" vertical="top" textRotation="0" wrapText="true" indent="0" shrinkToFit="false"/>
      <protection locked="false" hidden="false"/>
    </xf>
    <xf numFmtId="168" fontId="22" fillId="0" borderId="0" xfId="27" applyFont="true" applyBorder="true" applyAlignment="true" applyProtection="false">
      <alignment horizontal="general" vertical="top" textRotation="0" wrapText="true" indent="0" shrinkToFit="false"/>
      <protection locked="true" hidden="false"/>
    </xf>
    <xf numFmtId="168" fontId="22" fillId="0" borderId="19" xfId="27" applyFont="true" applyBorder="true" applyAlignment="true" applyProtection="false">
      <alignment horizontal="general" vertical="top" textRotation="0" wrapText="true" indent="0" shrinkToFit="false"/>
      <protection locked="true" hidden="false"/>
    </xf>
    <xf numFmtId="168" fontId="22" fillId="0" borderId="19" xfId="27" applyFont="true" applyBorder="true" applyAlignment="true" applyProtection="false">
      <alignment horizontal="general" vertical="top" textRotation="0" wrapText="false" indent="0" shrinkToFit="false"/>
      <protection locked="true" hidden="false"/>
    </xf>
    <xf numFmtId="172" fontId="22" fillId="0" borderId="19" xfId="27" applyFont="true" applyBorder="true" applyAlignment="true" applyProtection="false">
      <alignment horizontal="left" vertical="top" textRotation="0" wrapText="true" indent="0" shrinkToFit="false"/>
      <protection locked="true" hidden="false"/>
    </xf>
    <xf numFmtId="168" fontId="14" fillId="0" borderId="19" xfId="27" applyFont="true" applyBorder="true" applyAlignment="true" applyProtection="false">
      <alignment horizontal="general" vertical="top" textRotation="0" wrapText="false" indent="0" shrinkToFit="false"/>
      <protection locked="true" hidden="false"/>
    </xf>
    <xf numFmtId="168" fontId="22" fillId="0" borderId="21" xfId="27" applyFont="true" applyBorder="true" applyAlignment="true" applyProtection="false">
      <alignment horizontal="general" vertical="top" textRotation="0" wrapText="false" indent="0" shrinkToFit="false"/>
      <protection locked="true" hidden="false"/>
    </xf>
    <xf numFmtId="168" fontId="22" fillId="0" borderId="0" xfId="27" applyFont="true" applyBorder="false" applyAlignment="true" applyProtection="false">
      <alignment horizontal="general" vertical="top" textRotation="0" wrapText="false" indent="0" shrinkToFit="false"/>
      <protection locked="true" hidden="false"/>
    </xf>
    <xf numFmtId="164" fontId="21" fillId="0" borderId="0" xfId="27" applyFont="true" applyBorder="false" applyAlignment="true" applyProtection="false">
      <alignment horizontal="right" vertical="bottom" textRotation="0" wrapText="false" indent="0" shrinkToFit="false"/>
      <protection locked="true" hidden="false"/>
    </xf>
    <xf numFmtId="164" fontId="21" fillId="0" borderId="5" xfId="27" applyFont="true" applyBorder="true" applyAlignment="true" applyProtection="false">
      <alignment horizontal="right" vertical="bottom" textRotation="0" wrapText="false" indent="0" shrinkToFit="false"/>
      <protection locked="true" hidden="false"/>
    </xf>
    <xf numFmtId="164" fontId="0" fillId="0" borderId="0" xfId="27" applyFont="false" applyBorder="true" applyAlignment="true" applyProtection="false">
      <alignment horizontal="center"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78" fontId="14" fillId="0" borderId="0" xfId="20" applyFont="true" applyBorder="true" applyAlignment="true" applyProtection="true">
      <alignment horizontal="general" vertical="bottom" textRotation="0" wrapText="false" indent="0" shrinkToFit="false"/>
      <protection locked="true" hidden="false"/>
    </xf>
    <xf numFmtId="178" fontId="0" fillId="0" borderId="0" xfId="20" applyFont="true" applyBorder="true" applyAlignment="true" applyProtection="true">
      <alignment horizontal="general" vertical="bottom" textRotation="0" wrapText="false" indent="0" shrinkToFit="false"/>
      <protection locked="true" hidden="false"/>
    </xf>
    <xf numFmtId="176" fontId="0" fillId="13" borderId="0" xfId="27" applyFont="fals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right"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9" fontId="21" fillId="0" borderId="0" xfId="27" applyFont="true" applyBorder="true" applyAlignment="false" applyProtection="false">
      <alignment horizontal="general" vertical="bottom" textRotation="0" wrapText="false" indent="0" shrinkToFit="false"/>
      <protection locked="true" hidden="false"/>
    </xf>
    <xf numFmtId="179" fontId="14" fillId="0" borderId="0" xfId="27" applyFont="true" applyBorder="true" applyAlignment="false" applyProtection="false">
      <alignment horizontal="general" vertical="bottom" textRotation="0" wrapText="false" indent="0" shrinkToFit="false"/>
      <protection locked="true" hidden="false"/>
    </xf>
    <xf numFmtId="178" fontId="22" fillId="0" borderId="0" xfId="20" applyFont="true" applyBorder="true" applyAlignment="true" applyProtection="true">
      <alignment horizontal="general" vertical="top" textRotation="0" wrapText="false" indent="0" shrinkToFit="false"/>
      <protection locked="true" hidden="false"/>
    </xf>
    <xf numFmtId="164" fontId="21" fillId="0" borderId="0" xfId="27" applyFont="true" applyBorder="true" applyAlignment="true" applyProtection="false">
      <alignment horizontal="right" vertical="top" textRotation="0" wrapText="false" indent="0" shrinkToFit="false"/>
      <protection locked="true" hidden="false"/>
    </xf>
    <xf numFmtId="165" fontId="21" fillId="0" borderId="0" xfId="20" applyFont="true" applyBorder="true" applyAlignment="true" applyProtection="true">
      <alignment horizontal="right" vertical="top" textRotation="0" wrapText="false" indent="0" shrinkToFit="false"/>
      <protection locked="true" hidden="false"/>
    </xf>
    <xf numFmtId="179" fontId="21" fillId="0" borderId="5" xfId="27" applyFont="true" applyBorder="true" applyAlignment="false" applyProtection="false">
      <alignment horizontal="general" vertical="bottom" textRotation="0" wrapText="false" indent="0" shrinkToFit="false"/>
      <protection locked="true" hidden="false"/>
    </xf>
    <xf numFmtId="179" fontId="23" fillId="0" borderId="0"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right"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68" fontId="21" fillId="0" borderId="0" xfId="27"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left" vertical="top" textRotation="0" wrapText="false" indent="0" shrinkToFit="false"/>
      <protection locked="true" hidden="false"/>
    </xf>
    <xf numFmtId="179" fontId="21" fillId="0" borderId="25" xfId="27" applyFont="true" applyBorder="true" applyAlignment="false" applyProtection="false">
      <alignment horizontal="general" vertical="bottom" textRotation="0" wrapText="false" indent="0" shrinkToFit="false"/>
      <protection locked="true" hidden="false"/>
    </xf>
    <xf numFmtId="178" fontId="23" fillId="0" borderId="0" xfId="20" applyFont="true" applyBorder="true" applyAlignment="true" applyProtection="true">
      <alignment horizontal="general" vertical="top" textRotation="0" wrapText="false" indent="0" shrinkToFit="false"/>
      <protection locked="true" hidden="false"/>
    </xf>
    <xf numFmtId="179" fontId="21" fillId="8" borderId="25"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general" vertical="top" textRotation="0" wrapText="true" indent="0" shrinkToFit="false"/>
      <protection locked="true" hidden="false"/>
    </xf>
    <xf numFmtId="164" fontId="21" fillId="0" borderId="0" xfId="27" applyFont="true" applyBorder="true" applyAlignment="true" applyProtection="false">
      <alignment horizontal="right" vertical="bottom" textRotation="0" wrapText="false" indent="0" shrinkToFit="false"/>
      <protection locked="true" hidden="false"/>
    </xf>
    <xf numFmtId="164" fontId="21" fillId="0" borderId="0" xfId="27" applyFont="true" applyBorder="true" applyAlignment="true" applyProtection="false">
      <alignment horizontal="center" vertical="bottom"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79" fontId="21"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79" fontId="14"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9" fontId="14" fillId="8" borderId="0" xfId="27" applyFont="true" applyBorder="false" applyAlignment="false" applyProtection="false">
      <alignment horizontal="general" vertical="bottom" textRotation="0" wrapText="false" indent="0" shrinkToFit="false"/>
      <protection locked="true" hidden="false"/>
    </xf>
    <xf numFmtId="179" fontId="14" fillId="8" borderId="0" xfId="27" applyFont="true" applyBorder="false" applyAlignment="true" applyProtection="false">
      <alignment horizontal="right" vertical="top" textRotation="0" wrapText="true" indent="0" shrinkToFit="false"/>
      <protection locked="true" hidden="false"/>
    </xf>
    <xf numFmtId="179" fontId="0" fillId="8" borderId="0" xfId="27" applyFont="false" applyBorder="false" applyAlignment="true" applyProtection="false">
      <alignment horizontal="general" vertical="bottom" textRotation="0" wrapText="true" indent="0" shrinkToFit="false"/>
      <protection locked="true" hidden="false"/>
    </xf>
    <xf numFmtId="179" fontId="0" fillId="8" borderId="0" xfId="27" applyFont="false" applyBorder="false" applyAlignment="false" applyProtection="false">
      <alignment horizontal="general" vertical="bottom" textRotation="0" wrapText="false" indent="0" shrinkToFit="false"/>
      <protection locked="true" hidden="false"/>
    </xf>
    <xf numFmtId="179" fontId="0" fillId="8" borderId="0" xfId="27" applyFont="true" applyBorder="false" applyAlignment="true" applyProtection="false">
      <alignment horizontal="right" vertical="top" textRotation="0" wrapText="true" indent="0" shrinkToFit="false"/>
      <protection locked="true" hidden="false"/>
    </xf>
    <xf numFmtId="179" fontId="0" fillId="8" borderId="0" xfId="27" applyFont="true" applyBorder="false" applyAlignment="false" applyProtection="false">
      <alignment horizontal="general" vertical="bottom" textRotation="0" wrapText="false" indent="0" shrinkToFit="false"/>
      <protection locked="true" hidden="false"/>
    </xf>
    <xf numFmtId="179" fontId="14" fillId="0" borderId="26" xfId="27" applyFont="true" applyBorder="true" applyAlignment="true" applyProtection="false">
      <alignment horizontal="center" vertical="bottom" textRotation="0" wrapText="false" indent="0" shrinkToFit="false"/>
      <protection locked="true" hidden="false"/>
    </xf>
    <xf numFmtId="164" fontId="0" fillId="0" borderId="26" xfId="27" applyFont="false" applyBorder="true" applyAlignment="false" applyProtection="false">
      <alignment horizontal="general" vertical="bottom" textRotation="0" wrapText="false" indent="0" shrinkToFit="false"/>
      <protection locked="true" hidden="false"/>
    </xf>
    <xf numFmtId="164" fontId="14" fillId="0" borderId="26" xfId="27" applyFont="true" applyBorder="true" applyAlignment="false" applyProtection="false">
      <alignment horizontal="general" vertical="bottom" textRotation="0" wrapText="false" indent="0" shrinkToFit="false"/>
      <protection locked="true" hidden="false"/>
    </xf>
    <xf numFmtId="179" fontId="14" fillId="0" borderId="26"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79" fontId="14" fillId="0" borderId="0" xfId="27" applyFont="true" applyBorder="false" applyAlignment="false" applyProtection="false">
      <alignment horizontal="general" vertical="bottom" textRotation="0" wrapText="false" indent="0" shrinkToFit="false"/>
      <protection locked="true" hidden="false"/>
    </xf>
    <xf numFmtId="179" fontId="14" fillId="11" borderId="0" xfId="27" applyFont="true" applyBorder="false" applyAlignment="false" applyProtection="false">
      <alignment horizontal="general" vertical="bottom" textRotation="0" wrapText="false" indent="0" shrinkToFit="false"/>
      <protection locked="true" hidden="false"/>
    </xf>
    <xf numFmtId="164" fontId="14" fillId="11" borderId="0" xfId="27" applyFont="true" applyBorder="false" applyAlignment="false" applyProtection="false">
      <alignment horizontal="general" vertical="bottom" textRotation="0" wrapText="false" indent="0" shrinkToFit="false"/>
      <protection locked="true" hidden="false"/>
    </xf>
    <xf numFmtId="179" fontId="0" fillId="0" borderId="0" xfId="27" applyFont="false" applyBorder="false" applyAlignment="false" applyProtection="false">
      <alignment horizontal="general" vertical="bottom" textRotation="0" wrapText="false" indent="0" shrinkToFit="false"/>
      <protection locked="true" hidden="false"/>
    </xf>
    <xf numFmtId="179" fontId="0" fillId="11" borderId="0" xfId="27" applyFont="true" applyBorder="false" applyAlignment="false" applyProtection="false">
      <alignment horizontal="general" vertical="bottom" textRotation="0" wrapText="false" indent="0" shrinkToFit="false"/>
      <protection locked="true" hidden="false"/>
    </xf>
    <xf numFmtId="179" fontId="0" fillId="11" borderId="0" xfId="27" applyFont="true" applyBorder="false" applyAlignment="true" applyProtection="false">
      <alignment horizontal="right" vertical="bottom" textRotation="0" wrapText="true" indent="0" shrinkToFit="false"/>
      <protection locked="true" hidden="false"/>
    </xf>
    <xf numFmtId="179" fontId="0" fillId="11" borderId="0" xfId="27" applyFont="false" applyBorder="false" applyAlignment="true" applyProtection="false">
      <alignment horizontal="general" vertical="bottom" textRotation="0" wrapText="true" indent="0" shrinkToFit="false"/>
      <protection locked="true" hidden="false"/>
    </xf>
    <xf numFmtId="179" fontId="0" fillId="0" borderId="0" xfId="27" applyFont="true" applyBorder="false" applyAlignment="false" applyProtection="false">
      <alignment horizontal="general" vertical="bottom" textRotation="0" wrapText="false" indent="0" shrinkToFit="false"/>
      <protection locked="true" hidden="false"/>
    </xf>
    <xf numFmtId="179" fontId="0" fillId="0" borderId="26" xfId="27" applyFont="true" applyBorder="true" applyAlignment="true" applyProtection="false">
      <alignment horizontal="right" vertical="top" textRotation="0" wrapText="true" indent="0" shrinkToFit="false"/>
      <protection locked="true" hidden="false"/>
    </xf>
    <xf numFmtId="179" fontId="0" fillId="0" borderId="26" xfId="27" applyFont="false" applyBorder="true" applyAlignment="true" applyProtection="false">
      <alignment horizontal="general" vertical="bottom" textRotation="0" wrapText="true" indent="0" shrinkToFit="false"/>
      <protection locked="true" hidden="false"/>
    </xf>
    <xf numFmtId="179" fontId="0" fillId="0" borderId="0" xfId="27" applyFont="false" applyBorder="false" applyAlignment="true" applyProtection="false">
      <alignment horizontal="right" vertical="top" textRotation="0" wrapText="true" indent="0" shrinkToFit="false"/>
      <protection locked="true" hidden="false"/>
    </xf>
    <xf numFmtId="179" fontId="0" fillId="0" borderId="0" xfId="27" applyFont="false" applyBorder="false" applyAlignment="true" applyProtection="false">
      <alignment horizontal="general" vertical="bottom" textRotation="0" wrapText="true" indent="0" shrinkToFit="false"/>
      <protection locked="true" hidden="false"/>
    </xf>
    <xf numFmtId="179" fontId="0" fillId="0" borderId="0" xfId="27" applyFont="false" applyBorder="false" applyAlignment="false" applyProtection="false">
      <alignment horizontal="general" vertical="bottom" textRotation="0" wrapText="false" indent="0" shrinkToFit="false"/>
      <protection locked="true" hidden="false"/>
    </xf>
    <xf numFmtId="179" fontId="14" fillId="0" borderId="26" xfId="27" applyFont="true" applyBorder="true" applyAlignment="true" applyProtection="false">
      <alignment horizontal="right" vertical="bottom" textRotation="0" wrapText="false" indent="0" shrinkToFit="false"/>
      <protection locked="true" hidden="false"/>
    </xf>
    <xf numFmtId="168"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right" vertical="top" textRotation="0" wrapText="true" indent="0" shrinkToFit="false"/>
      <protection locked="true" hidden="false"/>
    </xf>
    <xf numFmtId="171"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right" vertical="top" textRotation="0" wrapText="tru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8" fontId="14" fillId="0" borderId="0" xfId="27" applyFont="true" applyBorder="true" applyAlignment="false" applyProtection="false">
      <alignment horizontal="general" vertical="bottom" textRotation="0" wrapText="false" indent="0" shrinkToFit="false"/>
      <protection locked="true" hidden="false"/>
    </xf>
    <xf numFmtId="164" fontId="21" fillId="5" borderId="26" xfId="27" applyFont="true" applyBorder="true" applyAlignment="true" applyProtection="false">
      <alignment horizontal="right" vertical="bottom" textRotation="0" wrapText="false" indent="0" shrinkToFit="false"/>
      <protection locked="true" hidden="false"/>
    </xf>
    <xf numFmtId="164" fontId="20" fillId="5" borderId="26" xfId="27" applyFont="true" applyBorder="true" applyAlignment="false" applyProtection="false">
      <alignment horizontal="general" vertical="bottom" textRotation="0" wrapText="false" indent="0" shrinkToFit="false"/>
      <protection locked="true" hidden="false"/>
    </xf>
    <xf numFmtId="178" fontId="21" fillId="5" borderId="26" xfId="27" applyFont="true" applyBorder="true" applyAlignment="false" applyProtection="false">
      <alignment horizontal="general" vertical="bottom" textRotation="0" wrapText="false" indent="0" shrinkToFit="false"/>
      <protection locked="true" hidden="false"/>
    </xf>
    <xf numFmtId="178" fontId="14" fillId="0" borderId="0" xfId="27" applyFont="true" applyBorder="false" applyAlignment="false" applyProtection="false">
      <alignment horizontal="general" vertical="bottom" textRotation="0" wrapText="false" indent="0" shrinkToFit="false"/>
      <protection locked="true" hidden="false"/>
    </xf>
    <xf numFmtId="178" fontId="14" fillId="0" borderId="0"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right" vertical="bottom" textRotation="0" wrapText="false" indent="0" shrinkToFit="false"/>
      <protection locked="true" hidden="false"/>
    </xf>
    <xf numFmtId="178" fontId="14" fillId="0" borderId="0" xfId="27" applyFont="true" applyBorder="false" applyAlignment="false" applyProtection="false">
      <alignment horizontal="general" vertical="bottom" textRotation="0" wrapText="false" indent="0" shrinkToFit="false"/>
      <protection locked="true" hidden="false"/>
    </xf>
    <xf numFmtId="171" fontId="14" fillId="0" borderId="0" xfId="27" applyFont="true" applyBorder="true" applyAlignment="true" applyProtection="false">
      <alignment horizontal="righ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1" fontId="14" fillId="0" borderId="0" xfId="27" applyFont="true" applyBorder="false" applyAlignment="true" applyProtection="false">
      <alignment horizontal="right" vertical="top" textRotation="0" wrapText="true" indent="0" shrinkToFit="false"/>
      <protection locked="true" hidden="false"/>
    </xf>
    <xf numFmtId="164" fontId="14" fillId="8" borderId="26" xfId="27" applyFont="true" applyBorder="true" applyAlignment="true" applyProtection="false">
      <alignment horizontal="right" vertical="bottom" textRotation="0" wrapText="false" indent="0" shrinkToFit="false"/>
      <protection locked="true" hidden="false"/>
    </xf>
    <xf numFmtId="164" fontId="14" fillId="8" borderId="26" xfId="27" applyFont="true" applyBorder="true" applyAlignment="false" applyProtection="false">
      <alignment horizontal="general" vertical="bottom" textRotation="0" wrapText="false" indent="0" shrinkToFit="false"/>
      <protection locked="true" hidden="false"/>
    </xf>
    <xf numFmtId="178" fontId="14" fillId="8" borderId="26"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center" vertical="top" textRotation="0" wrapText="true" indent="0" shrinkToFit="false"/>
      <protection locked="true" hidden="false"/>
    </xf>
    <xf numFmtId="164" fontId="22" fillId="0" borderId="27" xfId="27" applyFont="true" applyBorder="true" applyAlignment="true" applyProtection="true">
      <alignment horizontal="left" vertical="top" textRotation="0" wrapText="true" indent="0" shrinkToFit="false"/>
      <protection locked="false" hidden="false"/>
    </xf>
    <xf numFmtId="164" fontId="22" fillId="0" borderId="18" xfId="27" applyFont="true" applyBorder="true" applyAlignment="true" applyProtection="true">
      <alignment horizontal="left" vertical="top" textRotation="0" wrapText="true" indent="0" shrinkToFit="false"/>
      <protection locked="false" hidden="false"/>
    </xf>
    <xf numFmtId="175" fontId="22" fillId="0" borderId="18" xfId="27" applyFont="true" applyBorder="true" applyAlignment="true" applyProtection="true">
      <alignment horizontal="left" vertical="top" textRotation="0" wrapText="true" indent="0" shrinkToFit="false"/>
      <protection locked="false" hidden="false"/>
    </xf>
    <xf numFmtId="174" fontId="22" fillId="0" borderId="18" xfId="27" applyFont="true" applyBorder="true" applyAlignment="true" applyProtection="true">
      <alignment horizontal="left" vertical="top" textRotation="0" wrapText="true" indent="0" shrinkToFit="false"/>
      <protection locked="false" hidden="false"/>
    </xf>
    <xf numFmtId="164" fontId="22" fillId="0" borderId="18" xfId="27" applyFont="true" applyBorder="true" applyAlignment="true" applyProtection="false">
      <alignment horizontal="general" vertical="top" textRotation="0" wrapText="false" indent="0" shrinkToFit="false"/>
      <protection locked="true" hidden="false"/>
    </xf>
    <xf numFmtId="172" fontId="22" fillId="0" borderId="18" xfId="27" applyFont="true" applyBorder="true" applyAlignment="true" applyProtection="true">
      <alignment horizontal="center" vertical="top" textRotation="0" wrapText="true" indent="0" shrinkToFit="false"/>
      <protection locked="false" hidden="false"/>
    </xf>
    <xf numFmtId="168" fontId="22" fillId="0" borderId="18" xfId="27" applyFont="true" applyBorder="true" applyAlignment="true" applyProtection="false">
      <alignment horizontal="general" vertical="top" textRotation="0" wrapText="true" indent="0" shrinkToFit="false"/>
      <protection locked="true" hidden="false"/>
    </xf>
    <xf numFmtId="168" fontId="22" fillId="0" borderId="18" xfId="27" applyFont="true" applyBorder="true" applyAlignment="true" applyProtection="false">
      <alignment horizontal="general" vertical="top" textRotation="0" wrapText="false" indent="0" shrinkToFit="false"/>
      <protection locked="true" hidden="false"/>
    </xf>
    <xf numFmtId="172" fontId="22" fillId="0" borderId="18" xfId="27" applyFont="true" applyBorder="true" applyAlignment="true" applyProtection="false">
      <alignment horizontal="left" vertical="top" textRotation="0" wrapText="true" indent="0" shrinkToFit="false"/>
      <protection locked="true" hidden="false"/>
    </xf>
    <xf numFmtId="168" fontId="14" fillId="0" borderId="18" xfId="27" applyFont="true" applyBorder="true" applyAlignment="true" applyProtection="false">
      <alignment horizontal="general" vertical="top" textRotation="0" wrapText="false" indent="0" shrinkToFit="false"/>
      <protection locked="true" hidden="false"/>
    </xf>
    <xf numFmtId="168" fontId="22" fillId="0" borderId="28" xfId="27" applyFont="true" applyBorder="true" applyAlignment="true" applyProtection="false">
      <alignment horizontal="general" vertical="top" textRotation="0" wrapText="false" indent="0" shrinkToFit="false"/>
      <protection locked="true" hidden="false"/>
    </xf>
    <xf numFmtId="168" fontId="22" fillId="10" borderId="0" xfId="27" applyFont="true" applyBorder="false" applyAlignment="true" applyProtection="false">
      <alignment horizontal="general" vertical="top" textRotation="0" wrapText="false" indent="0" shrinkToFit="false"/>
      <protection locked="true" hidden="false"/>
    </xf>
    <xf numFmtId="164" fontId="20" fillId="8" borderId="27" xfId="27" applyFont="true" applyBorder="true" applyAlignment="true" applyProtection="true">
      <alignment horizontal="left" vertical="top" textRotation="0" wrapText="true" indent="0" shrinkToFit="false"/>
      <protection locked="false" hidden="false"/>
    </xf>
    <xf numFmtId="164" fontId="20" fillId="8" borderId="18" xfId="27" applyFont="true" applyBorder="true" applyAlignment="true" applyProtection="true">
      <alignment horizontal="left" vertical="top" textRotation="0" wrapText="true" indent="0" shrinkToFit="false"/>
      <protection locked="false" hidden="false"/>
    </xf>
    <xf numFmtId="175" fontId="20" fillId="8" borderId="18" xfId="27" applyFont="true" applyBorder="true" applyAlignment="true" applyProtection="true">
      <alignment horizontal="left" vertical="top" textRotation="0" wrapText="true" indent="0" shrinkToFit="false"/>
      <protection locked="false" hidden="false"/>
    </xf>
    <xf numFmtId="174" fontId="20" fillId="8" borderId="18" xfId="27" applyFont="true" applyBorder="true" applyAlignment="true" applyProtection="true">
      <alignment horizontal="left" vertical="top" textRotation="0" wrapText="true" indent="0" shrinkToFit="false"/>
      <protection locked="false" hidden="false"/>
    </xf>
    <xf numFmtId="176" fontId="20" fillId="8" borderId="18" xfId="27" applyFont="true" applyBorder="true" applyAlignment="true" applyProtection="false">
      <alignment horizontal="general" vertical="top" textRotation="0" wrapText="false" indent="0" shrinkToFit="false"/>
      <protection locked="true" hidden="false"/>
    </xf>
    <xf numFmtId="172" fontId="20" fillId="8" borderId="18" xfId="27" applyFont="true" applyBorder="true" applyAlignment="true" applyProtection="true">
      <alignment horizontal="center" vertical="top" textRotation="0" wrapText="true" indent="0" shrinkToFit="false"/>
      <protection locked="false" hidden="false"/>
    </xf>
    <xf numFmtId="168" fontId="20" fillId="8" borderId="18" xfId="27" applyFont="true" applyBorder="true" applyAlignment="true" applyProtection="false">
      <alignment horizontal="general" vertical="top" textRotation="0" wrapText="true" indent="0" shrinkToFit="false"/>
      <protection locked="true" hidden="false"/>
    </xf>
    <xf numFmtId="168" fontId="20" fillId="8" borderId="18" xfId="27" applyFont="true" applyBorder="true" applyAlignment="true" applyProtection="false">
      <alignment horizontal="general" vertical="top" textRotation="0" wrapText="false" indent="0" shrinkToFit="false"/>
      <protection locked="true" hidden="false"/>
    </xf>
    <xf numFmtId="172" fontId="20" fillId="8" borderId="18" xfId="27" applyFont="true" applyBorder="true" applyAlignment="true" applyProtection="false">
      <alignment horizontal="left" vertical="top" textRotation="0" wrapText="true" indent="0" shrinkToFit="false"/>
      <protection locked="true" hidden="false"/>
    </xf>
    <xf numFmtId="168" fontId="21" fillId="8" borderId="18" xfId="27" applyFont="true" applyBorder="true" applyAlignment="true" applyProtection="false">
      <alignment horizontal="general" vertical="top" textRotation="0" wrapText="false" indent="0" shrinkToFit="false"/>
      <protection locked="true" hidden="false"/>
    </xf>
    <xf numFmtId="168" fontId="20" fillId="8" borderId="28" xfId="27" applyFont="true" applyBorder="true" applyAlignment="true" applyProtection="false">
      <alignment horizontal="general" vertical="top" textRotation="0" wrapText="false" indent="0" shrinkToFit="false"/>
      <protection locked="true" hidden="false"/>
    </xf>
    <xf numFmtId="168" fontId="20" fillId="8" borderId="0" xfId="27" applyFont="true" applyBorder="false" applyAlignment="true" applyProtection="false">
      <alignment horizontal="general" vertical="top" textRotation="0" wrapText="false" indent="0" shrinkToFit="false"/>
      <protection locked="true" hidden="false"/>
    </xf>
    <xf numFmtId="164" fontId="20" fillId="8"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true">
      <alignment horizontal="left" vertical="top" textRotation="0" wrapText="true" indent="0" shrinkToFit="false"/>
      <protection locked="false" hidden="false"/>
    </xf>
    <xf numFmtId="180" fontId="24" fillId="0" borderId="0" xfId="0" applyFont="true" applyBorder="false" applyAlignment="true" applyProtection="false">
      <alignment horizontal="center" vertical="bottom" textRotation="0" wrapText="false" indent="0" shrinkToFit="false"/>
      <protection locked="true" hidden="false"/>
    </xf>
    <xf numFmtId="180" fontId="25" fillId="2" borderId="0" xfId="0" applyFont="true" applyBorder="false" applyAlignment="true" applyProtection="false">
      <alignment horizontal="center" vertical="bottom" textRotation="0" wrapText="false" indent="0" shrinkToFit="false"/>
      <protection locked="true" hidden="false"/>
    </xf>
    <xf numFmtId="181" fontId="2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80" fontId="24" fillId="2" borderId="0" xfId="0" applyFont="true" applyBorder="false" applyAlignment="true" applyProtection="false">
      <alignment horizontal="center" vertical="bottom" textRotation="0" wrapText="false" indent="0" shrinkToFit="false"/>
      <protection locked="true" hidden="false"/>
    </xf>
    <xf numFmtId="164" fontId="24" fillId="9" borderId="29" xfId="0" applyFont="true" applyBorder="true" applyAlignment="true" applyProtection="false">
      <alignment horizontal="center" vertical="bottom" textRotation="0" wrapText="true" indent="0" shrinkToFit="false"/>
      <protection locked="true" hidden="false"/>
    </xf>
    <xf numFmtId="164" fontId="24" fillId="9" borderId="30" xfId="0" applyFont="true" applyBorder="true" applyAlignment="true" applyProtection="false">
      <alignment horizontal="center" vertical="bottom" textRotation="0" wrapText="true" indent="0" shrinkToFit="false"/>
      <protection locked="true" hidden="false"/>
    </xf>
    <xf numFmtId="180" fontId="24" fillId="14" borderId="31" xfId="0" applyFont="true" applyBorder="true" applyAlignment="true" applyProtection="false">
      <alignment horizontal="center" vertical="bottom" textRotation="0" wrapText="false" indent="0" shrinkToFit="false"/>
      <protection locked="true" hidden="false"/>
    </xf>
    <xf numFmtId="180" fontId="24" fillId="11" borderId="31" xfId="0" applyFont="true" applyBorder="true" applyAlignment="true" applyProtection="false">
      <alignment horizontal="center" vertical="bottom" textRotation="0" wrapText="false" indent="0" shrinkToFit="false"/>
      <protection locked="true" hidden="false"/>
    </xf>
    <xf numFmtId="180" fontId="24" fillId="5" borderId="31" xfId="0" applyFont="true" applyBorder="true" applyAlignment="true" applyProtection="false">
      <alignment horizontal="center" vertical="bottom" textRotation="0" wrapText="false" indent="0" shrinkToFit="false"/>
      <protection locked="true" hidden="false"/>
    </xf>
    <xf numFmtId="180" fontId="24" fillId="15" borderId="32" xfId="0" applyFont="true" applyBorder="true" applyAlignment="true" applyProtection="false">
      <alignment horizontal="center" vertical="bottom" textRotation="0" wrapText="false" indent="0" shrinkToFit="false"/>
      <protection locked="true" hidden="false"/>
    </xf>
    <xf numFmtId="180" fontId="25"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17" fillId="9" borderId="33" xfId="0" applyFont="true" applyBorder="true" applyAlignment="true" applyProtection="false">
      <alignment horizontal="general" vertical="bottom" textRotation="0" wrapText="true" indent="0" shrinkToFit="false"/>
      <protection locked="true" hidden="false"/>
    </xf>
    <xf numFmtId="164" fontId="17" fillId="9" borderId="4" xfId="0" applyFont="true" applyBorder="true" applyAlignment="true" applyProtection="false">
      <alignment horizontal="general" vertical="bottom" textRotation="0" wrapText="true" indent="0" shrinkToFit="false"/>
      <protection locked="true" hidden="false"/>
    </xf>
    <xf numFmtId="164" fontId="17" fillId="9" borderId="34" xfId="0" applyFont="true" applyBorder="true" applyAlignment="true" applyProtection="false">
      <alignment horizontal="general" vertical="bottom" textRotation="0" wrapText="true" indent="0" shrinkToFit="false"/>
      <protection locked="true" hidden="false"/>
    </xf>
    <xf numFmtId="180" fontId="17" fillId="14" borderId="35" xfId="24" applyFont="true" applyBorder="true" applyAlignment="true" applyProtection="false">
      <alignment horizontal="center" vertical="top" textRotation="0" wrapText="true" indent="0" shrinkToFit="false"/>
      <protection locked="true" hidden="false"/>
    </xf>
    <xf numFmtId="180" fontId="17" fillId="11" borderId="36" xfId="24" applyFont="true" applyBorder="true" applyAlignment="true" applyProtection="false">
      <alignment horizontal="center" vertical="top" textRotation="0" wrapText="true" indent="0" shrinkToFit="false"/>
      <protection locked="true" hidden="false"/>
    </xf>
    <xf numFmtId="180" fontId="17" fillId="5" borderId="35" xfId="24" applyFont="true" applyBorder="true" applyAlignment="true" applyProtection="false">
      <alignment horizontal="center" vertical="top" textRotation="0" wrapText="true" indent="0" shrinkToFit="false"/>
      <protection locked="true" hidden="false"/>
    </xf>
    <xf numFmtId="180" fontId="17" fillId="15" borderId="4" xfId="0" applyFont="true" applyBorder="true" applyAlignment="true" applyProtection="false">
      <alignment horizontal="center" vertical="top" textRotation="0" wrapText="true" indent="0" shrinkToFit="false"/>
      <protection locked="true" hidden="false"/>
    </xf>
    <xf numFmtId="180" fontId="27" fillId="2" borderId="4" xfId="0" applyFont="true" applyBorder="true" applyAlignment="true" applyProtection="false">
      <alignment horizontal="center" vertical="top" textRotation="0" wrapText="true" indent="0" shrinkToFit="false"/>
      <protection locked="true" hidden="false"/>
    </xf>
    <xf numFmtId="164" fontId="27" fillId="2" borderId="4"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general" vertical="bottom" textRotation="0" wrapText="tru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9" borderId="37" xfId="0" applyFont="true" applyBorder="true" applyAlignment="true" applyProtection="false">
      <alignment horizontal="general" vertical="bottom" textRotation="0" wrapText="true" indent="0" shrinkToFit="false"/>
      <protection locked="true" hidden="false"/>
    </xf>
    <xf numFmtId="164" fontId="5" fillId="9" borderId="14" xfId="0" applyFont="true" applyBorder="true" applyAlignment="true" applyProtection="false">
      <alignment horizontal="general" vertical="bottom" textRotation="0" wrapText="true" indent="0" shrinkToFit="false"/>
      <protection locked="true" hidden="false"/>
    </xf>
    <xf numFmtId="164" fontId="5" fillId="9" borderId="15" xfId="0" applyFont="true" applyBorder="true" applyAlignment="true" applyProtection="false">
      <alignment horizontal="general" vertical="bottom" textRotation="0" wrapText="true" indent="0" shrinkToFit="false"/>
      <protection locked="true" hidden="false"/>
    </xf>
    <xf numFmtId="164" fontId="5" fillId="9" borderId="38" xfId="0" applyFont="true" applyBorder="true" applyAlignment="true" applyProtection="false">
      <alignment horizontal="general" vertical="bottom" textRotation="0" wrapText="true" indent="0" shrinkToFit="false"/>
      <protection locked="true" hidden="false"/>
    </xf>
    <xf numFmtId="180" fontId="17" fillId="14" borderId="39" xfId="24" applyFont="true" applyBorder="true" applyAlignment="true" applyProtection="false">
      <alignment horizontal="center" vertical="top" textRotation="0" wrapText="false" indent="0" shrinkToFit="false"/>
      <protection locked="true" hidden="false"/>
    </xf>
    <xf numFmtId="180" fontId="17" fillId="11" borderId="39" xfId="24" applyFont="true" applyBorder="true" applyAlignment="true" applyProtection="false">
      <alignment horizontal="center" vertical="top" textRotation="0" wrapText="false" indent="0" shrinkToFit="false"/>
      <protection locked="true" hidden="false"/>
    </xf>
    <xf numFmtId="180" fontId="17" fillId="5" borderId="39" xfId="24" applyFont="true" applyBorder="true" applyAlignment="true" applyProtection="false">
      <alignment horizontal="center" vertical="top" textRotation="0" wrapText="false" indent="0" shrinkToFit="false"/>
      <protection locked="true" hidden="false"/>
    </xf>
    <xf numFmtId="180" fontId="17" fillId="15" borderId="3" xfId="0" applyFont="true" applyBorder="true" applyAlignment="true" applyProtection="false">
      <alignment horizontal="center" vertical="top" textRotation="0" wrapText="false" indent="0" shrinkToFit="false"/>
      <protection locked="true" hidden="false"/>
    </xf>
    <xf numFmtId="180" fontId="27" fillId="2" borderId="3" xfId="0" applyFont="true" applyBorder="true" applyAlignment="true" applyProtection="false">
      <alignment horizontal="center" vertical="top" textRotation="0" wrapText="false" indent="0" shrinkToFit="false"/>
      <protection locked="true" hidden="false"/>
    </xf>
    <xf numFmtId="164" fontId="27" fillId="2" borderId="3"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80" fontId="16" fillId="0" borderId="1" xfId="29" applyFont="true" applyBorder="true" applyAlignment="true" applyProtection="false">
      <alignment horizontal="center" vertical="top" textRotation="0" wrapText="true" indent="0" shrinkToFit="false"/>
      <protection locked="true" hidden="false"/>
    </xf>
    <xf numFmtId="180" fontId="28" fillId="2" borderId="1" xfId="29" applyFont="true" applyBorder="true" applyAlignment="true" applyProtection="false">
      <alignment horizontal="center" vertical="top" textRotation="0" wrapText="true" indent="0" shrinkToFit="false"/>
      <protection locked="true" hidden="false"/>
    </xf>
    <xf numFmtId="181" fontId="28" fillId="2" borderId="1" xfId="29"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80" fontId="16" fillId="2" borderId="1" xfId="29" applyFont="true" applyBorder="true" applyAlignment="true" applyProtection="false">
      <alignment horizontal="center" vertical="top" textRotation="0" wrapText="true" indent="0" shrinkToFit="false"/>
      <protection locked="true" hidden="false"/>
    </xf>
    <xf numFmtId="182" fontId="0" fillId="2" borderId="0" xfId="0" applyFont="false" applyBorder="false" applyAlignment="true" applyProtection="false">
      <alignment horizontal="center" vertical="bottom" textRotation="0" wrapText="false" indent="0" shrinkToFit="false"/>
      <protection locked="true" hidden="false"/>
    </xf>
    <xf numFmtId="180" fontId="29" fillId="0" borderId="1" xfId="0" applyFont="true" applyBorder="true" applyAlignment="true" applyProtection="false">
      <alignment horizontal="center" vertical="top" textRotation="0" wrapText="false" indent="0" shrinkToFit="false"/>
      <protection locked="true" hidden="false"/>
    </xf>
    <xf numFmtId="180" fontId="28" fillId="2" borderId="1" xfId="0" applyFont="true" applyBorder="true" applyAlignment="true" applyProtection="false">
      <alignment horizontal="center" vertical="top" textRotation="0" wrapText="false" indent="0" shrinkToFit="false"/>
      <protection locked="true" hidden="false"/>
    </xf>
    <xf numFmtId="181" fontId="28" fillId="2" borderId="1" xfId="0" applyFont="true" applyBorder="true" applyAlignment="true" applyProtection="false">
      <alignment horizontal="center" vertical="top" textRotation="0" wrapText="false" indent="0" shrinkToFit="false"/>
      <protection locked="true" hidden="false"/>
    </xf>
    <xf numFmtId="180" fontId="16" fillId="0" borderId="1" xfId="0" applyFont="true" applyBorder="true" applyAlignment="true" applyProtection="false">
      <alignment horizontal="center" vertical="top" textRotation="0" wrapText="true" indent="0" shrinkToFit="false"/>
      <protection locked="true" hidden="false"/>
    </xf>
    <xf numFmtId="180" fontId="28" fillId="2" borderId="1" xfId="0" applyFont="true" applyBorder="true" applyAlignment="true" applyProtection="false">
      <alignment horizontal="center" vertical="top" textRotation="0" wrapText="true" indent="0" shrinkToFit="false"/>
      <protection locked="true" hidden="false"/>
    </xf>
    <xf numFmtId="181" fontId="28" fillId="2"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80" fontId="29" fillId="2" borderId="0" xfId="0" applyFont="true" applyBorder="true" applyAlignment="true" applyProtection="false">
      <alignment horizontal="center" vertical="top" textRotation="0" wrapText="false" indent="0" shrinkToFit="false"/>
      <protection locked="true" hidden="false"/>
    </xf>
    <xf numFmtId="173" fontId="0"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80" fontId="29" fillId="3" borderId="0" xfId="0" applyFont="true" applyBorder="true" applyAlignment="true" applyProtection="false">
      <alignment horizontal="center" vertical="top" textRotation="0" wrapText="false" indent="0" shrinkToFit="false"/>
      <protection locked="true" hidden="false"/>
    </xf>
    <xf numFmtId="180" fontId="28" fillId="3" borderId="1" xfId="0" applyFont="true" applyBorder="true" applyAlignment="true" applyProtection="false">
      <alignment horizontal="center" vertical="top" textRotation="0" wrapText="false" indent="0" shrinkToFit="false"/>
      <protection locked="true" hidden="false"/>
    </xf>
    <xf numFmtId="181" fontId="28" fillId="3"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80" fontId="28" fillId="2" borderId="0" xfId="0" applyFont="true" applyBorder="true" applyAlignment="true" applyProtection="false">
      <alignment horizontal="center" vertical="top" textRotation="0" wrapText="false" indent="0" shrinkToFit="false"/>
      <protection locked="true" hidden="false"/>
    </xf>
    <xf numFmtId="181" fontId="28" fillId="2" borderId="0" xfId="0" applyFont="true" applyBorder="true" applyAlignment="true" applyProtection="false">
      <alignment horizontal="center" vertical="top"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80" fontId="31" fillId="2" borderId="0" xfId="0" applyFont="true" applyBorder="false" applyAlignment="true" applyProtection="false">
      <alignment horizontal="right" vertical="bottom" textRotation="0" wrapText="false" indent="0" shrinkToFit="false"/>
      <protection locked="true" hidden="false"/>
    </xf>
    <xf numFmtId="180" fontId="16" fillId="2" borderId="0" xfId="29" applyFont="true" applyBorder="true" applyAlignment="true" applyProtection="false">
      <alignment horizontal="right" vertical="top" textRotation="0" wrapText="true" indent="0" shrinkToFit="false"/>
      <protection locked="true" hidden="false"/>
    </xf>
    <xf numFmtId="180" fontId="28" fillId="2" borderId="0" xfId="29" applyFont="true" applyBorder="true" applyAlignment="true" applyProtection="false">
      <alignment horizontal="right" vertical="top" textRotation="0" wrapText="true" indent="0" shrinkToFit="false"/>
      <protection locked="true" hidden="false"/>
    </xf>
    <xf numFmtId="181" fontId="28" fillId="2" borderId="0" xfId="29" applyFont="true" applyBorder="true" applyAlignment="true" applyProtection="false">
      <alignment horizontal="right" vertical="top" textRotation="0" wrapText="true" indent="0" shrinkToFit="false"/>
      <protection locked="true" hidden="false"/>
    </xf>
    <xf numFmtId="164" fontId="5" fillId="2" borderId="40" xfId="0" applyFont="true" applyBorder="true" applyAlignment="true" applyProtection="false">
      <alignment horizontal="right" vertical="bottom" textRotation="0" wrapText="false" indent="0" shrinkToFit="false"/>
      <protection locked="true" hidden="false"/>
    </xf>
    <xf numFmtId="164" fontId="31" fillId="2" borderId="40" xfId="0" applyFont="true" applyBorder="true" applyAlignment="true" applyProtection="false">
      <alignment horizontal="right" vertical="bottom" textRotation="0" wrapText="false" indent="0" shrinkToFit="false"/>
      <protection locked="true" hidden="false"/>
    </xf>
    <xf numFmtId="180" fontId="16" fillId="2" borderId="40" xfId="29" applyFont="true" applyBorder="true" applyAlignment="true" applyProtection="false">
      <alignment horizontal="right" vertical="top" textRotation="0" wrapText="true" indent="0" shrinkToFit="false"/>
      <protection locked="true" hidden="false"/>
    </xf>
    <xf numFmtId="180" fontId="28" fillId="2" borderId="40" xfId="29" applyFont="true" applyBorder="true" applyAlignment="true" applyProtection="false">
      <alignment horizontal="right" vertical="top" textRotation="0" wrapText="true" indent="0" shrinkToFit="false"/>
      <protection locked="true" hidden="false"/>
    </xf>
    <xf numFmtId="181" fontId="28" fillId="2" borderId="40" xfId="29" applyFont="true" applyBorder="true" applyAlignment="true" applyProtection="false">
      <alignment horizontal="right" vertical="top" textRotation="0" wrapText="true" indent="0" shrinkToFit="false"/>
      <protection locked="true" hidden="false"/>
    </xf>
    <xf numFmtId="180" fontId="24" fillId="2" borderId="41" xfId="0" applyFont="true" applyBorder="true" applyAlignment="true" applyProtection="false">
      <alignment horizontal="center" vertical="bottom" textRotation="0" wrapText="true" indent="0" shrinkToFit="false"/>
      <protection locked="true" hidden="false"/>
    </xf>
    <xf numFmtId="180" fontId="24" fillId="2" borderId="1" xfId="0" applyFont="true" applyBorder="true" applyAlignment="true" applyProtection="false">
      <alignment horizontal="center" vertical="bottom" textRotation="0" wrapText="true" indent="0" shrinkToFit="false"/>
      <protection locked="true" hidden="false"/>
    </xf>
    <xf numFmtId="180" fontId="25"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80" fontId="16" fillId="2" borderId="2" xfId="29" applyFont="true" applyBorder="true" applyAlignment="true" applyProtection="false">
      <alignment horizontal="right" vertical="top" textRotation="0" wrapText="true" indent="0" shrinkToFit="false"/>
      <protection locked="true" hidden="false"/>
    </xf>
    <xf numFmtId="180" fontId="28" fillId="2" borderId="2" xfId="29" applyFont="true" applyBorder="true" applyAlignment="true" applyProtection="false">
      <alignment horizontal="right" vertical="top" textRotation="0" wrapText="tru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0" fontId="16" fillId="2" borderId="42" xfId="29" applyFont="true" applyBorder="true" applyAlignment="true" applyProtection="false">
      <alignment horizontal="right" vertical="top" textRotation="0" wrapText="true" indent="0" shrinkToFit="false"/>
      <protection locked="true" hidden="false"/>
    </xf>
    <xf numFmtId="180" fontId="28" fillId="2" borderId="42" xfId="29" applyFont="true" applyBorder="true" applyAlignment="true" applyProtection="false">
      <alignment horizontal="right" vertical="top" textRotation="0" wrapText="true" indent="0" shrinkToFit="false"/>
      <protection locked="true" hidden="false"/>
    </xf>
    <xf numFmtId="180" fontId="24" fillId="2" borderId="0" xfId="0" applyFont="true" applyBorder="fals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10" xfId="22"/>
    <cellStyle name="Normal 11" xfId="23"/>
    <cellStyle name="Normal 2" xfId="24"/>
    <cellStyle name="Normal 3" xfId="25"/>
    <cellStyle name="Normal 4" xfId="26"/>
    <cellStyle name="Normal 5" xfId="27"/>
    <cellStyle name="Normal 6" xfId="28"/>
    <cellStyle name="Normal 7" xfId="29"/>
    <cellStyle name="Normal 8" xfId="30"/>
    <cellStyle name="Normal 9" xfId="31"/>
    <cellStyle name="Percent 2" xfId="32"/>
    <cellStyle name="Percent 3" xfId="33"/>
    <cellStyle name="Std_%" xfId="34"/>
  </cellStyles>
  <dxfs count="38">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FF000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ont>
        <name val="Arial"/>
        <family val="2"/>
      </font>
      <fill>
        <patternFill>
          <bgColor rgb="FF000080"/>
        </patternFill>
      </fill>
    </dxf>
    <dxf>
      <fill>
        <patternFill patternType="solid">
          <fgColor rgb="FF33CC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0066CC"/>
        </patternFill>
      </fill>
    </dxf>
    <dxf>
      <fill>
        <patternFill patternType="solid">
          <fgColor rgb="FF99CC00"/>
        </patternFill>
      </fill>
    </dxf>
    <dxf>
      <fill>
        <patternFill patternType="solid">
          <fgColor rgb="FFFFCC00"/>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Scott/My%20Documents/Integrated%20reports/Flash%20report%20v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1%200809%20QRA%20SMG_&#163;59.9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wfw/TEMP/Final%20BM_31Dec2002/BM_Final_31Dec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Team%20Finance/Financial%20Models/FinModel/JNP%20Qtrly%20Reporting%20Model/JNP_v16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ss.tieltd.local/tram/reports/_vti_history/95232/Tram%20Reports%20Management/All%20PM%20reports/Consolidations/1aI%20Consolidation%20TS%20adju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SMcGarrity/AppData/Local/Microsoft/Windows/Temporary%20Internet%20Files/Content.Outlook/A1OJOU6Y/1a%20Consolidat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Documents%20and%20Settings/GrayDa01/Local%20Settings/Temporary%20Internet%20Files/OLK230/wfw/TEMP/Final%20BM_31Dec2002/BM_Final_31Dec2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Documents%20and%20Settings/GrayDa01/Local%20Settings/Temporary%20Internet%20Files/OLK230/Team%20Finance/Financial%20Models/FinModel/JNP%20Qtrly%20Reporting%20Model/JNP_v16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Programme data"/>
      <sheetName val="Period graph info"/>
      <sheetName val="Tables"/>
      <sheetName val="Regularity"/>
      <sheetName val="0809"/>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iskSerializationData"/>
      <sheetName val="rsklibSimData"/>
      <sheetName val="P30 Risk Allocation 1A+1B"/>
      <sheetName val="P50 Risk Allocation 1A+1B"/>
      <sheetName val="P80 Risk Allocation 1A+1B"/>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Close"/>
      <sheetName val="Opt"/>
      <sheetName val="Summ"/>
      <sheetName val="Dates"/>
      <sheetName val="Sens"/>
      <sheetName val="Output"/>
      <sheetName val="Calcs"/>
      <sheetName val="ClosingAmts"/>
      <sheetName val="Assump1"/>
      <sheetName val="Assump2"/>
      <sheetName val="Cash"/>
      <sheetName val="Bal"/>
      <sheetName val="ChtBid - Cover"/>
      <sheetName val="Base"/>
      <sheetName val="TfrNew2"/>
      <sheetName val="TfrNew"/>
      <sheetName val="Opex"/>
      <sheetName val="Lease"/>
      <sheetName val="Finance"/>
      <sheetName val="Ratios"/>
      <sheetName val="AvgLvs"/>
      <sheetName val="MezzanineIM"/>
      <sheetName val="Cash-RPSumm"/>
      <sheetName val="Accounts"/>
      <sheetName val="Equity"/>
      <sheetName val="Bechtel"/>
      <sheetName val="Capex"/>
      <sheetName val="Depr"/>
      <sheetName val="Info"/>
      <sheetName val="Book"/>
      <sheetName val="Book2"/>
      <sheetName val="SMS Amounts"/>
      <sheetName val="Article12"/>
      <sheetName val="App1FAtoSched5"/>
      <sheetName val="App1UItoSched5"/>
      <sheetName val="DRP-EIB"/>
      <sheetName val="Swap-7.5yr"/>
      <sheetName val="DRP-Unwrapped"/>
      <sheetName val="DRP-Wrapped"/>
      <sheetName val="AMBAC"/>
      <sheetName val="ChartData"/>
      <sheetName val="Charts"/>
      <sheetName val="Cht-AL18"/>
      <sheetName val="Cht-AL25"/>
      <sheetName val="UN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le"/>
      <sheetName val="Index"/>
      <sheetName val="Graphs"/>
      <sheetName val="TI_I"/>
      <sheetName val="TD_I"/>
      <sheetName val="JNP_I"/>
      <sheetName val="Opex"/>
      <sheetName val="Projects"/>
      <sheetName val="Finance"/>
      <sheetName val="Waterfall"/>
      <sheetName val="Ratios"/>
      <sheetName val="Fin_Stat"/>
      <sheetName val="Checks"/>
      <sheetName val="Template"/>
      <sheetName val="Modeller Notes"/>
      <sheetName val="Tfr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gmt summary"/>
      <sheetName val="Project Report"/>
      <sheetName val="Advisor Sheet"/>
      <sheetName val="ETN Mgmt tool"/>
      <sheetName val="ETN Mgt tool v1"/>
      <sheetName val="TS Report"/>
      <sheetName val="Summary grouping by period"/>
      <sheetName val="TS tables"/>
      <sheetName val="3 or 5 period delay"/>
      <sheetName val="Graphs"/>
      <sheetName val="Graph data 3"/>
      <sheetName val="Graph data 1 2 4"/>
      <sheetName val="Chart Data 1"/>
      <sheetName val="Chart Data 2 and 3"/>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ject summary"/>
      <sheetName val="Project detail"/>
      <sheetName val="Advisor Sheet"/>
      <sheetName val="TS Report"/>
      <sheetName val="TS tables"/>
      <sheetName val="ETN Mgmt tool"/>
      <sheetName val="Summary grouping by period"/>
      <sheetName val="Graphs"/>
      <sheetName val="Graph data 3"/>
      <sheetName val="Graph data 1 2 4"/>
      <sheetName val="Chart Data 1"/>
      <sheetName val="Chart Data 2 and 3"/>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inClose"/>
      <sheetName val="Opt"/>
      <sheetName val="Summ"/>
      <sheetName val="Dates"/>
      <sheetName val="Sens"/>
      <sheetName val="Output"/>
      <sheetName val="Calcs"/>
      <sheetName val="ClosingAmts"/>
      <sheetName val="Assump1"/>
      <sheetName val="Assump2"/>
      <sheetName val="Cash"/>
      <sheetName val="Bal"/>
      <sheetName val="ChtBid - Cover"/>
      <sheetName val="Base"/>
      <sheetName val="TfrNew2"/>
      <sheetName val="TfrNew"/>
      <sheetName val="Opex"/>
      <sheetName val="Lease"/>
      <sheetName val="Finance"/>
      <sheetName val="Ratios"/>
      <sheetName val="AvgLvs"/>
      <sheetName val="MezzanineIM"/>
      <sheetName val="Cash-RPSumm"/>
      <sheetName val="Accounts"/>
      <sheetName val="Equity"/>
      <sheetName val="Bechtel"/>
      <sheetName val="Capex"/>
      <sheetName val="Depr"/>
      <sheetName val="Info"/>
      <sheetName val="Book"/>
      <sheetName val="Book2"/>
      <sheetName val="SMS Amounts"/>
      <sheetName val="Article12"/>
      <sheetName val="App1FAtoSched5"/>
      <sheetName val="App1UItoSched5"/>
      <sheetName val="DRP-EIB"/>
      <sheetName val="Swap-7.5yr"/>
      <sheetName val="DRP-Unwrapped"/>
      <sheetName val="DRP-Wrapped"/>
      <sheetName val="AMBAC"/>
      <sheetName val="ChartData"/>
      <sheetName val="Charts"/>
      <sheetName val="Cht-AL18"/>
      <sheetName val="Cht-AL25"/>
      <sheetName val="UN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Index"/>
      <sheetName val="Graphs"/>
      <sheetName val="TI_I"/>
      <sheetName val="TD_I"/>
      <sheetName val="JNP_I"/>
      <sheetName val="Opex"/>
      <sheetName val="Projects"/>
      <sheetName val="Finance"/>
      <sheetName val="Waterfall"/>
      <sheetName val="Ratios"/>
      <sheetName val="Fin_Stat"/>
      <sheetName val="Checks"/>
      <sheetName val="Template"/>
      <sheetName val="Modeller Notes"/>
      <sheetName val="Tfr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6.28"/>
    <col collapsed="false" customWidth="true" hidden="false" outlineLevel="0" max="3" min="3" style="1" width="38.14"/>
    <col collapsed="false" customWidth="true" hidden="false" outlineLevel="0" max="4" min="4" style="1" width="21.42"/>
    <col collapsed="false" customWidth="true" hidden="false" outlineLevel="0" max="5" min="5" style="1" width="22.14"/>
    <col collapsed="false" customWidth="true" hidden="false" outlineLevel="0" max="6" min="6" style="3" width="9.99"/>
    <col collapsed="false" customWidth="true" hidden="false" outlineLevel="0" max="7" min="7" style="3" width="9.85"/>
    <col collapsed="false" customWidth="true" hidden="false" outlineLevel="0" max="8" min="8" style="3" width="9.99"/>
    <col collapsed="false" customWidth="true" hidden="false" outlineLevel="0" max="9" min="9" style="3" width="5.85"/>
    <col collapsed="false" customWidth="true" hidden="true" outlineLevel="0" max="10" min="10" style="3" width="8.99"/>
    <col collapsed="false" customWidth="true" hidden="false" outlineLevel="0" max="11" min="11" style="3" width="9.41"/>
    <col collapsed="false" customWidth="true" hidden="true" outlineLevel="0" max="12" min="12" style="3" width="9.7"/>
    <col collapsed="false" customWidth="true" hidden="true" outlineLevel="0" max="13" min="13" style="3" width="10.41"/>
    <col collapsed="false" customWidth="true" hidden="false" outlineLevel="0" max="14" min="14" style="3" width="10.41"/>
    <col collapsed="false" customWidth="true" hidden="false" outlineLevel="0" max="15" min="15" style="3" width="9.99"/>
    <col collapsed="false" customWidth="true" hidden="false" outlineLevel="0" max="16" min="16" style="3" width="3.42"/>
    <col collapsed="false" customWidth="true" hidden="false" outlineLevel="0" max="17" min="17" style="3" width="9.99"/>
    <col collapsed="false" customWidth="true" hidden="false" outlineLevel="0" max="18" min="18" style="3" width="2.56"/>
    <col collapsed="false" customWidth="true" hidden="false" outlineLevel="0" max="19" min="19" style="3" width="2.13"/>
    <col collapsed="false" customWidth="false" hidden="false" outlineLevel="0" max="20" min="20" style="4" width="9.14"/>
    <col collapsed="false" customWidth="true" hidden="false" outlineLevel="0" max="22" min="21" style="1" width="10.13"/>
    <col collapsed="false" customWidth="true" hidden="false" outlineLevel="0" max="23" min="23" style="1" width="3.42"/>
    <col collapsed="false" customWidth="true" hidden="false" outlineLevel="0" max="24" min="24" style="1" width="10.13"/>
    <col collapsed="false" customWidth="true" hidden="false" outlineLevel="0" max="25" min="25" style="5" width="5.99"/>
    <col collapsed="false" customWidth="true" hidden="false" outlineLevel="0" max="26" min="26" style="1" width="9.85"/>
    <col collapsed="false" customWidth="true" hidden="false" outlineLevel="0" max="27" min="27" style="1" width="9.56"/>
    <col collapsed="false" customWidth="true" hidden="false" outlineLevel="0" max="28" min="28" style="6" width="10.56"/>
    <col collapsed="false" customWidth="false" hidden="false" outlineLevel="0" max="257" min="29" style="7" width="9.14"/>
  </cols>
  <sheetData>
    <row r="1" s="1" customFormat="true" ht="21" hidden="false" customHeight="false" outlineLevel="0" collapsed="false">
      <c r="A1" s="8" t="s">
        <v>0</v>
      </c>
      <c r="B1" s="2"/>
      <c r="F1" s="3" t="s">
        <v>1</v>
      </c>
      <c r="G1" s="3" t="s">
        <v>1</v>
      </c>
      <c r="H1" s="3" t="s">
        <v>1</v>
      </c>
      <c r="I1" s="9"/>
      <c r="J1" s="3"/>
      <c r="K1" s="3"/>
      <c r="L1" s="3" t="s">
        <v>1</v>
      </c>
      <c r="M1" s="3" t="s">
        <v>1</v>
      </c>
      <c r="N1" s="3"/>
      <c r="O1" s="9" t="s">
        <v>1</v>
      </c>
      <c r="P1" s="9"/>
      <c r="Q1" s="9"/>
      <c r="R1" s="10"/>
      <c r="S1" s="10"/>
      <c r="T1" s="4"/>
      <c r="W1" s="5"/>
      <c r="Y1" s="5"/>
      <c r="AB1" s="6"/>
    </row>
    <row r="2" s="1" customFormat="true" ht="25.5" hidden="false" customHeight="true" outlineLevel="0" collapsed="false">
      <c r="A2" s="5"/>
      <c r="B2" s="11"/>
      <c r="F2" s="12" t="n">
        <f aca="false">SUM(F5:F52)+SUM(F80:F89)</f>
        <v>30335.55</v>
      </c>
      <c r="G2" s="12" t="n">
        <f aca="false">SUM(G5:G66)+SUM(G80:G89)</f>
        <v>-10592.615</v>
      </c>
      <c r="H2" s="12" t="n">
        <f aca="false">+F2-G2</f>
        <v>40928.165</v>
      </c>
      <c r="I2" s="13"/>
      <c r="J2" s="3"/>
      <c r="K2" s="14" t="n">
        <f aca="false">SUM(K5:K52)+SUM(K80:K89)</f>
        <v>44736.9874592954</v>
      </c>
      <c r="L2" s="14" t="n">
        <f aca="false">SUM(L5:L66)+SUM(L80:L89)</f>
        <v>-6193.884</v>
      </c>
      <c r="M2" s="14" t="n">
        <f aca="false">SUM(M5:M66)+SUM(M80:M89)</f>
        <v>-4398.731</v>
      </c>
      <c r="N2" s="14"/>
      <c r="O2" s="14" t="n">
        <f aca="false">+K2-M2-L2</f>
        <v>55329.6024592954</v>
      </c>
      <c r="P2" s="14"/>
      <c r="Q2" s="14"/>
      <c r="R2" s="10"/>
      <c r="S2" s="10"/>
      <c r="T2" s="15" t="n">
        <f aca="false">SUM(T5:T52)+SUM(T80:T89)</f>
        <v>59903</v>
      </c>
      <c r="U2" s="16"/>
      <c r="V2" s="16"/>
      <c r="W2" s="17"/>
      <c r="X2" s="16"/>
      <c r="Y2" s="5"/>
      <c r="Z2" s="18"/>
      <c r="AA2" s="18"/>
      <c r="AB2" s="6"/>
    </row>
    <row r="3" s="1" customFormat="true" ht="38.25" hidden="false" customHeight="false" outlineLevel="0" collapsed="false">
      <c r="A3" s="19" t="s">
        <v>2</v>
      </c>
      <c r="B3" s="20" t="s">
        <v>3</v>
      </c>
      <c r="C3" s="20" t="s">
        <v>4</v>
      </c>
      <c r="D3" s="20" t="s">
        <v>5</v>
      </c>
      <c r="E3" s="20" t="s">
        <v>6</v>
      </c>
      <c r="F3" s="21" t="s">
        <v>7</v>
      </c>
      <c r="G3" s="21" t="s">
        <v>8</v>
      </c>
      <c r="H3" s="21" t="s">
        <v>9</v>
      </c>
      <c r="I3" s="22"/>
      <c r="J3" s="23" t="s">
        <v>10</v>
      </c>
      <c r="K3" s="24" t="s">
        <v>11</v>
      </c>
      <c r="L3" s="24" t="s">
        <v>12</v>
      </c>
      <c r="M3" s="24" t="s">
        <v>13</v>
      </c>
      <c r="N3" s="24" t="s">
        <v>8</v>
      </c>
      <c r="O3" s="24" t="s">
        <v>14</v>
      </c>
      <c r="P3" s="25"/>
      <c r="Q3" s="26" t="s">
        <v>15</v>
      </c>
      <c r="R3" s="27"/>
      <c r="S3" s="27"/>
      <c r="T3" s="28" t="s">
        <v>16</v>
      </c>
      <c r="U3" s="28" t="s">
        <v>17</v>
      </c>
      <c r="V3" s="28" t="s">
        <v>18</v>
      </c>
      <c r="W3" s="29"/>
      <c r="X3" s="28" t="s">
        <v>19</v>
      </c>
      <c r="Y3" s="27"/>
      <c r="Z3" s="30" t="s">
        <v>20</v>
      </c>
      <c r="AA3" s="30" t="s">
        <v>21</v>
      </c>
      <c r="AB3" s="31"/>
    </row>
    <row r="4" s="1" customFormat="true" ht="12.75" hidden="false" customHeight="false" outlineLevel="0" collapsed="false">
      <c r="A4" s="32"/>
      <c r="B4" s="33"/>
      <c r="C4" s="32"/>
      <c r="D4" s="32"/>
      <c r="E4" s="32"/>
      <c r="F4" s="34"/>
      <c r="G4" s="34"/>
      <c r="H4" s="34"/>
      <c r="I4" s="35"/>
      <c r="J4" s="19"/>
      <c r="K4" s="36"/>
      <c r="L4" s="36"/>
      <c r="M4" s="36"/>
      <c r="N4" s="36"/>
      <c r="O4" s="36"/>
      <c r="P4" s="37"/>
      <c r="Q4" s="38"/>
      <c r="R4" s="39"/>
      <c r="S4" s="39"/>
      <c r="T4" s="40"/>
      <c r="U4" s="41"/>
      <c r="V4" s="41"/>
      <c r="W4" s="17"/>
      <c r="X4" s="41"/>
      <c r="Y4" s="5"/>
      <c r="Z4" s="42"/>
      <c r="AA4" s="42"/>
      <c r="AB4" s="6"/>
    </row>
    <row r="5" customFormat="false" ht="54" hidden="false" customHeight="true" outlineLevel="0" collapsed="false">
      <c r="A5" s="43" t="s">
        <v>22</v>
      </c>
      <c r="B5" s="44" t="n">
        <v>169</v>
      </c>
      <c r="C5" s="43" t="s">
        <v>23</v>
      </c>
      <c r="D5" s="43" t="s">
        <v>24</v>
      </c>
      <c r="E5" s="43" t="s">
        <v>25</v>
      </c>
      <c r="F5" s="34" t="n">
        <v>165.1</v>
      </c>
      <c r="G5" s="34"/>
      <c r="H5" s="34" t="n">
        <f aca="false">SUM(F5:G5)</f>
        <v>165.1</v>
      </c>
      <c r="I5" s="45"/>
      <c r="J5" s="46" t="n">
        <v>165.11</v>
      </c>
      <c r="K5" s="36" t="n">
        <v>151.505150736612</v>
      </c>
      <c r="L5" s="36"/>
      <c r="M5" s="36"/>
      <c r="N5" s="36" t="n">
        <f aca="false">SUM(L5:M5)</f>
        <v>0</v>
      </c>
      <c r="O5" s="36" t="n">
        <f aca="false">K5+N5</f>
        <v>151.505150736612</v>
      </c>
      <c r="P5" s="37"/>
      <c r="Q5" s="36" t="n">
        <f aca="false">O5-H5</f>
        <v>-13.5948492633885</v>
      </c>
      <c r="R5" s="47"/>
      <c r="S5" s="13"/>
      <c r="T5" s="48" t="n">
        <v>169</v>
      </c>
      <c r="U5" s="48" t="n">
        <f aca="false">M5</f>
        <v>0</v>
      </c>
      <c r="V5" s="48" t="n">
        <f aca="false">SUM(T5:U5)</f>
        <v>169</v>
      </c>
      <c r="W5" s="49"/>
      <c r="X5" s="48" t="n">
        <f aca="false">V5-O5</f>
        <v>17.4948492633885</v>
      </c>
      <c r="Y5" s="13"/>
      <c r="Z5" s="50"/>
      <c r="AA5" s="50" t="n">
        <f aca="false">V5+Z5</f>
        <v>169</v>
      </c>
    </row>
    <row r="6" customFormat="false" ht="54" hidden="false" customHeight="true" outlineLevel="0" collapsed="false">
      <c r="A6" s="43" t="s">
        <v>22</v>
      </c>
      <c r="B6" s="44" t="n">
        <v>343</v>
      </c>
      <c r="C6" s="43" t="s">
        <v>26</v>
      </c>
      <c r="D6" s="43" t="s">
        <v>27</v>
      </c>
      <c r="E6" s="43" t="s">
        <v>28</v>
      </c>
      <c r="F6" s="34" t="n">
        <v>5341.74</v>
      </c>
      <c r="G6" s="34"/>
      <c r="H6" s="34" t="n">
        <f aca="false">SUM(F6:G6)</f>
        <v>5341.74</v>
      </c>
      <c r="I6" s="45"/>
      <c r="J6" s="46" t="n">
        <v>5342</v>
      </c>
      <c r="K6" s="36" t="n">
        <v>10000</v>
      </c>
      <c r="L6" s="36"/>
      <c r="M6" s="36"/>
      <c r="N6" s="36" t="n">
        <f aca="false">SUM(L6:M6)</f>
        <v>0</v>
      </c>
      <c r="O6" s="36" t="n">
        <f aca="false">K6+N6</f>
        <v>10000</v>
      </c>
      <c r="P6" s="37"/>
      <c r="Q6" s="36" t="n">
        <f aca="false">O6-H6</f>
        <v>4658.26</v>
      </c>
      <c r="R6" s="51"/>
      <c r="S6" s="13"/>
      <c r="T6" s="48" t="n">
        <v>11729</v>
      </c>
      <c r="U6" s="48" t="n">
        <f aca="false">M6</f>
        <v>0</v>
      </c>
      <c r="V6" s="48" t="n">
        <f aca="false">SUM(T6:U6)</f>
        <v>11729</v>
      </c>
      <c r="W6" s="49"/>
      <c r="X6" s="48" t="n">
        <f aca="false">V6-O6</f>
        <v>1729</v>
      </c>
      <c r="Y6" s="13"/>
      <c r="Z6" s="50" t="n">
        <v>3271</v>
      </c>
      <c r="AA6" s="50" t="n">
        <f aca="false">V6+Z6</f>
        <v>15000</v>
      </c>
    </row>
    <row r="7" customFormat="false" ht="51" hidden="false" customHeight="true" outlineLevel="0" collapsed="false">
      <c r="A7" s="43" t="s">
        <v>29</v>
      </c>
      <c r="B7" s="44" t="n">
        <v>352</v>
      </c>
      <c r="C7" s="43" t="s">
        <v>30</v>
      </c>
      <c r="D7" s="43" t="s">
        <v>31</v>
      </c>
      <c r="E7" s="43" t="s">
        <v>32</v>
      </c>
      <c r="F7" s="34" t="n">
        <v>2317.31</v>
      </c>
      <c r="G7" s="34"/>
      <c r="H7" s="34" t="n">
        <f aca="false">SUM(F7:G7)</f>
        <v>2317.31</v>
      </c>
      <c r="I7" s="45"/>
      <c r="J7" s="46" t="n">
        <v>947.36</v>
      </c>
      <c r="K7" s="36" t="n">
        <f aca="false">852.794239352919-852.794239352919</f>
        <v>0</v>
      </c>
      <c r="L7" s="36"/>
      <c r="M7" s="36"/>
      <c r="N7" s="36" t="n">
        <f aca="false">SUM(L7:M7)</f>
        <v>0</v>
      </c>
      <c r="O7" s="36" t="n">
        <f aca="false">K7+N7</f>
        <v>0</v>
      </c>
      <c r="P7" s="37"/>
      <c r="Q7" s="36" t="n">
        <f aca="false">O7-H7</f>
        <v>-2317.31</v>
      </c>
      <c r="R7" s="47"/>
      <c r="S7" s="13"/>
      <c r="T7" s="48"/>
      <c r="U7" s="48" t="n">
        <f aca="false">M7</f>
        <v>0</v>
      </c>
      <c r="V7" s="48" t="n">
        <f aca="false">SUM(T7:U7)</f>
        <v>0</v>
      </c>
      <c r="W7" s="49"/>
      <c r="X7" s="48" t="n">
        <f aca="false">V7-O7</f>
        <v>0</v>
      </c>
      <c r="Y7" s="13"/>
      <c r="Z7" s="50"/>
      <c r="AA7" s="50" t="n">
        <f aca="false">V7+Z7</f>
        <v>0</v>
      </c>
    </row>
    <row r="8" customFormat="false" ht="51" hidden="false" customHeight="true" outlineLevel="0" collapsed="false">
      <c r="A8" s="43" t="s">
        <v>29</v>
      </c>
      <c r="B8" s="44" t="n">
        <v>10</v>
      </c>
      <c r="C8" s="43" t="s">
        <v>33</v>
      </c>
      <c r="D8" s="43" t="s">
        <v>34</v>
      </c>
      <c r="E8" s="43" t="s">
        <v>35</v>
      </c>
      <c r="F8" s="34" t="n">
        <v>136.9</v>
      </c>
      <c r="G8" s="34"/>
      <c r="H8" s="34" t="n">
        <f aca="false">SUM(F8:G8)</f>
        <v>136.9</v>
      </c>
      <c r="I8" s="45"/>
      <c r="J8" s="46" t="n">
        <v>136.91</v>
      </c>
      <c r="K8" s="36" t="n">
        <f aca="false">128.095835621331-128.095835621331</f>
        <v>0</v>
      </c>
      <c r="L8" s="36"/>
      <c r="M8" s="36"/>
      <c r="N8" s="36" t="n">
        <f aca="false">SUM(L8:M8)</f>
        <v>0</v>
      </c>
      <c r="O8" s="36" t="n">
        <f aca="false">K8+N8</f>
        <v>0</v>
      </c>
      <c r="P8" s="37"/>
      <c r="Q8" s="36" t="n">
        <f aca="false">O8-H8</f>
        <v>-136.9</v>
      </c>
      <c r="R8" s="47"/>
      <c r="S8" s="13"/>
      <c r="T8" s="48"/>
      <c r="U8" s="48" t="n">
        <f aca="false">M8</f>
        <v>0</v>
      </c>
      <c r="V8" s="48" t="n">
        <f aca="false">SUM(T8:U8)</f>
        <v>0</v>
      </c>
      <c r="W8" s="49"/>
      <c r="X8" s="48" t="n">
        <f aca="false">V8-O8</f>
        <v>0</v>
      </c>
      <c r="Y8" s="13"/>
      <c r="Z8" s="50"/>
      <c r="AA8" s="50" t="n">
        <f aca="false">V8+Z8</f>
        <v>0</v>
      </c>
    </row>
    <row r="9" customFormat="false" ht="55.5" hidden="false" customHeight="true" outlineLevel="0" collapsed="false">
      <c r="A9" s="43" t="s">
        <v>36</v>
      </c>
      <c r="B9" s="44" t="n">
        <v>888</v>
      </c>
      <c r="C9" s="43" t="s">
        <v>37</v>
      </c>
      <c r="D9" s="43" t="s">
        <v>38</v>
      </c>
      <c r="E9" s="43" t="s">
        <v>39</v>
      </c>
      <c r="F9" s="34" t="n">
        <v>98.24</v>
      </c>
      <c r="G9" s="34"/>
      <c r="H9" s="34" t="n">
        <f aca="false">SUM(F9:G9)</f>
        <v>98.24</v>
      </c>
      <c r="I9" s="45"/>
      <c r="J9" s="46" t="n">
        <v>98.25</v>
      </c>
      <c r="K9" s="36" t="n">
        <v>90.8815725015586</v>
      </c>
      <c r="L9" s="36"/>
      <c r="M9" s="36"/>
      <c r="N9" s="36" t="n">
        <f aca="false">SUM(L9:M9)</f>
        <v>0</v>
      </c>
      <c r="O9" s="36" t="n">
        <f aca="false">K9+N9</f>
        <v>90.8815725015586</v>
      </c>
      <c r="P9" s="37"/>
      <c r="Q9" s="36" t="n">
        <f aca="false">O9-H9</f>
        <v>-7.3584274984414</v>
      </c>
      <c r="R9" s="47"/>
      <c r="S9" s="13"/>
      <c r="T9" s="48" t="n">
        <v>100</v>
      </c>
      <c r="U9" s="48" t="n">
        <f aca="false">M9</f>
        <v>0</v>
      </c>
      <c r="V9" s="48" t="n">
        <f aca="false">SUM(T9:U9)</f>
        <v>100</v>
      </c>
      <c r="W9" s="49"/>
      <c r="X9" s="48" t="n">
        <f aca="false">V9-O9</f>
        <v>9.11842749844141</v>
      </c>
      <c r="Y9" s="13"/>
      <c r="Z9" s="50"/>
      <c r="AA9" s="50" t="n">
        <f aca="false">V9+Z9</f>
        <v>100</v>
      </c>
    </row>
    <row r="10" customFormat="false" ht="53.25" hidden="false" customHeight="true" outlineLevel="0" collapsed="false">
      <c r="A10" s="43" t="s">
        <v>40</v>
      </c>
      <c r="B10" s="44" t="n">
        <v>889</v>
      </c>
      <c r="C10" s="43" t="s">
        <v>41</v>
      </c>
      <c r="D10" s="43" t="s">
        <v>42</v>
      </c>
      <c r="E10" s="43" t="s">
        <v>43</v>
      </c>
      <c r="F10" s="34" t="n">
        <v>3.3</v>
      </c>
      <c r="G10" s="34"/>
      <c r="H10" s="34" t="n">
        <f aca="false">SUM(F10:G10)</f>
        <v>3.3</v>
      </c>
      <c r="I10" s="45"/>
      <c r="J10" s="46" t="n">
        <v>3.3</v>
      </c>
      <c r="K10" s="36" t="n">
        <v>3.04037277526744</v>
      </c>
      <c r="L10" s="36"/>
      <c r="M10" s="36"/>
      <c r="N10" s="36" t="n">
        <f aca="false">SUM(L10:M10)</f>
        <v>0</v>
      </c>
      <c r="O10" s="36" t="n">
        <f aca="false">K10+N10</f>
        <v>3.04037277526744</v>
      </c>
      <c r="P10" s="37"/>
      <c r="Q10" s="36" t="n">
        <f aca="false">O10-H10</f>
        <v>-0.259627224732561</v>
      </c>
      <c r="R10" s="47"/>
      <c r="S10" s="13"/>
      <c r="T10" s="48" t="n">
        <v>3</v>
      </c>
      <c r="U10" s="48" t="n">
        <f aca="false">M10</f>
        <v>0</v>
      </c>
      <c r="V10" s="48" t="n">
        <f aca="false">SUM(T10:U10)</f>
        <v>3</v>
      </c>
      <c r="W10" s="49"/>
      <c r="X10" s="48" t="n">
        <f aca="false">V10-O10</f>
        <v>-0.0403727752674392</v>
      </c>
      <c r="Y10" s="13"/>
      <c r="Z10" s="50"/>
      <c r="AA10" s="50" t="n">
        <f aca="false">V10+Z10</f>
        <v>3</v>
      </c>
    </row>
    <row r="11" customFormat="false" ht="54" hidden="false" customHeight="true" outlineLevel="0" collapsed="false">
      <c r="A11" s="43" t="s">
        <v>44</v>
      </c>
      <c r="B11" s="52" t="n">
        <v>990</v>
      </c>
      <c r="C11" s="43" t="s">
        <v>45</v>
      </c>
      <c r="D11" s="43" t="s">
        <v>46</v>
      </c>
      <c r="E11" s="43" t="s">
        <v>47</v>
      </c>
      <c r="F11" s="34" t="n">
        <v>411.05</v>
      </c>
      <c r="G11" s="34" t="n">
        <v>-75</v>
      </c>
      <c r="H11" s="34" t="n">
        <f aca="false">SUM(F11:G11)</f>
        <v>336.05</v>
      </c>
      <c r="I11" s="45"/>
      <c r="J11" s="46" t="n">
        <v>411.07</v>
      </c>
      <c r="K11" s="36" t="n">
        <v>379.379430701419</v>
      </c>
      <c r="L11" s="36" t="n">
        <v>-75</v>
      </c>
      <c r="M11" s="36"/>
      <c r="N11" s="36" t="n">
        <f aca="false">SUM(L11:M11)</f>
        <v>-75</v>
      </c>
      <c r="O11" s="36" t="n">
        <f aca="false">K11+N11</f>
        <v>304.379430701419</v>
      </c>
      <c r="P11" s="37"/>
      <c r="Q11" s="36" t="n">
        <f aca="false">O11-H11</f>
        <v>-31.6705692985813</v>
      </c>
      <c r="R11" s="47"/>
      <c r="S11" s="13"/>
      <c r="T11" s="48" t="n">
        <v>419</v>
      </c>
      <c r="U11" s="48" t="n">
        <f aca="false">M11</f>
        <v>0</v>
      </c>
      <c r="V11" s="48" t="n">
        <f aca="false">SUM(T11:U11)</f>
        <v>419</v>
      </c>
      <c r="W11" s="49"/>
      <c r="X11" s="48" t="n">
        <f aca="false">V11-O11</f>
        <v>114.620569298581</v>
      </c>
      <c r="Y11" s="13"/>
      <c r="Z11" s="50"/>
      <c r="AA11" s="50" t="n">
        <f aca="false">V11+Z11</f>
        <v>419</v>
      </c>
    </row>
    <row r="12" customFormat="false" ht="57" hidden="false" customHeight="true" outlineLevel="0" collapsed="false">
      <c r="A12" s="43" t="s">
        <v>48</v>
      </c>
      <c r="B12" s="44" t="n">
        <v>977</v>
      </c>
      <c r="C12" s="43" t="s">
        <v>49</v>
      </c>
      <c r="D12" s="43" t="s">
        <v>50</v>
      </c>
      <c r="E12" s="43" t="s">
        <v>51</v>
      </c>
      <c r="F12" s="34" t="n">
        <v>927.34</v>
      </c>
      <c r="G12" s="34"/>
      <c r="H12" s="34" t="n">
        <f aca="false">SUM(F12:G12)</f>
        <v>927.34</v>
      </c>
      <c r="I12" s="45"/>
      <c r="J12" s="46" t="n">
        <v>927.38</v>
      </c>
      <c r="K12" s="36" t="n">
        <f aca="false">855.104843043967-855.104843043967</f>
        <v>0</v>
      </c>
      <c r="L12" s="36"/>
      <c r="M12" s="36"/>
      <c r="N12" s="36" t="n">
        <f aca="false">SUM(L12:M12)</f>
        <v>0</v>
      </c>
      <c r="O12" s="36" t="n">
        <f aca="false">K12+N12</f>
        <v>0</v>
      </c>
      <c r="P12" s="37"/>
      <c r="Q12" s="36" t="n">
        <f aca="false">O12-H12</f>
        <v>-927.34</v>
      </c>
      <c r="R12" s="47"/>
      <c r="S12" s="13"/>
      <c r="T12" s="48"/>
      <c r="U12" s="48" t="n">
        <f aca="false">M12</f>
        <v>0</v>
      </c>
      <c r="V12" s="48" t="n">
        <f aca="false">SUM(T12:U12)</f>
        <v>0</v>
      </c>
      <c r="W12" s="49"/>
      <c r="X12" s="48" t="n">
        <f aca="false">V12-O12</f>
        <v>0</v>
      </c>
      <c r="Y12" s="13"/>
      <c r="Z12" s="50"/>
      <c r="AA12" s="50" t="n">
        <f aca="false">V12+Z12</f>
        <v>0</v>
      </c>
    </row>
    <row r="13" customFormat="false" ht="53.25" hidden="false" customHeight="true" outlineLevel="0" collapsed="false">
      <c r="A13" s="43" t="s">
        <v>52</v>
      </c>
      <c r="B13" s="44" t="n">
        <v>869</v>
      </c>
      <c r="C13" s="43" t="s">
        <v>53</v>
      </c>
      <c r="D13" s="43" t="s">
        <v>54</v>
      </c>
      <c r="E13" s="43" t="s">
        <v>55</v>
      </c>
      <c r="F13" s="34" t="n">
        <v>4.81</v>
      </c>
      <c r="G13" s="34"/>
      <c r="H13" s="34" t="n">
        <f aca="false">SUM(F13:G13)</f>
        <v>4.81</v>
      </c>
      <c r="I13" s="45"/>
      <c r="J13" s="46" t="n">
        <v>4.81</v>
      </c>
      <c r="K13" s="36" t="n">
        <v>4.43387696393168</v>
      </c>
      <c r="L13" s="36"/>
      <c r="M13" s="36"/>
      <c r="N13" s="36" t="n">
        <f aca="false">SUM(L13:M13)</f>
        <v>0</v>
      </c>
      <c r="O13" s="36" t="n">
        <f aca="false">K13+N13</f>
        <v>4.43387696393168</v>
      </c>
      <c r="P13" s="37"/>
      <c r="Q13" s="36" t="n">
        <f aca="false">O13-H13</f>
        <v>-0.376123036068318</v>
      </c>
      <c r="R13" s="47"/>
      <c r="S13" s="13"/>
      <c r="T13" s="48"/>
      <c r="U13" s="48" t="n">
        <f aca="false">M13</f>
        <v>0</v>
      </c>
      <c r="V13" s="48" t="n">
        <f aca="false">SUM(T13:U13)</f>
        <v>0</v>
      </c>
      <c r="W13" s="49"/>
      <c r="X13" s="48" t="n">
        <f aca="false">V13-O13</f>
        <v>-4.43387696393168</v>
      </c>
      <c r="Y13" s="13"/>
      <c r="Z13" s="50"/>
      <c r="AA13" s="50" t="n">
        <f aca="false">V13+Z13</f>
        <v>0</v>
      </c>
    </row>
    <row r="14" customFormat="false" ht="53.25" hidden="false" customHeight="true" outlineLevel="0" collapsed="false">
      <c r="A14" s="43" t="s">
        <v>52</v>
      </c>
      <c r="B14" s="44" t="n">
        <v>879</v>
      </c>
      <c r="C14" s="43" t="s">
        <v>56</v>
      </c>
      <c r="D14" s="43" t="s">
        <v>57</v>
      </c>
      <c r="E14" s="43" t="s">
        <v>58</v>
      </c>
      <c r="F14" s="34" t="n">
        <v>0.04</v>
      </c>
      <c r="G14" s="34"/>
      <c r="H14" s="34" t="n">
        <f aca="false">SUM(F14:G14)</f>
        <v>0.04</v>
      </c>
      <c r="I14" s="45"/>
      <c r="J14" s="46" t="n">
        <v>0.04</v>
      </c>
      <c r="K14" s="36" t="n">
        <v>0.0387110997061423</v>
      </c>
      <c r="L14" s="36"/>
      <c r="M14" s="36"/>
      <c r="N14" s="36" t="n">
        <f aca="false">SUM(L14:M14)</f>
        <v>0</v>
      </c>
      <c r="O14" s="36" t="n">
        <f aca="false">K14+N14</f>
        <v>0.0387110997061423</v>
      </c>
      <c r="P14" s="37"/>
      <c r="Q14" s="36" t="n">
        <f aca="false">O14-H14</f>
        <v>-0.00128890029385766</v>
      </c>
      <c r="R14" s="47"/>
      <c r="S14" s="13"/>
      <c r="T14" s="48"/>
      <c r="U14" s="48" t="n">
        <f aca="false">M14</f>
        <v>0</v>
      </c>
      <c r="V14" s="48" t="n">
        <f aca="false">SUM(T14:U14)</f>
        <v>0</v>
      </c>
      <c r="W14" s="49"/>
      <c r="X14" s="48" t="n">
        <f aca="false">V14-O14</f>
        <v>-0.0387110997061423</v>
      </c>
      <c r="Y14" s="13"/>
      <c r="Z14" s="50"/>
      <c r="AA14" s="50" t="n">
        <f aca="false">V14+Z14</f>
        <v>0</v>
      </c>
    </row>
    <row r="15" customFormat="false" ht="52.5" hidden="false" customHeight="true" outlineLevel="0" collapsed="false">
      <c r="A15" s="43" t="s">
        <v>59</v>
      </c>
      <c r="B15" s="44" t="n">
        <v>894</v>
      </c>
      <c r="C15" s="43" t="s">
        <v>60</v>
      </c>
      <c r="D15" s="43" t="s">
        <v>61</v>
      </c>
      <c r="E15" s="43" t="s">
        <v>62</v>
      </c>
      <c r="F15" s="34" t="n">
        <v>0</v>
      </c>
      <c r="G15" s="34"/>
      <c r="H15" s="34" t="n">
        <f aca="false">SUM(F15:G15)</f>
        <v>0</v>
      </c>
      <c r="I15" s="45"/>
      <c r="J15" s="46" t="n">
        <v>0</v>
      </c>
      <c r="K15" s="36" t="n">
        <v>0</v>
      </c>
      <c r="L15" s="36"/>
      <c r="M15" s="36"/>
      <c r="N15" s="36" t="n">
        <f aca="false">SUM(L15:M15)</f>
        <v>0</v>
      </c>
      <c r="O15" s="36" t="n">
        <f aca="false">K15+N15</f>
        <v>0</v>
      </c>
      <c r="P15" s="37"/>
      <c r="Q15" s="36" t="n">
        <f aca="false">O15-H15</f>
        <v>0</v>
      </c>
      <c r="R15" s="47"/>
      <c r="S15" s="13"/>
      <c r="T15" s="48"/>
      <c r="U15" s="48" t="n">
        <f aca="false">M15</f>
        <v>0</v>
      </c>
      <c r="V15" s="48" t="n">
        <f aca="false">SUM(T15:U15)</f>
        <v>0</v>
      </c>
      <c r="W15" s="49"/>
      <c r="X15" s="48" t="n">
        <f aca="false">V15-O15</f>
        <v>0</v>
      </c>
      <c r="Y15" s="13"/>
      <c r="Z15" s="50"/>
      <c r="AA15" s="50" t="n">
        <f aca="false">V15+Z15</f>
        <v>0</v>
      </c>
    </row>
    <row r="16" customFormat="false" ht="57" hidden="false" customHeight="true" outlineLevel="0" collapsed="false">
      <c r="A16" s="43" t="s">
        <v>59</v>
      </c>
      <c r="B16" s="44" t="n">
        <v>883</v>
      </c>
      <c r="C16" s="43" t="s">
        <v>60</v>
      </c>
      <c r="D16" s="43" t="s">
        <v>63</v>
      </c>
      <c r="E16" s="43" t="s">
        <v>62</v>
      </c>
      <c r="F16" s="34" t="n">
        <v>1.69</v>
      </c>
      <c r="G16" s="34"/>
      <c r="H16" s="34" t="n">
        <f aca="false">SUM(F16:G16)</f>
        <v>1.69</v>
      </c>
      <c r="I16" s="45"/>
      <c r="J16" s="46" t="n">
        <v>1.69</v>
      </c>
      <c r="K16" s="36" t="n">
        <v>1.63182901944623</v>
      </c>
      <c r="L16" s="36"/>
      <c r="M16" s="36"/>
      <c r="N16" s="36" t="n">
        <f aca="false">SUM(L16:M16)</f>
        <v>0</v>
      </c>
      <c r="O16" s="36" t="n">
        <f aca="false">K16+N16</f>
        <v>1.63182901944623</v>
      </c>
      <c r="P16" s="37"/>
      <c r="Q16" s="36" t="n">
        <f aca="false">O16-H16</f>
        <v>-0.0581709805537722</v>
      </c>
      <c r="R16" s="47"/>
      <c r="S16" s="13"/>
      <c r="T16" s="48"/>
      <c r="U16" s="48" t="n">
        <f aca="false">M16</f>
        <v>0</v>
      </c>
      <c r="V16" s="48" t="n">
        <f aca="false">SUM(T16:U16)</f>
        <v>0</v>
      </c>
      <c r="W16" s="49"/>
      <c r="X16" s="48" t="n">
        <f aca="false">V16-O16</f>
        <v>-1.63182901944623</v>
      </c>
      <c r="Y16" s="13"/>
      <c r="Z16" s="50"/>
      <c r="AA16" s="50" t="n">
        <f aca="false">V16+Z16</f>
        <v>0</v>
      </c>
    </row>
    <row r="17" customFormat="false" ht="69" hidden="false" customHeight="true" outlineLevel="0" collapsed="false">
      <c r="A17" s="43" t="s">
        <v>64</v>
      </c>
      <c r="B17" s="44" t="n">
        <v>164</v>
      </c>
      <c r="C17" s="43" t="s">
        <v>65</v>
      </c>
      <c r="D17" s="43" t="s">
        <v>66</v>
      </c>
      <c r="E17" s="43" t="s">
        <v>67</v>
      </c>
      <c r="F17" s="34" t="n">
        <v>4136.94</v>
      </c>
      <c r="G17" s="34" t="n">
        <v>-3431</v>
      </c>
      <c r="H17" s="34" t="n">
        <f aca="false">SUM(F17:G17)</f>
        <v>705.940000000001</v>
      </c>
      <c r="I17" s="45"/>
      <c r="J17" s="46" t="n">
        <v>3100.09</v>
      </c>
      <c r="K17" s="36" t="n">
        <v>1516.47348650865</v>
      </c>
      <c r="L17" s="36" t="n">
        <v>-2886</v>
      </c>
      <c r="M17" s="36" t="n">
        <v>-545</v>
      </c>
      <c r="N17" s="36" t="n">
        <f aca="false">SUM(L17:M17)</f>
        <v>-3431</v>
      </c>
      <c r="O17" s="36" t="n">
        <f aca="false">K17+N17</f>
        <v>-1914.52651349135</v>
      </c>
      <c r="P17" s="37"/>
      <c r="Q17" s="36" t="n">
        <f aca="false">O17-H17</f>
        <v>-2620.46651349135</v>
      </c>
      <c r="R17" s="47"/>
      <c r="S17" s="13"/>
      <c r="T17" s="48" t="n">
        <v>1408</v>
      </c>
      <c r="U17" s="48" t="n">
        <f aca="false">M17</f>
        <v>-545</v>
      </c>
      <c r="V17" s="48" t="n">
        <f aca="false">SUM(T17:U17)</f>
        <v>863</v>
      </c>
      <c r="W17" s="49"/>
      <c r="X17" s="48" t="n">
        <f aca="false">V17-O17</f>
        <v>2777.52651349135</v>
      </c>
      <c r="Y17" s="13"/>
      <c r="Z17" s="50"/>
      <c r="AA17" s="50" t="n">
        <f aca="false">V17+Z17</f>
        <v>863</v>
      </c>
    </row>
    <row r="18" customFormat="false" ht="56.25" hidden="false" customHeight="true" outlineLevel="0" collapsed="false">
      <c r="A18" s="43" t="s">
        <v>64</v>
      </c>
      <c r="B18" s="44" t="n">
        <v>139</v>
      </c>
      <c r="C18" s="43" t="s">
        <v>68</v>
      </c>
      <c r="D18" s="43" t="s">
        <v>69</v>
      </c>
      <c r="E18" s="43" t="s">
        <v>70</v>
      </c>
      <c r="F18" s="34" t="n">
        <v>1410.63</v>
      </c>
      <c r="G18" s="34" t="n">
        <v>-1409</v>
      </c>
      <c r="H18" s="34" t="n">
        <f aca="false">SUM(F18:G18)</f>
        <v>1.63000000000011</v>
      </c>
      <c r="I18" s="45"/>
      <c r="J18" s="46" t="n">
        <v>1410.7</v>
      </c>
      <c r="K18" s="36" t="n">
        <v>716.019883370538</v>
      </c>
      <c r="L18" s="36" t="n">
        <v>-609</v>
      </c>
      <c r="M18" s="36" t="n">
        <v>-800</v>
      </c>
      <c r="N18" s="36" t="n">
        <f aca="false">SUM(L18:M18)</f>
        <v>-1409</v>
      </c>
      <c r="O18" s="36" t="n">
        <f aca="false">K18+N18</f>
        <v>-692.980116629462</v>
      </c>
      <c r="P18" s="37"/>
      <c r="Q18" s="36" t="n">
        <f aca="false">O18-H18</f>
        <v>-694.610116629462</v>
      </c>
      <c r="R18" s="47"/>
      <c r="S18" s="13"/>
      <c r="T18" s="48" t="n">
        <v>665</v>
      </c>
      <c r="U18" s="48" t="n">
        <f aca="false">M18</f>
        <v>-800</v>
      </c>
      <c r="V18" s="48" t="n">
        <f aca="false">SUM(T18:U18)</f>
        <v>-135</v>
      </c>
      <c r="W18" s="49"/>
      <c r="X18" s="48" t="n">
        <f aca="false">V18-O18</f>
        <v>557.980116629462</v>
      </c>
      <c r="Y18" s="13"/>
      <c r="Z18" s="50"/>
      <c r="AA18" s="50" t="n">
        <f aca="false">V18+Z18</f>
        <v>-135</v>
      </c>
    </row>
    <row r="19" customFormat="false" ht="52.5" hidden="false" customHeight="true" outlineLevel="0" collapsed="false">
      <c r="A19" s="43" t="s">
        <v>64</v>
      </c>
      <c r="B19" s="44" t="n">
        <v>914</v>
      </c>
      <c r="C19" s="43" t="s">
        <v>71</v>
      </c>
      <c r="D19" s="43" t="s">
        <v>72</v>
      </c>
      <c r="E19" s="43" t="s">
        <v>73</v>
      </c>
      <c r="F19" s="34" t="n">
        <v>1104.95</v>
      </c>
      <c r="G19" s="34"/>
      <c r="H19" s="34" t="n">
        <f aca="false">SUM(F19:G19)</f>
        <v>1104.95</v>
      </c>
      <c r="I19" s="45"/>
      <c r="J19" s="46" t="n">
        <v>557.98</v>
      </c>
      <c r="K19" s="36" t="n">
        <v>114.330684569953</v>
      </c>
      <c r="L19" s="36"/>
      <c r="M19" s="36"/>
      <c r="N19" s="36" t="n">
        <f aca="false">SUM(L19:M19)</f>
        <v>0</v>
      </c>
      <c r="O19" s="36" t="n">
        <f aca="false">K19+N19</f>
        <v>114.330684569953</v>
      </c>
      <c r="P19" s="37"/>
      <c r="Q19" s="36" t="n">
        <f aca="false">O19-H19</f>
        <v>-990.619315430047</v>
      </c>
      <c r="R19" s="47"/>
      <c r="S19" s="13"/>
      <c r="T19" s="48" t="n">
        <v>106</v>
      </c>
      <c r="U19" s="48" t="n">
        <f aca="false">M19</f>
        <v>0</v>
      </c>
      <c r="V19" s="48" t="n">
        <f aca="false">SUM(T19:U19)</f>
        <v>106</v>
      </c>
      <c r="W19" s="49"/>
      <c r="X19" s="48" t="n">
        <f aca="false">V19-O19</f>
        <v>-8.33068456995265</v>
      </c>
      <c r="Y19" s="13"/>
      <c r="Z19" s="50"/>
      <c r="AA19" s="50" t="n">
        <f aca="false">V19+Z19</f>
        <v>106</v>
      </c>
    </row>
    <row r="20" customFormat="false" ht="54" hidden="false" customHeight="true" outlineLevel="0" collapsed="false">
      <c r="A20" s="43" t="s">
        <v>64</v>
      </c>
      <c r="B20" s="44" t="n">
        <v>1083</v>
      </c>
      <c r="C20" s="43"/>
      <c r="D20" s="43" t="s">
        <v>74</v>
      </c>
      <c r="E20" s="43" t="s">
        <v>75</v>
      </c>
      <c r="F20" s="34"/>
      <c r="G20" s="34"/>
      <c r="H20" s="34" t="n">
        <f aca="false">SUM(F20:G20)</f>
        <v>0</v>
      </c>
      <c r="I20" s="45"/>
      <c r="J20" s="46"/>
      <c r="K20" s="36" t="n">
        <v>716.0357777575</v>
      </c>
      <c r="L20" s="36"/>
      <c r="M20" s="36"/>
      <c r="N20" s="36" t="n">
        <f aca="false">SUM(L20:M20)</f>
        <v>0</v>
      </c>
      <c r="O20" s="36" t="n">
        <f aca="false">K20+N20</f>
        <v>716.0357777575</v>
      </c>
      <c r="P20" s="37"/>
      <c r="Q20" s="36" t="n">
        <f aca="false">O20-H20</f>
        <v>716.0357777575</v>
      </c>
      <c r="R20" s="47"/>
      <c r="S20" s="13"/>
      <c r="T20" s="48" t="n">
        <v>665</v>
      </c>
      <c r="U20" s="48" t="n">
        <f aca="false">M20</f>
        <v>0</v>
      </c>
      <c r="V20" s="48" t="n">
        <f aca="false">SUM(T20:U20)</f>
        <v>665</v>
      </c>
      <c r="W20" s="49"/>
      <c r="X20" s="48" t="n">
        <f aca="false">V20-O20</f>
        <v>-51.0357777575003</v>
      </c>
      <c r="Y20" s="13"/>
      <c r="Z20" s="50"/>
      <c r="AA20" s="50" t="n">
        <f aca="false">V20+Z20</f>
        <v>665</v>
      </c>
    </row>
    <row r="21" customFormat="false" ht="51" hidden="false" customHeight="true" outlineLevel="0" collapsed="false">
      <c r="A21" s="43" t="s">
        <v>64</v>
      </c>
      <c r="B21" s="44" t="n">
        <v>1084</v>
      </c>
      <c r="C21" s="43"/>
      <c r="D21" s="43" t="s">
        <v>76</v>
      </c>
      <c r="E21" s="43" t="s">
        <v>75</v>
      </c>
      <c r="F21" s="34"/>
      <c r="G21" s="34" t="n">
        <v>-648</v>
      </c>
      <c r="H21" s="34" t="n">
        <f aca="false">SUM(F21:G21)</f>
        <v>-648</v>
      </c>
      <c r="I21" s="45"/>
      <c r="J21" s="46"/>
      <c r="K21" s="36" t="n">
        <v>758.200291577976</v>
      </c>
      <c r="L21" s="36"/>
      <c r="M21" s="36" t="n">
        <v>-648</v>
      </c>
      <c r="N21" s="36" t="n">
        <f aca="false">SUM(L21:M21)</f>
        <v>-648</v>
      </c>
      <c r="O21" s="36" t="n">
        <f aca="false">K21+N21</f>
        <v>110.200291577976</v>
      </c>
      <c r="P21" s="37"/>
      <c r="Q21" s="36" t="n">
        <f aca="false">O21-H21</f>
        <v>758.200291577976</v>
      </c>
      <c r="R21" s="47"/>
      <c r="S21" s="13"/>
      <c r="T21" s="48" t="n">
        <v>704</v>
      </c>
      <c r="U21" s="48"/>
      <c r="V21" s="48" t="n">
        <f aca="false">SUM(T21:U21)</f>
        <v>704</v>
      </c>
      <c r="W21" s="49"/>
      <c r="X21" s="48" t="n">
        <f aca="false">V21-O21</f>
        <v>593.799708422024</v>
      </c>
      <c r="Y21" s="13"/>
      <c r="Z21" s="50"/>
      <c r="AA21" s="50" t="n">
        <f aca="false">V21+Z21</f>
        <v>704</v>
      </c>
    </row>
    <row r="22" customFormat="false" ht="51" hidden="false" customHeight="true" outlineLevel="0" collapsed="false">
      <c r="A22" s="43" t="s">
        <v>64</v>
      </c>
      <c r="B22" s="44" t="n">
        <v>1085</v>
      </c>
      <c r="C22" s="43"/>
      <c r="D22" s="43" t="s">
        <v>77</v>
      </c>
      <c r="E22" s="43" t="s">
        <v>75</v>
      </c>
      <c r="F22" s="34"/>
      <c r="G22" s="34" t="n">
        <v>-1029</v>
      </c>
      <c r="H22" s="34" t="n">
        <f aca="false">SUM(F22:G22)</f>
        <v>-1029</v>
      </c>
      <c r="I22" s="45"/>
      <c r="J22" s="46"/>
      <c r="K22" s="36" t="n">
        <v>1028.84083691639</v>
      </c>
      <c r="L22" s="36" t="n">
        <v>-644</v>
      </c>
      <c r="M22" s="36" t="n">
        <v>-385</v>
      </c>
      <c r="N22" s="36" t="n">
        <f aca="false">SUM(L22:M22)</f>
        <v>-1029</v>
      </c>
      <c r="O22" s="36" t="n">
        <f aca="false">K22+N22</f>
        <v>-0.159163083611247</v>
      </c>
      <c r="P22" s="37"/>
      <c r="Q22" s="36" t="n">
        <f aca="false">O22-H22</f>
        <v>1028.84083691639</v>
      </c>
      <c r="R22" s="47"/>
      <c r="S22" s="13"/>
      <c r="T22" s="48" t="n">
        <v>955</v>
      </c>
      <c r="U22" s="48"/>
      <c r="V22" s="48" t="n">
        <f aca="false">SUM(T22:U22)</f>
        <v>955</v>
      </c>
      <c r="W22" s="49"/>
      <c r="X22" s="48" t="n">
        <f aca="false">V22-O22</f>
        <v>955.159163083611</v>
      </c>
      <c r="Y22" s="13"/>
      <c r="Z22" s="50" t="n">
        <v>2729</v>
      </c>
      <c r="AA22" s="50" t="n">
        <f aca="false">V22+Z22</f>
        <v>3684</v>
      </c>
    </row>
    <row r="23" customFormat="false" ht="51.75" hidden="false" customHeight="true" outlineLevel="0" collapsed="false">
      <c r="A23" s="43" t="s">
        <v>78</v>
      </c>
      <c r="B23" s="52" t="n">
        <v>994</v>
      </c>
      <c r="C23" s="43" t="s">
        <v>79</v>
      </c>
      <c r="D23" s="43" t="s">
        <v>80</v>
      </c>
      <c r="E23" s="43" t="s">
        <v>81</v>
      </c>
      <c r="F23" s="34" t="n">
        <v>2.4</v>
      </c>
      <c r="G23" s="34"/>
      <c r="H23" s="34" t="n">
        <f aca="false">SUM(F23:G23)</f>
        <v>2.4</v>
      </c>
      <c r="I23" s="45"/>
      <c r="J23" s="46" t="n">
        <v>2.4</v>
      </c>
      <c r="K23" s="36" t="n">
        <v>2.21693848196584</v>
      </c>
      <c r="L23" s="36"/>
      <c r="M23" s="36"/>
      <c r="N23" s="36" t="n">
        <f aca="false">SUM(L23:M23)</f>
        <v>0</v>
      </c>
      <c r="O23" s="36" t="n">
        <f aca="false">K23+N23</f>
        <v>2.21693848196584</v>
      </c>
      <c r="P23" s="37"/>
      <c r="Q23" s="36" t="n">
        <f aca="false">O23-H23</f>
        <v>-0.183061518034159</v>
      </c>
      <c r="R23" s="47"/>
      <c r="S23" s="13"/>
      <c r="T23" s="48"/>
      <c r="U23" s="48" t="n">
        <f aca="false">M23</f>
        <v>0</v>
      </c>
      <c r="V23" s="48" t="n">
        <f aca="false">SUM(T23:U23)</f>
        <v>0</v>
      </c>
      <c r="W23" s="49"/>
      <c r="X23" s="48" t="n">
        <f aca="false">V23-O23</f>
        <v>-2.21693848196584</v>
      </c>
      <c r="Y23" s="13"/>
      <c r="Z23" s="50"/>
      <c r="AA23" s="50" t="n">
        <f aca="false">V23+Z23</f>
        <v>0</v>
      </c>
    </row>
    <row r="24" customFormat="false" ht="54.75" hidden="false" customHeight="true" outlineLevel="0" collapsed="false">
      <c r="A24" s="43" t="s">
        <v>44</v>
      </c>
      <c r="B24" s="44" t="s">
        <v>82</v>
      </c>
      <c r="C24" s="43" t="s">
        <v>83</v>
      </c>
      <c r="D24" s="43" t="s">
        <v>84</v>
      </c>
      <c r="E24" s="43" t="s">
        <v>85</v>
      </c>
      <c r="F24" s="34"/>
      <c r="G24" s="34"/>
      <c r="H24" s="34" t="n">
        <f aca="false">SUM(F24:G24)</f>
        <v>0</v>
      </c>
      <c r="I24" s="45"/>
      <c r="J24" s="46"/>
      <c r="K24" s="36"/>
      <c r="L24" s="36"/>
      <c r="M24" s="36"/>
      <c r="N24" s="36" t="n">
        <f aca="false">SUM(L24:M24)</f>
        <v>0</v>
      </c>
      <c r="O24" s="36" t="n">
        <f aca="false">K24+N24</f>
        <v>0</v>
      </c>
      <c r="P24" s="37"/>
      <c r="Q24" s="36" t="n">
        <f aca="false">O24-H24</f>
        <v>0</v>
      </c>
      <c r="R24" s="47"/>
      <c r="S24" s="13"/>
      <c r="T24" s="48" t="n">
        <v>1006</v>
      </c>
      <c r="U24" s="48" t="n">
        <f aca="false">M24</f>
        <v>0</v>
      </c>
      <c r="V24" s="48" t="n">
        <f aca="false">SUM(T24:U24)</f>
        <v>1006</v>
      </c>
      <c r="W24" s="49"/>
      <c r="X24" s="48" t="n">
        <f aca="false">V24-O24</f>
        <v>1006</v>
      </c>
      <c r="Y24" s="13"/>
      <c r="Z24" s="50"/>
      <c r="AA24" s="50" t="n">
        <f aca="false">V24+Z24</f>
        <v>1006</v>
      </c>
    </row>
    <row r="25" customFormat="false" ht="51" hidden="false" customHeight="true" outlineLevel="0" collapsed="false">
      <c r="A25" s="43" t="s">
        <v>44</v>
      </c>
      <c r="B25" s="44" t="s">
        <v>82</v>
      </c>
      <c r="C25" s="43" t="s">
        <v>86</v>
      </c>
      <c r="D25" s="43" t="s">
        <v>87</v>
      </c>
      <c r="E25" s="43" t="s">
        <v>88</v>
      </c>
      <c r="F25" s="34"/>
      <c r="G25" s="34"/>
      <c r="H25" s="34" t="n">
        <f aca="false">SUM(F25:G25)</f>
        <v>0</v>
      </c>
      <c r="I25" s="45"/>
      <c r="J25" s="46"/>
      <c r="K25" s="36"/>
      <c r="L25" s="36"/>
      <c r="M25" s="36"/>
      <c r="N25" s="36" t="n">
        <f aca="false">SUM(L25:M25)</f>
        <v>0</v>
      </c>
      <c r="O25" s="36" t="n">
        <f aca="false">K25+N25</f>
        <v>0</v>
      </c>
      <c r="P25" s="37"/>
      <c r="Q25" s="36" t="n">
        <f aca="false">O25-H25</f>
        <v>0</v>
      </c>
      <c r="R25" s="47"/>
      <c r="S25" s="13"/>
      <c r="T25" s="48" t="n">
        <v>108</v>
      </c>
      <c r="U25" s="48" t="n">
        <f aca="false">M25</f>
        <v>0</v>
      </c>
      <c r="V25" s="48" t="n">
        <f aca="false">SUM(T25:U25)</f>
        <v>108</v>
      </c>
      <c r="W25" s="49"/>
      <c r="X25" s="48" t="n">
        <f aca="false">V25-O25</f>
        <v>108</v>
      </c>
      <c r="Y25" s="13"/>
      <c r="Z25" s="50"/>
      <c r="AA25" s="50" t="n">
        <f aca="false">V25+Z25</f>
        <v>108</v>
      </c>
    </row>
    <row r="26" customFormat="false" ht="51" hidden="false" customHeight="true" outlineLevel="0" collapsed="false">
      <c r="A26" s="43" t="s">
        <v>78</v>
      </c>
      <c r="B26" s="52" t="n">
        <v>44</v>
      </c>
      <c r="C26" s="43" t="s">
        <v>89</v>
      </c>
      <c r="D26" s="43" t="s">
        <v>90</v>
      </c>
      <c r="E26" s="43" t="s">
        <v>91</v>
      </c>
      <c r="F26" s="34" t="n">
        <v>1114.36</v>
      </c>
      <c r="G26" s="34"/>
      <c r="H26" s="34" t="n">
        <f aca="false">SUM(F26:G26)</f>
        <v>1114.36</v>
      </c>
      <c r="I26" s="45"/>
      <c r="J26" s="46" t="n">
        <v>1114.41</v>
      </c>
      <c r="K26" s="36" t="n">
        <v>1024.06433424254</v>
      </c>
      <c r="L26" s="36"/>
      <c r="M26" s="36"/>
      <c r="N26" s="36" t="n">
        <f aca="false">SUM(L26:M26)</f>
        <v>0</v>
      </c>
      <c r="O26" s="36" t="n">
        <f aca="false">K26+N26</f>
        <v>1024.06433424254</v>
      </c>
      <c r="P26" s="37"/>
      <c r="Q26" s="36" t="n">
        <f aca="false">O26-H26</f>
        <v>-90.295665757463</v>
      </c>
      <c r="R26" s="47"/>
      <c r="S26" s="13"/>
      <c r="T26" s="48"/>
      <c r="U26" s="48" t="n">
        <f aca="false">M26</f>
        <v>0</v>
      </c>
      <c r="V26" s="48" t="n">
        <f aca="false">SUM(T26:U26)</f>
        <v>0</v>
      </c>
      <c r="W26" s="49"/>
      <c r="X26" s="48" t="n">
        <f aca="false">V26-O26</f>
        <v>-1024.06433424254</v>
      </c>
      <c r="Y26" s="13"/>
      <c r="Z26" s="50"/>
      <c r="AA26" s="50" t="n">
        <f aca="false">V26+Z26</f>
        <v>0</v>
      </c>
    </row>
    <row r="27" customFormat="false" ht="57" hidden="false" customHeight="true" outlineLevel="0" collapsed="false">
      <c r="A27" s="43" t="s">
        <v>78</v>
      </c>
      <c r="B27" s="52" t="n">
        <v>336</v>
      </c>
      <c r="C27" s="43" t="s">
        <v>92</v>
      </c>
      <c r="D27" s="43" t="s">
        <v>93</v>
      </c>
      <c r="E27" s="43" t="s">
        <v>94</v>
      </c>
      <c r="F27" s="34" t="n">
        <v>60.58</v>
      </c>
      <c r="G27" s="34"/>
      <c r="H27" s="34" t="n">
        <f aca="false">SUM(F27:G27)</f>
        <v>60.58</v>
      </c>
      <c r="I27" s="45"/>
      <c r="J27" s="46" t="n">
        <v>60.58</v>
      </c>
      <c r="K27" s="36" t="n">
        <v>56.4709173911857</v>
      </c>
      <c r="L27" s="36"/>
      <c r="M27" s="36"/>
      <c r="N27" s="36" t="n">
        <f aca="false">SUM(L27:M27)</f>
        <v>0</v>
      </c>
      <c r="O27" s="36" t="n">
        <f aca="false">K27+N27</f>
        <v>56.4709173911857</v>
      </c>
      <c r="P27" s="37"/>
      <c r="Q27" s="36" t="n">
        <f aca="false">O27-H27</f>
        <v>-4.10908260881428</v>
      </c>
      <c r="R27" s="47"/>
      <c r="S27" s="13"/>
      <c r="T27" s="48" t="n">
        <v>59</v>
      </c>
      <c r="U27" s="48" t="n">
        <f aca="false">M27</f>
        <v>0</v>
      </c>
      <c r="V27" s="48" t="n">
        <f aca="false">SUM(T27:U27)</f>
        <v>59</v>
      </c>
      <c r="W27" s="49"/>
      <c r="X27" s="48" t="n">
        <f aca="false">V27-O27</f>
        <v>2.52908260881428</v>
      </c>
      <c r="Y27" s="13"/>
      <c r="Z27" s="50"/>
      <c r="AA27" s="50" t="n">
        <f aca="false">V27+Z27</f>
        <v>59</v>
      </c>
    </row>
    <row r="28" customFormat="false" ht="53.25" hidden="false" customHeight="true" outlineLevel="0" collapsed="false">
      <c r="A28" s="43" t="s">
        <v>78</v>
      </c>
      <c r="B28" s="52" t="n">
        <v>271</v>
      </c>
      <c r="C28" s="43" t="s">
        <v>95</v>
      </c>
      <c r="D28" s="43" t="s">
        <v>96</v>
      </c>
      <c r="E28" s="43" t="s">
        <v>97</v>
      </c>
      <c r="F28" s="34" t="n">
        <v>914.74</v>
      </c>
      <c r="G28" s="34" t="n">
        <v>-200</v>
      </c>
      <c r="H28" s="34" t="n">
        <f aca="false">SUM(F28:G28)</f>
        <v>714.74</v>
      </c>
      <c r="I28" s="45"/>
      <c r="J28" s="46" t="n">
        <v>914.79</v>
      </c>
      <c r="K28" s="36" t="n">
        <v>844.43931732839</v>
      </c>
      <c r="L28" s="36"/>
      <c r="M28" s="36" t="n">
        <v>-200</v>
      </c>
      <c r="N28" s="36" t="n">
        <f aca="false">SUM(L28:M28)</f>
        <v>-200</v>
      </c>
      <c r="O28" s="36" t="n">
        <f aca="false">K28+N28</f>
        <v>644.43931732839</v>
      </c>
      <c r="P28" s="37"/>
      <c r="Q28" s="36" t="n">
        <f aca="false">O28-H28</f>
        <v>-70.3006826716096</v>
      </c>
      <c r="R28" s="47"/>
      <c r="S28" s="13"/>
      <c r="T28" s="48"/>
      <c r="U28" s="48" t="n">
        <f aca="false">M28</f>
        <v>-200</v>
      </c>
      <c r="V28" s="48" t="n">
        <f aca="false">SUM(T28:U28)</f>
        <v>-200</v>
      </c>
      <c r="W28" s="49"/>
      <c r="X28" s="48" t="n">
        <f aca="false">V28-O28</f>
        <v>-844.43931732839</v>
      </c>
      <c r="Y28" s="13"/>
      <c r="Z28" s="50"/>
      <c r="AA28" s="50" t="n">
        <f aca="false">V28+Z28</f>
        <v>-200</v>
      </c>
    </row>
    <row r="29" customFormat="false" ht="56.25" hidden="false" customHeight="true" outlineLevel="0" collapsed="false">
      <c r="A29" s="43" t="s">
        <v>78</v>
      </c>
      <c r="B29" s="52" t="n">
        <v>279</v>
      </c>
      <c r="C29" s="43"/>
      <c r="D29" s="43" t="s">
        <v>98</v>
      </c>
      <c r="E29" s="43" t="s">
        <v>99</v>
      </c>
      <c r="F29" s="34" t="n">
        <v>772.78</v>
      </c>
      <c r="G29" s="34"/>
      <c r="H29" s="34" t="n">
        <f aca="false">SUM(F29:G29)</f>
        <v>772.78</v>
      </c>
      <c r="I29" s="45"/>
      <c r="J29" s="46" t="n">
        <v>772.82</v>
      </c>
      <c r="K29" s="36" t="n">
        <v>712.587369203306</v>
      </c>
      <c r="L29" s="36"/>
      <c r="M29" s="36"/>
      <c r="N29" s="36" t="n">
        <f aca="false">SUM(L29:M29)</f>
        <v>0</v>
      </c>
      <c r="O29" s="36" t="n">
        <f aca="false">K29+N29</f>
        <v>712.587369203306</v>
      </c>
      <c r="P29" s="37"/>
      <c r="Q29" s="36" t="n">
        <f aca="false">O29-H29</f>
        <v>-60.192630796694</v>
      </c>
      <c r="R29" s="47"/>
      <c r="S29" s="13"/>
      <c r="T29" s="48" t="n">
        <v>698</v>
      </c>
      <c r="U29" s="48" t="n">
        <f aca="false">M29</f>
        <v>0</v>
      </c>
      <c r="V29" s="48" t="n">
        <f aca="false">SUM(T29:U29)</f>
        <v>698</v>
      </c>
      <c r="W29" s="49"/>
      <c r="X29" s="48" t="n">
        <f aca="false">V29-O29</f>
        <v>-14.587369203306</v>
      </c>
      <c r="Y29" s="13"/>
      <c r="Z29" s="50"/>
      <c r="AA29" s="50" t="n">
        <f aca="false">V29+Z29</f>
        <v>698</v>
      </c>
    </row>
    <row r="30" customFormat="false" ht="51" hidden="false" customHeight="true" outlineLevel="0" collapsed="false">
      <c r="A30" s="43" t="s">
        <v>78</v>
      </c>
      <c r="B30" s="44" t="n">
        <v>974</v>
      </c>
      <c r="C30" s="43" t="s">
        <v>100</v>
      </c>
      <c r="D30" s="43" t="s">
        <v>101</v>
      </c>
      <c r="E30" s="43" t="s">
        <v>102</v>
      </c>
      <c r="F30" s="34" t="n">
        <v>102.87</v>
      </c>
      <c r="G30" s="34" t="n">
        <v>-1425.174</v>
      </c>
      <c r="H30" s="34" t="n">
        <f aca="false">SUM(F30:G30)</f>
        <v>-1322.304</v>
      </c>
      <c r="I30" s="45"/>
      <c r="J30" s="46" t="n">
        <v>102.87</v>
      </c>
      <c r="K30" s="36" t="n">
        <v>405.282757460593</v>
      </c>
      <c r="L30" s="36"/>
      <c r="M30" s="36" t="n">
        <v>-1425.174</v>
      </c>
      <c r="N30" s="36" t="n">
        <f aca="false">SUM(L30:M30)</f>
        <v>-1425.174</v>
      </c>
      <c r="O30" s="36" t="n">
        <f aca="false">K30+N30</f>
        <v>-1019.89124253941</v>
      </c>
      <c r="P30" s="37"/>
      <c r="Q30" s="36" t="n">
        <f aca="false">O30-H30</f>
        <v>302.412757460593</v>
      </c>
      <c r="R30" s="47"/>
      <c r="S30" s="13"/>
      <c r="T30" s="48" t="n">
        <v>2652</v>
      </c>
      <c r="U30" s="48" t="n">
        <f aca="false">M30</f>
        <v>-1425.174</v>
      </c>
      <c r="V30" s="48" t="n">
        <f aca="false">SUM(T30:U30)</f>
        <v>1226.826</v>
      </c>
      <c r="W30" s="49"/>
      <c r="X30" s="48" t="n">
        <f aca="false">V30-O30</f>
        <v>2246.71724253941</v>
      </c>
      <c r="Y30" s="13"/>
      <c r="Z30" s="50" t="n">
        <v>-1077</v>
      </c>
      <c r="AA30" s="50" t="n">
        <f aca="false">V30+Z30</f>
        <v>149.826</v>
      </c>
    </row>
    <row r="31" customFormat="false" ht="52.5" hidden="false" customHeight="true" outlineLevel="0" collapsed="false">
      <c r="A31" s="43" t="s">
        <v>78</v>
      </c>
      <c r="B31" s="44" t="n">
        <v>952</v>
      </c>
      <c r="C31" s="43" t="s">
        <v>103</v>
      </c>
      <c r="D31" s="43" t="s">
        <v>104</v>
      </c>
      <c r="E31" s="43" t="s">
        <v>105</v>
      </c>
      <c r="F31" s="34" t="n">
        <v>1958.69</v>
      </c>
      <c r="G31" s="34"/>
      <c r="H31" s="34" t="n">
        <f aca="false">SUM(F31:G31)</f>
        <v>1958.69</v>
      </c>
      <c r="I31" s="45"/>
      <c r="J31" s="46" t="n">
        <v>1958.78</v>
      </c>
      <c r="K31" s="36" t="n">
        <v>1802.46919018526</v>
      </c>
      <c r="L31" s="36"/>
      <c r="M31" s="36"/>
      <c r="N31" s="36" t="n">
        <f aca="false">SUM(L31:M31)</f>
        <v>0</v>
      </c>
      <c r="O31" s="36" t="n">
        <f aca="false">K31+N31</f>
        <v>1802.46919018526</v>
      </c>
      <c r="P31" s="37"/>
      <c r="Q31" s="36" t="n">
        <f aca="false">O31-H31</f>
        <v>-156.220809814739</v>
      </c>
      <c r="R31" s="47"/>
      <c r="S31" s="13"/>
      <c r="T31" s="48" t="n">
        <v>1769</v>
      </c>
      <c r="U31" s="48" t="n">
        <f aca="false">M31</f>
        <v>0</v>
      </c>
      <c r="V31" s="48" t="n">
        <f aca="false">SUM(T31:U31)</f>
        <v>1769</v>
      </c>
      <c r="W31" s="49"/>
      <c r="X31" s="48" t="n">
        <f aca="false">V31-O31</f>
        <v>-33.4691901852607</v>
      </c>
      <c r="Y31" s="13"/>
      <c r="Z31" s="50"/>
      <c r="AA31" s="50" t="n">
        <f aca="false">V31+Z31</f>
        <v>1769</v>
      </c>
    </row>
    <row r="32" customFormat="false" ht="51.75" hidden="false" customHeight="true" outlineLevel="0" collapsed="false">
      <c r="A32" s="43" t="s">
        <v>78</v>
      </c>
      <c r="B32" s="44" t="n">
        <v>931</v>
      </c>
      <c r="C32" s="43" t="s">
        <v>106</v>
      </c>
      <c r="D32" s="43" t="s">
        <v>107</v>
      </c>
      <c r="E32" s="43" t="s">
        <v>67</v>
      </c>
      <c r="F32" s="34" t="n">
        <v>742.93</v>
      </c>
      <c r="G32" s="34"/>
      <c r="H32" s="34" t="n">
        <f aca="false">SUM(F32:G32)</f>
        <v>742.93</v>
      </c>
      <c r="I32" s="45"/>
      <c r="J32" s="46" t="n">
        <v>742.96</v>
      </c>
      <c r="K32" s="36" t="n">
        <v>684.075656330453</v>
      </c>
      <c r="L32" s="36"/>
      <c r="M32" s="36"/>
      <c r="N32" s="36" t="n">
        <f aca="false">SUM(L32:M32)</f>
        <v>0</v>
      </c>
      <c r="O32" s="36" t="n">
        <f aca="false">K32+N32</f>
        <v>684.075656330453</v>
      </c>
      <c r="P32" s="37"/>
      <c r="Q32" s="36" t="n">
        <f aca="false">O32-H32</f>
        <v>-58.854343669547</v>
      </c>
      <c r="R32" s="47"/>
      <c r="S32" s="13"/>
      <c r="T32" s="48" t="n">
        <v>755</v>
      </c>
      <c r="U32" s="48" t="n">
        <f aca="false">M32</f>
        <v>0</v>
      </c>
      <c r="V32" s="48" t="n">
        <f aca="false">SUM(T32:U32)</f>
        <v>755</v>
      </c>
      <c r="W32" s="49"/>
      <c r="X32" s="48" t="n">
        <f aca="false">V32-O32</f>
        <v>70.9243436695471</v>
      </c>
      <c r="Y32" s="13"/>
      <c r="Z32" s="50"/>
      <c r="AA32" s="50" t="n">
        <f aca="false">V32+Z32</f>
        <v>755</v>
      </c>
    </row>
    <row r="33" customFormat="false" ht="54" hidden="false" customHeight="true" outlineLevel="0" collapsed="false">
      <c r="A33" s="43" t="s">
        <v>78</v>
      </c>
      <c r="B33" s="44" t="n">
        <v>172</v>
      </c>
      <c r="C33" s="43" t="s">
        <v>108</v>
      </c>
      <c r="D33" s="43" t="s">
        <v>109</v>
      </c>
      <c r="E33" s="43" t="s">
        <v>110</v>
      </c>
      <c r="F33" s="34" t="n">
        <v>261.17</v>
      </c>
      <c r="G33" s="34"/>
      <c r="H33" s="34" t="n">
        <f aca="false">SUM(F33:G33)</f>
        <v>261.17</v>
      </c>
      <c r="I33" s="45"/>
      <c r="J33" s="46" t="n">
        <v>261.18</v>
      </c>
      <c r="K33" s="36" t="n">
        <v>1203.51688580067</v>
      </c>
      <c r="L33" s="36"/>
      <c r="M33" s="36"/>
      <c r="N33" s="36" t="n">
        <f aca="false">SUM(L33:M33)</f>
        <v>0</v>
      </c>
      <c r="O33" s="36" t="n">
        <f aca="false">K33+N33</f>
        <v>1203.51688580067</v>
      </c>
      <c r="P33" s="37"/>
      <c r="Q33" s="36" t="n">
        <f aca="false">O33-H33</f>
        <v>942.346885800674</v>
      </c>
      <c r="R33" s="47"/>
      <c r="S33" s="13"/>
      <c r="T33" s="48" t="n">
        <v>1292</v>
      </c>
      <c r="U33" s="48" t="n">
        <f aca="false">M33</f>
        <v>0</v>
      </c>
      <c r="V33" s="48" t="n">
        <f aca="false">SUM(T33:U33)</f>
        <v>1292</v>
      </c>
      <c r="W33" s="49"/>
      <c r="X33" s="48" t="n">
        <f aca="false">V33-O33</f>
        <v>88.4831141993257</v>
      </c>
      <c r="Y33" s="13"/>
      <c r="Z33" s="50" t="n">
        <v>-272</v>
      </c>
      <c r="AA33" s="50" t="n">
        <f aca="false">V33+Z33</f>
        <v>1020</v>
      </c>
    </row>
    <row r="34" customFormat="false" ht="42" hidden="false" customHeight="true" outlineLevel="0" collapsed="false">
      <c r="A34" s="43" t="s">
        <v>78</v>
      </c>
      <c r="B34" s="44" t="n">
        <v>105</v>
      </c>
      <c r="C34" s="43" t="s">
        <v>111</v>
      </c>
      <c r="D34" s="43" t="s">
        <v>112</v>
      </c>
      <c r="E34" s="43" t="s">
        <v>113</v>
      </c>
      <c r="F34" s="34" t="n">
        <v>228.41</v>
      </c>
      <c r="G34" s="34" t="n">
        <v>-5.201</v>
      </c>
      <c r="H34" s="34" t="n">
        <f aca="false">SUM(F34:G34)</f>
        <v>223.209</v>
      </c>
      <c r="I34" s="45"/>
      <c r="J34" s="46" t="n">
        <v>228.43</v>
      </c>
      <c r="K34" s="36" t="n">
        <v>210.211142321206</v>
      </c>
      <c r="L34" s="36" t="n">
        <v>-5.201</v>
      </c>
      <c r="M34" s="36"/>
      <c r="N34" s="36" t="n">
        <f aca="false">SUM(L34:M34)</f>
        <v>-5.201</v>
      </c>
      <c r="O34" s="36" t="n">
        <f aca="false">K34+N34</f>
        <v>205.010142321206</v>
      </c>
      <c r="P34" s="37"/>
      <c r="Q34" s="36" t="n">
        <f aca="false">O34-H34</f>
        <v>-18.1988576787945</v>
      </c>
      <c r="R34" s="47"/>
      <c r="S34" s="13"/>
      <c r="T34" s="48" t="n">
        <v>475</v>
      </c>
      <c r="U34" s="48" t="n">
        <f aca="false">M34</f>
        <v>0</v>
      </c>
      <c r="V34" s="48" t="n">
        <f aca="false">SUM(T34:U34)</f>
        <v>475</v>
      </c>
      <c r="W34" s="49"/>
      <c r="X34" s="48" t="n">
        <f aca="false">V34-O34</f>
        <v>269.989857678794</v>
      </c>
      <c r="Y34" s="13"/>
      <c r="Z34" s="50"/>
      <c r="AA34" s="50" t="n">
        <f aca="false">V34+Z34</f>
        <v>475</v>
      </c>
    </row>
    <row r="35" customFormat="false" ht="49.5" hidden="false" customHeight="true" outlineLevel="0" collapsed="false">
      <c r="A35" s="43" t="s">
        <v>78</v>
      </c>
      <c r="B35" s="44" t="n">
        <v>318</v>
      </c>
      <c r="C35" s="43" t="s">
        <v>114</v>
      </c>
      <c r="D35" s="43" t="s">
        <v>115</v>
      </c>
      <c r="E35" s="43" t="s">
        <v>116</v>
      </c>
      <c r="F35" s="34" t="n">
        <v>167.17</v>
      </c>
      <c r="G35" s="34"/>
      <c r="H35" s="34" t="n">
        <f aca="false">SUM(F35:G35)</f>
        <v>167.17</v>
      </c>
      <c r="I35" s="45"/>
      <c r="J35" s="46" t="n">
        <v>167.18</v>
      </c>
      <c r="K35" s="36" t="n">
        <v>152.376543423569</v>
      </c>
      <c r="L35" s="36"/>
      <c r="M35" s="36"/>
      <c r="N35" s="36" t="n">
        <f aca="false">SUM(L35:M35)</f>
        <v>0</v>
      </c>
      <c r="O35" s="36" t="n">
        <f aca="false">K35+N35</f>
        <v>152.376543423569</v>
      </c>
      <c r="P35" s="37"/>
      <c r="Q35" s="36" t="n">
        <f aca="false">O35-H35</f>
        <v>-14.793456576431</v>
      </c>
      <c r="R35" s="47"/>
      <c r="S35" s="13"/>
      <c r="T35" s="48" t="n">
        <v>157</v>
      </c>
      <c r="U35" s="48" t="n">
        <f aca="false">M35</f>
        <v>0</v>
      </c>
      <c r="V35" s="48" t="n">
        <f aca="false">SUM(T35:U35)</f>
        <v>157</v>
      </c>
      <c r="W35" s="49"/>
      <c r="X35" s="48" t="n">
        <f aca="false">V35-O35</f>
        <v>4.62345657643104</v>
      </c>
      <c r="Y35" s="13"/>
      <c r="Z35" s="50"/>
      <c r="AA35" s="50" t="n">
        <f aca="false">V35+Z35</f>
        <v>157</v>
      </c>
    </row>
    <row r="36" customFormat="false" ht="51" hidden="false" customHeight="true" outlineLevel="0" collapsed="false">
      <c r="A36" s="43" t="s">
        <v>78</v>
      </c>
      <c r="B36" s="44" t="n">
        <v>173</v>
      </c>
      <c r="C36" s="43" t="s">
        <v>117</v>
      </c>
      <c r="D36" s="43" t="s">
        <v>118</v>
      </c>
      <c r="E36" s="43" t="s">
        <v>119</v>
      </c>
      <c r="F36" s="34" t="n">
        <v>3176.55</v>
      </c>
      <c r="G36" s="34" t="n">
        <v>-105.879</v>
      </c>
      <c r="H36" s="34" t="n">
        <f aca="false">SUM(F36:G36)</f>
        <v>3070.671</v>
      </c>
      <c r="I36" s="45"/>
      <c r="J36" s="46" t="n">
        <v>3176.7</v>
      </c>
      <c r="K36" s="36" t="n">
        <v>2940.10415633822</v>
      </c>
      <c r="L36" s="36" t="n">
        <v>-83.028</v>
      </c>
      <c r="M36" s="36" t="n">
        <v>-22.851</v>
      </c>
      <c r="N36" s="36" t="n">
        <f aca="false">SUM(L36:M36)</f>
        <v>-105.879</v>
      </c>
      <c r="O36" s="36" t="n">
        <f aca="false">K36+N36</f>
        <v>2834.22515633822</v>
      </c>
      <c r="P36" s="37"/>
      <c r="Q36" s="36" t="n">
        <f aca="false">O36-H36</f>
        <v>-236.445843661785</v>
      </c>
      <c r="R36" s="47"/>
      <c r="S36" s="13"/>
      <c r="T36" s="48" t="n">
        <v>293</v>
      </c>
      <c r="U36" s="48" t="n">
        <f aca="false">M36</f>
        <v>-22.851</v>
      </c>
      <c r="V36" s="48" t="n">
        <f aca="false">SUM(T36:U36)</f>
        <v>270.149</v>
      </c>
      <c r="W36" s="49"/>
      <c r="X36" s="48" t="n">
        <f aca="false">V36-O36</f>
        <v>-2564.07615633822</v>
      </c>
      <c r="Y36" s="13"/>
      <c r="Z36" s="50"/>
      <c r="AA36" s="50" t="n">
        <f aca="false">V36+Z36</f>
        <v>270.149</v>
      </c>
    </row>
    <row r="37" customFormat="false" ht="51" hidden="false" customHeight="true" outlineLevel="0" collapsed="false">
      <c r="A37" s="43" t="s">
        <v>78</v>
      </c>
      <c r="B37" s="44" t="n">
        <v>865</v>
      </c>
      <c r="C37" s="43" t="s">
        <v>120</v>
      </c>
      <c r="D37" s="43" t="s">
        <v>121</v>
      </c>
      <c r="E37" s="43" t="s">
        <v>122</v>
      </c>
      <c r="F37" s="34" t="n">
        <v>103.86</v>
      </c>
      <c r="G37" s="34" t="n">
        <v>-31.316</v>
      </c>
      <c r="H37" s="34" t="n">
        <f aca="false">SUM(F37:G37)</f>
        <v>72.544</v>
      </c>
      <c r="I37" s="45"/>
      <c r="J37" s="46" t="n">
        <v>103.87</v>
      </c>
      <c r="K37" s="36" t="n">
        <v>95.7361186611009</v>
      </c>
      <c r="L37" s="36" t="n">
        <v>-31.316</v>
      </c>
      <c r="M37" s="36"/>
      <c r="N37" s="36" t="n">
        <f aca="false">SUM(L37:M37)</f>
        <v>-31.316</v>
      </c>
      <c r="O37" s="36" t="n">
        <f aca="false">K37+N37</f>
        <v>64.4201186611009</v>
      </c>
      <c r="P37" s="37"/>
      <c r="Q37" s="36" t="n">
        <f aca="false">O37-H37</f>
        <v>-8.12388133889914</v>
      </c>
      <c r="R37" s="47"/>
      <c r="S37" s="13"/>
      <c r="T37" s="48" t="n">
        <v>112</v>
      </c>
      <c r="U37" s="48" t="n">
        <f aca="false">M37</f>
        <v>0</v>
      </c>
      <c r="V37" s="48" t="n">
        <f aca="false">SUM(T37:U37)</f>
        <v>112</v>
      </c>
      <c r="W37" s="49"/>
      <c r="X37" s="48" t="n">
        <f aca="false">V37-O37</f>
        <v>47.5798813388991</v>
      </c>
      <c r="Y37" s="13"/>
      <c r="Z37" s="50"/>
      <c r="AA37" s="50" t="n">
        <f aca="false">V37+Z37</f>
        <v>112</v>
      </c>
    </row>
    <row r="38" customFormat="false" ht="51.75" hidden="false" customHeight="true" outlineLevel="0" collapsed="false">
      <c r="A38" s="43" t="s">
        <v>78</v>
      </c>
      <c r="B38" s="44" t="n">
        <v>911</v>
      </c>
      <c r="C38" s="43" t="s">
        <v>123</v>
      </c>
      <c r="D38" s="43" t="s">
        <v>124</v>
      </c>
      <c r="E38" s="43" t="s">
        <v>125</v>
      </c>
      <c r="F38" s="34" t="n">
        <v>549.52</v>
      </c>
      <c r="G38" s="34" t="n">
        <v>-298.346</v>
      </c>
      <c r="H38" s="34" t="n">
        <f aca="false">SUM(F38:G38)</f>
        <v>251.174</v>
      </c>
      <c r="I38" s="45"/>
      <c r="J38" s="46" t="n">
        <v>549.55</v>
      </c>
      <c r="K38" s="36" t="n">
        <v>506.971864275745</v>
      </c>
      <c r="L38" s="36"/>
      <c r="M38" s="36" t="n">
        <v>-298.346</v>
      </c>
      <c r="N38" s="36" t="n">
        <f aca="false">SUM(L38:M38)</f>
        <v>-298.346</v>
      </c>
      <c r="O38" s="36" t="n">
        <f aca="false">K38+N38</f>
        <v>208.625864275745</v>
      </c>
      <c r="P38" s="37"/>
      <c r="Q38" s="36" t="n">
        <f aca="false">O38-H38</f>
        <v>-42.5481357242552</v>
      </c>
      <c r="R38" s="47"/>
      <c r="S38" s="13"/>
      <c r="T38" s="48" t="n">
        <v>447</v>
      </c>
      <c r="U38" s="48" t="n">
        <f aca="false">M38</f>
        <v>-298.346</v>
      </c>
      <c r="V38" s="48" t="n">
        <f aca="false">SUM(T38:U38)</f>
        <v>148.654</v>
      </c>
      <c r="W38" s="49"/>
      <c r="X38" s="48" t="n">
        <f aca="false">V38-O38</f>
        <v>-59.9718642757448</v>
      </c>
      <c r="Y38" s="13"/>
      <c r="Z38" s="50"/>
      <c r="AA38" s="50" t="n">
        <f aca="false">V38+Z38</f>
        <v>148.654</v>
      </c>
    </row>
    <row r="39" customFormat="false" ht="54.75" hidden="false" customHeight="true" outlineLevel="0" collapsed="false">
      <c r="A39" s="43" t="s">
        <v>78</v>
      </c>
      <c r="B39" s="44" t="n">
        <v>932</v>
      </c>
      <c r="C39" s="43" t="s">
        <v>126</v>
      </c>
      <c r="D39" s="43" t="s">
        <v>127</v>
      </c>
      <c r="E39" s="43" t="s">
        <v>128</v>
      </c>
      <c r="F39" s="34" t="n">
        <v>20.58</v>
      </c>
      <c r="G39" s="34"/>
      <c r="H39" s="34" t="n">
        <f aca="false">SUM(F39:G39)</f>
        <v>20.58</v>
      </c>
      <c r="I39" s="45"/>
      <c r="J39" s="46" t="n">
        <v>20.58</v>
      </c>
      <c r="K39" s="36" t="n">
        <v>19.1818272624713</v>
      </c>
      <c r="L39" s="36"/>
      <c r="M39" s="36"/>
      <c r="N39" s="36" t="n">
        <f aca="false">SUM(L39:M39)</f>
        <v>0</v>
      </c>
      <c r="O39" s="36" t="n">
        <f aca="false">K39+N39</f>
        <v>19.1818272624713</v>
      </c>
      <c r="P39" s="37"/>
      <c r="Q39" s="36" t="n">
        <f aca="false">O39-H39</f>
        <v>-1.39817273752873</v>
      </c>
      <c r="R39" s="47"/>
      <c r="S39" s="13"/>
      <c r="T39" s="48" t="n">
        <v>17</v>
      </c>
      <c r="U39" s="48" t="n">
        <f aca="false">M39</f>
        <v>0</v>
      </c>
      <c r="V39" s="48" t="n">
        <f aca="false">SUM(T39:U39)</f>
        <v>17</v>
      </c>
      <c r="W39" s="49"/>
      <c r="X39" s="48" t="n">
        <f aca="false">V39-O39</f>
        <v>-2.18182726247127</v>
      </c>
      <c r="Y39" s="13"/>
      <c r="Z39" s="50"/>
      <c r="AA39" s="50" t="n">
        <f aca="false">V39+Z39</f>
        <v>17</v>
      </c>
    </row>
    <row r="40" customFormat="false" ht="48.75" hidden="false" customHeight="true" outlineLevel="0" collapsed="false">
      <c r="A40" s="43" t="s">
        <v>78</v>
      </c>
      <c r="B40" s="44" t="n">
        <v>134</v>
      </c>
      <c r="C40" s="43" t="s">
        <v>129</v>
      </c>
      <c r="D40" s="43" t="s">
        <v>130</v>
      </c>
      <c r="E40" s="43" t="s">
        <v>131</v>
      </c>
      <c r="F40" s="34" t="n">
        <v>146.17</v>
      </c>
      <c r="G40" s="34"/>
      <c r="H40" s="34" t="n">
        <f aca="false">SUM(F40:G40)</f>
        <v>146.17</v>
      </c>
      <c r="I40" s="45"/>
      <c r="J40" s="46" t="n">
        <v>146.17</v>
      </c>
      <c r="K40" s="36" t="n">
        <v>139.375964372361</v>
      </c>
      <c r="L40" s="36"/>
      <c r="M40" s="36"/>
      <c r="N40" s="36" t="n">
        <f aca="false">SUM(L40:M40)</f>
        <v>0</v>
      </c>
      <c r="O40" s="36" t="n">
        <f aca="false">K40+N40</f>
        <v>139.375964372361</v>
      </c>
      <c r="P40" s="37"/>
      <c r="Q40" s="36" t="n">
        <f aca="false">O40-H40</f>
        <v>-6.79403562763909</v>
      </c>
      <c r="R40" s="47"/>
      <c r="S40" s="13"/>
      <c r="T40" s="48" t="n">
        <v>121</v>
      </c>
      <c r="U40" s="48" t="n">
        <f aca="false">M40</f>
        <v>0</v>
      </c>
      <c r="V40" s="48" t="n">
        <f aca="false">SUM(T40:U40)</f>
        <v>121</v>
      </c>
      <c r="W40" s="49"/>
      <c r="X40" s="48" t="n">
        <f aca="false">V40-O40</f>
        <v>-18.3759643723609</v>
      </c>
      <c r="Y40" s="13"/>
      <c r="Z40" s="50"/>
      <c r="AA40" s="50" t="n">
        <f aca="false">V40+Z40</f>
        <v>121</v>
      </c>
    </row>
    <row r="41" customFormat="false" ht="51" hidden="false" customHeight="true" outlineLevel="0" collapsed="false">
      <c r="A41" s="43" t="s">
        <v>78</v>
      </c>
      <c r="B41" s="44" t="n">
        <v>115</v>
      </c>
      <c r="C41" s="43" t="s">
        <v>132</v>
      </c>
      <c r="D41" s="43" t="s">
        <v>133</v>
      </c>
      <c r="E41" s="43" t="s">
        <v>134</v>
      </c>
      <c r="F41" s="34" t="n">
        <v>140.68</v>
      </c>
      <c r="G41" s="34"/>
      <c r="H41" s="34" t="n">
        <f aca="false">SUM(F41:G41)</f>
        <v>140.68</v>
      </c>
      <c r="I41" s="45"/>
      <c r="J41" s="46" t="n">
        <v>140.69</v>
      </c>
      <c r="K41" s="36" t="n">
        <v>134.600518813463</v>
      </c>
      <c r="L41" s="36"/>
      <c r="M41" s="36"/>
      <c r="N41" s="36" t="n">
        <f aca="false">SUM(L41:M41)</f>
        <v>0</v>
      </c>
      <c r="O41" s="36" t="n">
        <f aca="false">K41+N41</f>
        <v>134.600518813463</v>
      </c>
      <c r="P41" s="37"/>
      <c r="Q41" s="36" t="n">
        <f aca="false">O41-H41</f>
        <v>-6.0794811865369</v>
      </c>
      <c r="R41" s="47"/>
      <c r="S41" s="13"/>
      <c r="T41" s="48" t="n">
        <v>113</v>
      </c>
      <c r="U41" s="48" t="n">
        <f aca="false">M41</f>
        <v>0</v>
      </c>
      <c r="V41" s="48" t="n">
        <f aca="false">SUM(T41:U41)</f>
        <v>113</v>
      </c>
      <c r="W41" s="49"/>
      <c r="X41" s="48" t="n">
        <f aca="false">V41-O41</f>
        <v>-21.6005188134631</v>
      </c>
      <c r="Y41" s="13"/>
      <c r="Z41" s="50"/>
      <c r="AA41" s="50" t="n">
        <f aca="false">V41+Z41</f>
        <v>113</v>
      </c>
    </row>
    <row r="42" customFormat="false" ht="51.75" hidden="false" customHeight="true" outlineLevel="0" collapsed="false">
      <c r="A42" s="43" t="s">
        <v>78</v>
      </c>
      <c r="B42" s="44" t="n">
        <v>993</v>
      </c>
      <c r="C42" s="43" t="s">
        <v>135</v>
      </c>
      <c r="D42" s="43" t="s">
        <v>136</v>
      </c>
      <c r="E42" s="43" t="s">
        <v>137</v>
      </c>
      <c r="F42" s="34" t="n">
        <v>0.43</v>
      </c>
      <c r="G42" s="34"/>
      <c r="H42" s="34" t="n">
        <f aca="false">SUM(F42:G42)</f>
        <v>0.43</v>
      </c>
      <c r="I42" s="45"/>
      <c r="J42" s="46" t="n">
        <v>0.43</v>
      </c>
      <c r="K42" s="36" t="n">
        <v>0.395881871779614</v>
      </c>
      <c r="L42" s="36"/>
      <c r="M42" s="36"/>
      <c r="N42" s="36" t="n">
        <f aca="false">SUM(L42:M42)</f>
        <v>0</v>
      </c>
      <c r="O42" s="36" t="n">
        <f aca="false">K42+N42</f>
        <v>0.395881871779614</v>
      </c>
      <c r="P42" s="37"/>
      <c r="Q42" s="36" t="n">
        <f aca="false">O42-H42</f>
        <v>-0.0341181282203856</v>
      </c>
      <c r="R42" s="47"/>
      <c r="S42" s="13"/>
      <c r="T42" s="48"/>
      <c r="U42" s="48" t="n">
        <f aca="false">M42</f>
        <v>0</v>
      </c>
      <c r="V42" s="48" t="n">
        <f aca="false">SUM(T42:U42)</f>
        <v>0</v>
      </c>
      <c r="W42" s="49"/>
      <c r="X42" s="48" t="n">
        <f aca="false">V42-O42</f>
        <v>-0.395881871779614</v>
      </c>
      <c r="Y42" s="13"/>
      <c r="Z42" s="50"/>
      <c r="AA42" s="50" t="n">
        <f aca="false">V42+Z42</f>
        <v>0</v>
      </c>
    </row>
    <row r="43" customFormat="false" ht="54" hidden="false" customHeight="true" outlineLevel="0" collapsed="false">
      <c r="A43" s="43" t="s">
        <v>78</v>
      </c>
      <c r="B43" s="44" t="n">
        <v>58</v>
      </c>
      <c r="C43" s="43" t="s">
        <v>138</v>
      </c>
      <c r="D43" s="43" t="s">
        <v>139</v>
      </c>
      <c r="E43" s="43" t="s">
        <v>140</v>
      </c>
      <c r="F43" s="34" t="n">
        <v>6.82</v>
      </c>
      <c r="G43" s="34"/>
      <c r="H43" s="34" t="n">
        <f aca="false">SUM(F43:G43)</f>
        <v>6.82</v>
      </c>
      <c r="I43" s="45"/>
      <c r="J43" s="46" t="n">
        <v>6.82</v>
      </c>
      <c r="K43" s="36" t="n">
        <v>6.36452639601277</v>
      </c>
      <c r="L43" s="36"/>
      <c r="M43" s="36"/>
      <c r="N43" s="36" t="n">
        <f aca="false">SUM(L43:M43)</f>
        <v>0</v>
      </c>
      <c r="O43" s="36" t="n">
        <f aca="false">K43+N43</f>
        <v>6.36452639601277</v>
      </c>
      <c r="P43" s="37"/>
      <c r="Q43" s="36" t="n">
        <f aca="false">O43-H43</f>
        <v>-0.455473603987234</v>
      </c>
      <c r="R43" s="47"/>
      <c r="S43" s="13"/>
      <c r="T43" s="48"/>
      <c r="U43" s="48" t="n">
        <f aca="false">M43</f>
        <v>0</v>
      </c>
      <c r="V43" s="48" t="n">
        <f aca="false">SUM(T43:U43)</f>
        <v>0</v>
      </c>
      <c r="W43" s="49"/>
      <c r="X43" s="48" t="n">
        <f aca="false">V43-O43</f>
        <v>-6.36452639601277</v>
      </c>
      <c r="Y43" s="13"/>
      <c r="Z43" s="50"/>
      <c r="AA43" s="50" t="n">
        <f aca="false">V43+Z43</f>
        <v>0</v>
      </c>
    </row>
    <row r="44" customFormat="false" ht="48" hidden="false" customHeight="true" outlineLevel="0" collapsed="false">
      <c r="A44" s="43" t="s">
        <v>78</v>
      </c>
      <c r="B44" s="44" t="n">
        <v>104</v>
      </c>
      <c r="C44" s="43" t="s">
        <v>141</v>
      </c>
      <c r="D44" s="43" t="s">
        <v>142</v>
      </c>
      <c r="E44" s="43" t="s">
        <v>143</v>
      </c>
      <c r="F44" s="34" t="n">
        <v>0</v>
      </c>
      <c r="G44" s="34"/>
      <c r="H44" s="34" t="n">
        <f aca="false">SUM(F44:G44)</f>
        <v>0</v>
      </c>
      <c r="I44" s="45"/>
      <c r="J44" s="46" t="n">
        <v>0</v>
      </c>
      <c r="K44" s="36" t="n">
        <v>0</v>
      </c>
      <c r="L44" s="36"/>
      <c r="M44" s="36"/>
      <c r="N44" s="36" t="n">
        <f aca="false">SUM(L44:M44)</f>
        <v>0</v>
      </c>
      <c r="O44" s="36" t="n">
        <f aca="false">K44+N44</f>
        <v>0</v>
      </c>
      <c r="P44" s="37"/>
      <c r="Q44" s="36" t="n">
        <f aca="false">O44-H44</f>
        <v>0</v>
      </c>
      <c r="R44" s="47"/>
      <c r="S44" s="13"/>
      <c r="T44" s="48"/>
      <c r="U44" s="48" t="n">
        <f aca="false">M44</f>
        <v>0</v>
      </c>
      <c r="V44" s="48" t="n">
        <f aca="false">SUM(T44:U44)</f>
        <v>0</v>
      </c>
      <c r="W44" s="49"/>
      <c r="X44" s="48" t="n">
        <f aca="false">V44-O44</f>
        <v>0</v>
      </c>
      <c r="Y44" s="13"/>
      <c r="Z44" s="50"/>
      <c r="AA44" s="50" t="n">
        <f aca="false">V44+Z44</f>
        <v>0</v>
      </c>
    </row>
    <row r="45" customFormat="false" ht="49.5" hidden="false" customHeight="true" outlineLevel="0" collapsed="false">
      <c r="A45" s="43" t="s">
        <v>78</v>
      </c>
      <c r="B45" s="44" t="n">
        <v>162</v>
      </c>
      <c r="C45" s="43" t="s">
        <v>144</v>
      </c>
      <c r="D45" s="43" t="s">
        <v>145</v>
      </c>
      <c r="E45" s="43" t="s">
        <v>146</v>
      </c>
      <c r="F45" s="34" t="n">
        <v>1.6</v>
      </c>
      <c r="G45" s="34"/>
      <c r="H45" s="34" t="n">
        <f aca="false">SUM(F45:G45)</f>
        <v>1.6</v>
      </c>
      <c r="I45" s="45"/>
      <c r="J45" s="46" t="n">
        <v>1.6</v>
      </c>
      <c r="K45" s="36" t="n">
        <v>1.4773196298407</v>
      </c>
      <c r="L45" s="36"/>
      <c r="M45" s="36"/>
      <c r="N45" s="36" t="n">
        <f aca="false">SUM(L45:M45)</f>
        <v>0</v>
      </c>
      <c r="O45" s="36" t="n">
        <f aca="false">K45+N45</f>
        <v>1.4773196298407</v>
      </c>
      <c r="P45" s="37"/>
      <c r="Q45" s="36" t="n">
        <f aca="false">O45-H45</f>
        <v>-0.1226803701593</v>
      </c>
      <c r="R45" s="47"/>
      <c r="S45" s="13"/>
      <c r="T45" s="48"/>
      <c r="U45" s="48" t="n">
        <f aca="false">M45</f>
        <v>0</v>
      </c>
      <c r="V45" s="48" t="n">
        <f aca="false">SUM(T45:U45)</f>
        <v>0</v>
      </c>
      <c r="W45" s="49"/>
      <c r="X45" s="48" t="n">
        <f aca="false">V45-O45</f>
        <v>-1.4773196298407</v>
      </c>
      <c r="Y45" s="13"/>
      <c r="Z45" s="50"/>
      <c r="AA45" s="50" t="n">
        <f aca="false">V45+Z45</f>
        <v>0</v>
      </c>
    </row>
    <row r="46" customFormat="false" ht="50.25" hidden="false" customHeight="true" outlineLevel="0" collapsed="false">
      <c r="A46" s="53" t="s">
        <v>78</v>
      </c>
      <c r="B46" s="54" t="n">
        <v>5</v>
      </c>
      <c r="C46" s="53"/>
      <c r="D46" s="53" t="s">
        <v>147</v>
      </c>
      <c r="E46" s="53" t="s">
        <v>148</v>
      </c>
      <c r="F46" s="34"/>
      <c r="G46" s="34"/>
      <c r="H46" s="34" t="n">
        <f aca="false">SUM(F46:G46)</f>
        <v>0</v>
      </c>
      <c r="I46" s="45"/>
      <c r="J46" s="46" t="n">
        <v>0</v>
      </c>
      <c r="K46" s="36" t="n">
        <v>354.758210868696</v>
      </c>
      <c r="L46" s="36"/>
      <c r="M46" s="36"/>
      <c r="N46" s="36" t="n">
        <f aca="false">SUM(L46:M46)</f>
        <v>0</v>
      </c>
      <c r="O46" s="36" t="n">
        <f aca="false">K46+N46</f>
        <v>354.758210868696</v>
      </c>
      <c r="P46" s="37"/>
      <c r="Q46" s="36" t="n">
        <f aca="false">O46-H46</f>
        <v>354.758210868696</v>
      </c>
      <c r="R46" s="47"/>
      <c r="S46" s="13"/>
      <c r="T46" s="48"/>
      <c r="U46" s="48" t="n">
        <f aca="false">M46</f>
        <v>0</v>
      </c>
      <c r="V46" s="48" t="n">
        <f aca="false">SUM(T46:U46)</f>
        <v>0</v>
      </c>
      <c r="W46" s="49"/>
      <c r="X46" s="48" t="n">
        <f aca="false">V46-O46</f>
        <v>-354.758210868696</v>
      </c>
      <c r="Y46" s="13"/>
      <c r="Z46" s="50"/>
      <c r="AA46" s="50" t="n">
        <f aca="false">V46+Z46</f>
        <v>0</v>
      </c>
    </row>
    <row r="47" customFormat="false" ht="46.5" hidden="false" customHeight="true" outlineLevel="0" collapsed="false">
      <c r="A47" s="53" t="s">
        <v>78</v>
      </c>
      <c r="B47" s="54" t="n">
        <v>16</v>
      </c>
      <c r="C47" s="53" t="s">
        <v>149</v>
      </c>
      <c r="D47" s="53" t="s">
        <v>150</v>
      </c>
      <c r="E47" s="53" t="s">
        <v>151</v>
      </c>
      <c r="F47" s="34"/>
      <c r="G47" s="34"/>
      <c r="H47" s="34" t="n">
        <f aca="false">SUM(F47:G47)</f>
        <v>0</v>
      </c>
      <c r="I47" s="45"/>
      <c r="J47" s="46" t="n">
        <v>0</v>
      </c>
      <c r="K47" s="36" t="n">
        <v>116.125291106094</v>
      </c>
      <c r="L47" s="36"/>
      <c r="M47" s="36"/>
      <c r="N47" s="36" t="n">
        <f aca="false">SUM(L47:M47)</f>
        <v>0</v>
      </c>
      <c r="O47" s="36" t="n">
        <f aca="false">K47+N47</f>
        <v>116.125291106094</v>
      </c>
      <c r="P47" s="37"/>
      <c r="Q47" s="36" t="n">
        <f aca="false">O47-H47</f>
        <v>116.125291106094</v>
      </c>
      <c r="R47" s="47"/>
      <c r="S47" s="13"/>
      <c r="T47" s="48" t="n">
        <v>97</v>
      </c>
      <c r="U47" s="48" t="n">
        <f aca="false">M47</f>
        <v>0</v>
      </c>
      <c r="V47" s="48" t="n">
        <f aca="false">SUM(T47:U47)</f>
        <v>97</v>
      </c>
      <c r="W47" s="49"/>
      <c r="X47" s="48" t="n">
        <f aca="false">V47-O47</f>
        <v>-19.1252911060936</v>
      </c>
      <c r="Y47" s="13"/>
      <c r="Z47" s="50"/>
      <c r="AA47" s="50" t="n">
        <f aca="false">V47+Z47</f>
        <v>97</v>
      </c>
    </row>
    <row r="48" customFormat="false" ht="52.5" hidden="false" customHeight="true" outlineLevel="0" collapsed="false">
      <c r="A48" s="53" t="s">
        <v>78</v>
      </c>
      <c r="B48" s="54" t="n">
        <v>35</v>
      </c>
      <c r="C48" s="53"/>
      <c r="D48" s="53" t="s">
        <v>152</v>
      </c>
      <c r="E48" s="53" t="s">
        <v>153</v>
      </c>
      <c r="F48" s="34"/>
      <c r="G48" s="34"/>
      <c r="H48" s="34" t="n">
        <f aca="false">SUM(F48:G48)</f>
        <v>0</v>
      </c>
      <c r="I48" s="45"/>
      <c r="J48" s="46" t="n">
        <v>0</v>
      </c>
      <c r="K48" s="36" t="n">
        <v>2280.82075741164</v>
      </c>
      <c r="L48" s="36"/>
      <c r="M48" s="36"/>
      <c r="N48" s="36" t="n">
        <f aca="false">SUM(L48:M48)</f>
        <v>0</v>
      </c>
      <c r="O48" s="36" t="n">
        <f aca="false">K48+N48</f>
        <v>2280.82075741164</v>
      </c>
      <c r="P48" s="37"/>
      <c r="Q48" s="36" t="n">
        <f aca="false">O48-H48</f>
        <v>2280.82075741164</v>
      </c>
      <c r="R48" s="47"/>
      <c r="S48" s="13"/>
      <c r="T48" s="48" t="n">
        <v>2012</v>
      </c>
      <c r="U48" s="48" t="n">
        <f aca="false">M48</f>
        <v>0</v>
      </c>
      <c r="V48" s="48" t="n">
        <f aca="false">SUM(T48:U48)</f>
        <v>2012</v>
      </c>
      <c r="W48" s="49"/>
      <c r="X48" s="48" t="n">
        <f aca="false">V48-O48</f>
        <v>-268.820757411639</v>
      </c>
      <c r="Y48" s="13"/>
      <c r="Z48" s="50" t="n">
        <v>3218</v>
      </c>
      <c r="AA48" s="50" t="n">
        <f aca="false">V48+Z48</f>
        <v>5230</v>
      </c>
    </row>
    <row r="49" customFormat="false" ht="55.5" hidden="false" customHeight="true" outlineLevel="0" collapsed="false">
      <c r="A49" s="53" t="s">
        <v>78</v>
      </c>
      <c r="B49" s="54" t="n">
        <v>1077</v>
      </c>
      <c r="C49" s="53" t="s">
        <v>154</v>
      </c>
      <c r="D49" s="53" t="s">
        <v>155</v>
      </c>
      <c r="E49" s="53" t="s">
        <v>156</v>
      </c>
      <c r="F49" s="34"/>
      <c r="G49" s="34"/>
      <c r="H49" s="34" t="n">
        <f aca="false">SUM(F49:G49)</f>
        <v>0</v>
      </c>
      <c r="I49" s="45"/>
      <c r="J49" s="46" t="n">
        <v>0</v>
      </c>
      <c r="K49" s="36" t="n">
        <v>6081.95714760167</v>
      </c>
      <c r="L49" s="36"/>
      <c r="M49" s="36"/>
      <c r="N49" s="36" t="n">
        <f aca="false">SUM(L49:M49)</f>
        <v>0</v>
      </c>
      <c r="O49" s="36" t="n">
        <f aca="false">K49+N49</f>
        <v>6081.95714760167</v>
      </c>
      <c r="P49" s="37"/>
      <c r="Q49" s="36" t="n">
        <f aca="false">O49-H49</f>
        <v>6081.95714760167</v>
      </c>
      <c r="R49" s="47"/>
      <c r="S49" s="13"/>
      <c r="T49" s="48" t="n">
        <v>12339</v>
      </c>
      <c r="U49" s="48" t="n">
        <f aca="false">M49</f>
        <v>0</v>
      </c>
      <c r="V49" s="48" t="n">
        <f aca="false">SUM(T49:U49)</f>
        <v>12339</v>
      </c>
      <c r="W49" s="49"/>
      <c r="X49" s="48" t="n">
        <f aca="false">V49-O49</f>
        <v>6257.04285239833</v>
      </c>
      <c r="Y49" s="13"/>
      <c r="Z49" s="50" t="n">
        <v>8488</v>
      </c>
      <c r="AA49" s="50" t="n">
        <f aca="false">V49+Z49</f>
        <v>20827</v>
      </c>
    </row>
    <row r="50" customFormat="false" ht="42.75" hidden="false" customHeight="true" outlineLevel="0" collapsed="false">
      <c r="A50" s="53" t="s">
        <v>78</v>
      </c>
      <c r="B50" s="54" t="s">
        <v>82</v>
      </c>
      <c r="C50" s="53" t="s">
        <v>157</v>
      </c>
      <c r="D50" s="53" t="s">
        <v>158</v>
      </c>
      <c r="E50" s="53" t="s">
        <v>159</v>
      </c>
      <c r="F50" s="34"/>
      <c r="G50" s="34"/>
      <c r="H50" s="34" t="n">
        <f aca="false">SUM(F50:G50)</f>
        <v>0</v>
      </c>
      <c r="I50" s="45"/>
      <c r="J50" s="46"/>
      <c r="K50" s="36"/>
      <c r="L50" s="36"/>
      <c r="M50" s="36"/>
      <c r="N50" s="36" t="n">
        <f aca="false">SUM(L50:M50)</f>
        <v>0</v>
      </c>
      <c r="O50" s="36" t="n">
        <f aca="false">K50+N50</f>
        <v>0</v>
      </c>
      <c r="P50" s="37"/>
      <c r="Q50" s="36" t="n">
        <f aca="false">O50-H50</f>
        <v>0</v>
      </c>
      <c r="R50" s="47"/>
      <c r="S50" s="13"/>
      <c r="T50" s="48" t="n">
        <v>1760</v>
      </c>
      <c r="U50" s="48" t="n">
        <f aca="false">M50</f>
        <v>0</v>
      </c>
      <c r="V50" s="48" t="n">
        <f aca="false">SUM(T50:U50)</f>
        <v>1760</v>
      </c>
      <c r="W50" s="49"/>
      <c r="X50" s="48" t="n">
        <f aca="false">V50-O50</f>
        <v>1760</v>
      </c>
      <c r="Y50" s="13"/>
      <c r="Z50" s="50"/>
      <c r="AA50" s="50" t="n">
        <f aca="false">V50+Z50</f>
        <v>1760</v>
      </c>
    </row>
    <row r="51" customFormat="false" ht="46.5" hidden="false" customHeight="true" outlineLevel="0" collapsed="false">
      <c r="A51" s="53" t="s">
        <v>78</v>
      </c>
      <c r="B51" s="54" t="n">
        <v>1091</v>
      </c>
      <c r="C51" s="53"/>
      <c r="D51" s="53" t="s">
        <v>160</v>
      </c>
      <c r="E51" s="53" t="s">
        <v>161</v>
      </c>
      <c r="F51" s="34"/>
      <c r="G51" s="34" t="n">
        <v>-85.183</v>
      </c>
      <c r="H51" s="34" t="n">
        <f aca="false">SUM(F51:G51)</f>
        <v>-85.183</v>
      </c>
      <c r="I51" s="45"/>
      <c r="J51" s="46"/>
      <c r="K51" s="36"/>
      <c r="L51" s="36"/>
      <c r="M51" s="36" t="n">
        <v>-85.183</v>
      </c>
      <c r="N51" s="36" t="n">
        <f aca="false">SUM(L51:M51)</f>
        <v>-85.183</v>
      </c>
      <c r="O51" s="36" t="n">
        <f aca="false">K51+N51</f>
        <v>-85.183</v>
      </c>
      <c r="P51" s="37"/>
      <c r="Q51" s="36" t="n">
        <f aca="false">O51-H51</f>
        <v>0</v>
      </c>
      <c r="R51" s="47"/>
      <c r="S51" s="13"/>
      <c r="T51" s="48" t="n">
        <v>6438</v>
      </c>
      <c r="U51" s="48" t="n">
        <f aca="false">M51</f>
        <v>-85.183</v>
      </c>
      <c r="V51" s="48" t="n">
        <f aca="false">SUM(T51:U51)</f>
        <v>6352.817</v>
      </c>
      <c r="W51" s="49"/>
      <c r="X51" s="48" t="n">
        <f aca="false">V51-O51</f>
        <v>6438</v>
      </c>
      <c r="Y51" s="13"/>
      <c r="Z51" s="50" t="n">
        <v>-1380</v>
      </c>
      <c r="AA51" s="50" t="n">
        <f aca="false">V51+Z51</f>
        <v>4972.817</v>
      </c>
    </row>
    <row r="52" customFormat="false" ht="41.25" hidden="false" customHeight="true" outlineLevel="0" collapsed="false">
      <c r="A52" s="53" t="s">
        <v>78</v>
      </c>
      <c r="B52" s="54" t="s">
        <v>82</v>
      </c>
      <c r="C52" s="53"/>
      <c r="D52" s="53" t="s">
        <v>162</v>
      </c>
      <c r="E52" s="53" t="s">
        <v>161</v>
      </c>
      <c r="F52" s="34"/>
      <c r="G52" s="34"/>
      <c r="H52" s="34" t="n">
        <f aca="false">SUM(F52:G52)</f>
        <v>0</v>
      </c>
      <c r="I52" s="45"/>
      <c r="J52" s="46"/>
      <c r="K52" s="36"/>
      <c r="L52" s="36"/>
      <c r="M52" s="36"/>
      <c r="N52" s="36" t="n">
        <f aca="false">SUM(L52:M52)</f>
        <v>0</v>
      </c>
      <c r="O52" s="36" t="n">
        <f aca="false">K52+N52</f>
        <v>0</v>
      </c>
      <c r="P52" s="37"/>
      <c r="Q52" s="36" t="n">
        <f aca="false">O52-H52</f>
        <v>0</v>
      </c>
      <c r="R52" s="47"/>
      <c r="S52" s="13"/>
      <c r="T52" s="48" t="n">
        <v>1970</v>
      </c>
      <c r="U52" s="48" t="n">
        <f aca="false">M52</f>
        <v>0</v>
      </c>
      <c r="V52" s="48" t="n">
        <f aca="false">SUM(T52:U52)</f>
        <v>1970</v>
      </c>
      <c r="W52" s="49"/>
      <c r="X52" s="48" t="n">
        <f aca="false">V52-O52</f>
        <v>1970</v>
      </c>
      <c r="Y52" s="13"/>
      <c r="Z52" s="50" t="n">
        <v>4241</v>
      </c>
      <c r="AA52" s="50" t="n">
        <f aca="false">V52+Z52</f>
        <v>6211</v>
      </c>
    </row>
    <row r="53" customFormat="false" ht="12.75" hidden="false" customHeight="true" outlineLevel="0" collapsed="false">
      <c r="A53" s="53" t="s">
        <v>163</v>
      </c>
      <c r="B53" s="54"/>
      <c r="C53" s="53" t="s">
        <v>164</v>
      </c>
      <c r="D53" s="53"/>
      <c r="E53" s="53"/>
      <c r="F53" s="34"/>
      <c r="G53" s="34" t="n">
        <v>-6.478</v>
      </c>
      <c r="H53" s="34" t="n">
        <f aca="false">SUM(F53:G53)</f>
        <v>-6.478</v>
      </c>
      <c r="I53" s="45"/>
      <c r="J53" s="46"/>
      <c r="K53" s="36"/>
      <c r="L53" s="36" t="n">
        <v>-6.478</v>
      </c>
      <c r="M53" s="36"/>
      <c r="N53" s="36" t="n">
        <f aca="false">SUM(L53:M53)</f>
        <v>-6.478</v>
      </c>
      <c r="O53" s="36" t="n">
        <f aca="false">K53+N53</f>
        <v>-6.478</v>
      </c>
      <c r="P53" s="37"/>
      <c r="Q53" s="36" t="n">
        <f aca="false">O53-H53</f>
        <v>0</v>
      </c>
      <c r="R53" s="47"/>
      <c r="S53" s="13"/>
      <c r="T53" s="48"/>
      <c r="U53" s="48" t="n">
        <f aca="false">M53</f>
        <v>0</v>
      </c>
      <c r="V53" s="48" t="n">
        <f aca="false">SUM(T53:U53)</f>
        <v>0</v>
      </c>
      <c r="W53" s="49"/>
      <c r="X53" s="48" t="n">
        <f aca="false">V53-O53</f>
        <v>6.478</v>
      </c>
      <c r="Y53" s="13"/>
      <c r="Z53" s="50"/>
      <c r="AA53" s="50" t="n">
        <f aca="false">V53+Z53</f>
        <v>0</v>
      </c>
    </row>
    <row r="54" customFormat="false" ht="12.75" hidden="false" customHeight="true" outlineLevel="0" collapsed="false">
      <c r="A54" s="53" t="s">
        <v>163</v>
      </c>
      <c r="B54" s="44"/>
      <c r="C54" s="55" t="s">
        <v>165</v>
      </c>
      <c r="D54" s="43"/>
      <c r="E54" s="43"/>
      <c r="F54" s="34"/>
      <c r="G54" s="34" t="n">
        <v>-9.75</v>
      </c>
      <c r="H54" s="34" t="n">
        <f aca="false">SUM(F54:G54)</f>
        <v>-9.75</v>
      </c>
      <c r="I54" s="45"/>
      <c r="J54" s="46"/>
      <c r="K54" s="36"/>
      <c r="L54" s="36" t="n">
        <v>-9.75</v>
      </c>
      <c r="M54" s="36"/>
      <c r="N54" s="36" t="n">
        <f aca="false">SUM(L54:M54)</f>
        <v>-9.75</v>
      </c>
      <c r="O54" s="36" t="n">
        <f aca="false">K54+N54</f>
        <v>-9.75</v>
      </c>
      <c r="P54" s="37"/>
      <c r="Q54" s="36" t="n">
        <f aca="false">O54-H54</f>
        <v>0</v>
      </c>
      <c r="R54" s="47"/>
      <c r="S54" s="13"/>
      <c r="T54" s="48"/>
      <c r="U54" s="48" t="n">
        <f aca="false">M54</f>
        <v>0</v>
      </c>
      <c r="V54" s="48" t="n">
        <f aca="false">SUM(T54:U54)</f>
        <v>0</v>
      </c>
      <c r="W54" s="49"/>
      <c r="X54" s="48" t="n">
        <f aca="false">V54-O54</f>
        <v>9.75</v>
      </c>
      <c r="Y54" s="13"/>
      <c r="Z54" s="50"/>
      <c r="AA54" s="50" t="n">
        <f aca="false">V54+Z54</f>
        <v>0</v>
      </c>
    </row>
    <row r="55" customFormat="false" ht="12.75" hidden="false" customHeight="true" outlineLevel="0" collapsed="false">
      <c r="A55" s="53" t="s">
        <v>163</v>
      </c>
      <c r="B55" s="44"/>
      <c r="C55" s="55" t="s">
        <v>166</v>
      </c>
      <c r="D55" s="43"/>
      <c r="E55" s="43"/>
      <c r="F55" s="34"/>
      <c r="G55" s="34" t="n">
        <v>-167.373</v>
      </c>
      <c r="H55" s="34" t="n">
        <f aca="false">SUM(F55:G55)</f>
        <v>-167.373</v>
      </c>
      <c r="I55" s="45"/>
      <c r="J55" s="46"/>
      <c r="K55" s="36"/>
      <c r="L55" s="36" t="n">
        <v>-167.373</v>
      </c>
      <c r="M55" s="36"/>
      <c r="N55" s="36" t="n">
        <f aca="false">SUM(L55:M55)</f>
        <v>-167.373</v>
      </c>
      <c r="O55" s="36" t="n">
        <f aca="false">K55+N55</f>
        <v>-167.373</v>
      </c>
      <c r="P55" s="37"/>
      <c r="Q55" s="36" t="n">
        <f aca="false">O55-H55</f>
        <v>0</v>
      </c>
      <c r="R55" s="47"/>
      <c r="S55" s="13"/>
      <c r="T55" s="48"/>
      <c r="U55" s="48" t="n">
        <f aca="false">M55</f>
        <v>0</v>
      </c>
      <c r="V55" s="48" t="n">
        <f aca="false">SUM(T55:U55)</f>
        <v>0</v>
      </c>
      <c r="W55" s="49"/>
      <c r="X55" s="48" t="n">
        <f aca="false">V55-O55</f>
        <v>167.373</v>
      </c>
      <c r="Y55" s="13"/>
      <c r="Z55" s="50"/>
      <c r="AA55" s="50" t="n">
        <f aca="false">V55+Z55</f>
        <v>0</v>
      </c>
    </row>
    <row r="56" customFormat="false" ht="12.75" hidden="false" customHeight="true" outlineLevel="0" collapsed="false">
      <c r="A56" s="53" t="s">
        <v>163</v>
      </c>
      <c r="B56" s="44"/>
      <c r="C56" s="55" t="s">
        <v>167</v>
      </c>
      <c r="D56" s="43"/>
      <c r="E56" s="43"/>
      <c r="F56" s="34"/>
      <c r="G56" s="34" t="n">
        <v>-347</v>
      </c>
      <c r="H56" s="34" t="n">
        <f aca="false">SUM(F56:G56)</f>
        <v>-347</v>
      </c>
      <c r="I56" s="45"/>
      <c r="J56" s="46"/>
      <c r="K56" s="36"/>
      <c r="L56" s="36" t="n">
        <v>-347</v>
      </c>
      <c r="M56" s="36"/>
      <c r="N56" s="36" t="n">
        <f aca="false">SUM(L56:M56)</f>
        <v>-347</v>
      </c>
      <c r="O56" s="36" t="n">
        <f aca="false">K56+N56</f>
        <v>-347</v>
      </c>
      <c r="P56" s="37"/>
      <c r="Q56" s="36" t="n">
        <f aca="false">O56-H56</f>
        <v>0</v>
      </c>
      <c r="R56" s="47"/>
      <c r="S56" s="13"/>
      <c r="T56" s="48"/>
      <c r="U56" s="48" t="n">
        <f aca="false">M56</f>
        <v>0</v>
      </c>
      <c r="V56" s="48" t="n">
        <f aca="false">SUM(T56:U56)</f>
        <v>0</v>
      </c>
      <c r="W56" s="49"/>
      <c r="X56" s="48" t="n">
        <f aca="false">V56-O56</f>
        <v>347</v>
      </c>
      <c r="Y56" s="13"/>
      <c r="Z56" s="50"/>
      <c r="AA56" s="50" t="n">
        <f aca="false">V56+Z56</f>
        <v>0</v>
      </c>
    </row>
    <row r="57" customFormat="false" ht="12.75" hidden="false" customHeight="true" outlineLevel="0" collapsed="false">
      <c r="A57" s="53" t="s">
        <v>163</v>
      </c>
      <c r="B57" s="44"/>
      <c r="C57" s="55" t="s">
        <v>168</v>
      </c>
      <c r="D57" s="43"/>
      <c r="E57" s="43"/>
      <c r="F57" s="34"/>
      <c r="G57" s="34" t="n">
        <v>-400</v>
      </c>
      <c r="H57" s="34" t="n">
        <f aca="false">SUM(F57:G57)</f>
        <v>-400</v>
      </c>
      <c r="I57" s="45"/>
      <c r="J57" s="46"/>
      <c r="K57" s="36"/>
      <c r="L57" s="36" t="n">
        <v>-400</v>
      </c>
      <c r="M57" s="36"/>
      <c r="N57" s="36" t="n">
        <f aca="false">SUM(L57:M57)</f>
        <v>-400</v>
      </c>
      <c r="O57" s="36" t="n">
        <f aca="false">K57+N57</f>
        <v>-400</v>
      </c>
      <c r="P57" s="37"/>
      <c r="Q57" s="36" t="n">
        <f aca="false">O57-H57</f>
        <v>0</v>
      </c>
      <c r="R57" s="47"/>
      <c r="S57" s="13"/>
      <c r="T57" s="48"/>
      <c r="U57" s="48" t="n">
        <f aca="false">M57</f>
        <v>0</v>
      </c>
      <c r="V57" s="48" t="n">
        <f aca="false">SUM(T57:U57)</f>
        <v>0</v>
      </c>
      <c r="W57" s="49"/>
      <c r="X57" s="48" t="n">
        <f aca="false">V57-O57</f>
        <v>400</v>
      </c>
      <c r="Y57" s="13"/>
      <c r="Z57" s="50"/>
      <c r="AA57" s="50" t="n">
        <f aca="false">V57+Z57</f>
        <v>0</v>
      </c>
    </row>
    <row r="58" customFormat="false" ht="12.75" hidden="false" customHeight="true" outlineLevel="0" collapsed="false">
      <c r="A58" s="53" t="s">
        <v>163</v>
      </c>
      <c r="B58" s="44"/>
      <c r="C58" s="55" t="s">
        <v>169</v>
      </c>
      <c r="D58" s="43"/>
      <c r="E58" s="43"/>
      <c r="F58" s="34"/>
      <c r="G58" s="34" t="n">
        <v>-31.144</v>
      </c>
      <c r="H58" s="34" t="n">
        <f aca="false">SUM(F58:G58)</f>
        <v>-31.144</v>
      </c>
      <c r="I58" s="45"/>
      <c r="J58" s="46"/>
      <c r="K58" s="36"/>
      <c r="L58" s="36" t="n">
        <v>-31.144</v>
      </c>
      <c r="M58" s="36"/>
      <c r="N58" s="36" t="n">
        <f aca="false">SUM(L58:M58)</f>
        <v>-31.144</v>
      </c>
      <c r="O58" s="36" t="n">
        <f aca="false">K58+N58</f>
        <v>-31.144</v>
      </c>
      <c r="P58" s="37"/>
      <c r="Q58" s="36" t="n">
        <f aca="false">O58-H58</f>
        <v>0</v>
      </c>
      <c r="R58" s="47"/>
      <c r="S58" s="13"/>
      <c r="T58" s="48"/>
      <c r="U58" s="48" t="n">
        <f aca="false">M58</f>
        <v>0</v>
      </c>
      <c r="V58" s="48" t="n">
        <f aca="false">SUM(T58:U58)</f>
        <v>0</v>
      </c>
      <c r="W58" s="49"/>
      <c r="X58" s="48" t="n">
        <f aca="false">V58-O58</f>
        <v>31.144</v>
      </c>
      <c r="Y58" s="13"/>
      <c r="Z58" s="50"/>
      <c r="AA58" s="50" t="n">
        <f aca="false">V58+Z58</f>
        <v>0</v>
      </c>
    </row>
    <row r="59" customFormat="false" ht="12.75" hidden="false" customHeight="true" outlineLevel="0" collapsed="false">
      <c r="A59" s="53" t="s">
        <v>163</v>
      </c>
      <c r="B59" s="44"/>
      <c r="C59" s="55" t="s">
        <v>170</v>
      </c>
      <c r="D59" s="43"/>
      <c r="E59" s="43"/>
      <c r="F59" s="34"/>
      <c r="G59" s="34" t="n">
        <v>-371.058</v>
      </c>
      <c r="H59" s="34" t="n">
        <f aca="false">SUM(F59:G59)</f>
        <v>-371.058</v>
      </c>
      <c r="I59" s="45"/>
      <c r="J59" s="46"/>
      <c r="K59" s="36"/>
      <c r="L59" s="36" t="n">
        <v>-371.058</v>
      </c>
      <c r="M59" s="36"/>
      <c r="N59" s="36" t="n">
        <f aca="false">SUM(L59:M59)</f>
        <v>-371.058</v>
      </c>
      <c r="O59" s="36" t="n">
        <f aca="false">K59+N59</f>
        <v>-371.058</v>
      </c>
      <c r="P59" s="37"/>
      <c r="Q59" s="36" t="n">
        <f aca="false">O59-H59</f>
        <v>0</v>
      </c>
      <c r="R59" s="47"/>
      <c r="S59" s="13"/>
      <c r="T59" s="48"/>
      <c r="U59" s="48" t="n">
        <f aca="false">M59</f>
        <v>0</v>
      </c>
      <c r="V59" s="48" t="n">
        <f aca="false">SUM(T59:U59)</f>
        <v>0</v>
      </c>
      <c r="W59" s="49"/>
      <c r="X59" s="48" t="n">
        <f aca="false">V59-O59</f>
        <v>371.058</v>
      </c>
      <c r="Y59" s="13"/>
      <c r="Z59" s="50"/>
      <c r="AA59" s="50" t="n">
        <f aca="false">V59+Z59</f>
        <v>0</v>
      </c>
    </row>
    <row r="60" customFormat="false" ht="12.75" hidden="false" customHeight="true" outlineLevel="0" collapsed="false">
      <c r="A60" s="53" t="s">
        <v>163</v>
      </c>
      <c r="B60" s="44"/>
      <c r="C60" s="55" t="s">
        <v>171</v>
      </c>
      <c r="D60" s="43"/>
      <c r="E60" s="43"/>
      <c r="F60" s="34"/>
      <c r="G60" s="34" t="n">
        <v>-56</v>
      </c>
      <c r="H60" s="34" t="n">
        <f aca="false">SUM(F60:G60)</f>
        <v>-56</v>
      </c>
      <c r="I60" s="45"/>
      <c r="J60" s="46"/>
      <c r="K60" s="36"/>
      <c r="L60" s="36"/>
      <c r="M60" s="36" t="n">
        <v>-56</v>
      </c>
      <c r="N60" s="36" t="n">
        <f aca="false">SUM(L60:M60)</f>
        <v>-56</v>
      </c>
      <c r="O60" s="36" t="n">
        <f aca="false">K60+N60</f>
        <v>-56</v>
      </c>
      <c r="P60" s="37"/>
      <c r="Q60" s="36" t="n">
        <f aca="false">O60-H60</f>
        <v>0</v>
      </c>
      <c r="R60" s="47"/>
      <c r="S60" s="13"/>
      <c r="T60" s="48"/>
      <c r="U60" s="48"/>
      <c r="V60" s="48" t="n">
        <f aca="false">SUM(T60:U60)</f>
        <v>0</v>
      </c>
      <c r="W60" s="49"/>
      <c r="X60" s="48" t="n">
        <f aca="false">V60-O60</f>
        <v>56</v>
      </c>
      <c r="Y60" s="13"/>
      <c r="Z60" s="50"/>
      <c r="AA60" s="50" t="n">
        <f aca="false">V60+Z60</f>
        <v>0</v>
      </c>
    </row>
    <row r="61" customFormat="false" ht="12.75" hidden="false" customHeight="true" outlineLevel="0" collapsed="false">
      <c r="A61" s="53" t="s">
        <v>163</v>
      </c>
      <c r="B61" s="44"/>
      <c r="C61" s="55" t="s">
        <v>172</v>
      </c>
      <c r="D61" s="43"/>
      <c r="E61" s="43"/>
      <c r="F61" s="34"/>
      <c r="G61" s="34" t="n">
        <f aca="false">-9.262+62.088</f>
        <v>52.826</v>
      </c>
      <c r="H61" s="34" t="n">
        <f aca="false">SUM(F61:G61)</f>
        <v>52.826</v>
      </c>
      <c r="I61" s="45"/>
      <c r="J61" s="46"/>
      <c r="K61" s="36"/>
      <c r="L61" s="36"/>
      <c r="M61" s="36" t="n">
        <v>52.826</v>
      </c>
      <c r="N61" s="36" t="n">
        <f aca="false">SUM(L61:M61)</f>
        <v>52.826</v>
      </c>
      <c r="O61" s="36" t="n">
        <f aca="false">K61+N61</f>
        <v>52.826</v>
      </c>
      <c r="P61" s="37"/>
      <c r="Q61" s="36" t="n">
        <f aca="false">O61-H61</f>
        <v>0</v>
      </c>
      <c r="R61" s="47"/>
      <c r="S61" s="13"/>
      <c r="T61" s="48"/>
      <c r="U61" s="48" t="n">
        <f aca="false">M61</f>
        <v>52.826</v>
      </c>
      <c r="V61" s="48" t="n">
        <f aca="false">SUM(T61:U61)</f>
        <v>52.826</v>
      </c>
      <c r="W61" s="49"/>
      <c r="X61" s="48" t="n">
        <f aca="false">V61-O61</f>
        <v>0</v>
      </c>
      <c r="Y61" s="13"/>
      <c r="Z61" s="50"/>
      <c r="AA61" s="50" t="n">
        <f aca="false">V61+Z61</f>
        <v>52.826</v>
      </c>
    </row>
    <row r="62" customFormat="false" ht="12.75" hidden="false" customHeight="true" outlineLevel="0" collapsed="false">
      <c r="A62" s="53" t="s">
        <v>163</v>
      </c>
      <c r="B62" s="44"/>
      <c r="C62" s="55" t="s">
        <v>173</v>
      </c>
      <c r="D62" s="43"/>
      <c r="E62" s="43"/>
      <c r="F62" s="34"/>
      <c r="G62" s="34" t="n">
        <v>-9.402</v>
      </c>
      <c r="H62" s="34" t="n">
        <f aca="false">SUM(F62:G62)</f>
        <v>-9.402</v>
      </c>
      <c r="I62" s="45"/>
      <c r="J62" s="46"/>
      <c r="K62" s="36"/>
      <c r="L62" s="36"/>
      <c r="M62" s="36" t="n">
        <v>-9.402</v>
      </c>
      <c r="N62" s="36" t="n">
        <f aca="false">SUM(L62:M62)</f>
        <v>-9.402</v>
      </c>
      <c r="O62" s="36" t="n">
        <f aca="false">K62+N62</f>
        <v>-9.402</v>
      </c>
      <c r="P62" s="37"/>
      <c r="Q62" s="36" t="n">
        <f aca="false">O62-H62</f>
        <v>0</v>
      </c>
      <c r="R62" s="47"/>
      <c r="S62" s="13"/>
      <c r="T62" s="48"/>
      <c r="U62" s="48" t="n">
        <f aca="false">M62</f>
        <v>-9.402</v>
      </c>
      <c r="V62" s="48" t="n">
        <f aca="false">SUM(T62:U62)</f>
        <v>-9.402</v>
      </c>
      <c r="W62" s="49"/>
      <c r="X62" s="48" t="n">
        <f aca="false">V62-O62</f>
        <v>0</v>
      </c>
      <c r="Y62" s="13"/>
      <c r="Z62" s="50"/>
      <c r="AA62" s="50" t="n">
        <f aca="false">V62+Z62</f>
        <v>-9.402</v>
      </c>
    </row>
    <row r="63" customFormat="false" ht="12.75" hidden="false" customHeight="true" outlineLevel="0" collapsed="false">
      <c r="A63" s="53" t="s">
        <v>163</v>
      </c>
      <c r="B63" s="44"/>
      <c r="C63" s="55" t="s">
        <v>174</v>
      </c>
      <c r="D63" s="43"/>
      <c r="E63" s="43"/>
      <c r="F63" s="34"/>
      <c r="G63" s="56"/>
      <c r="H63" s="34" t="n">
        <f aca="false">SUM(F63:G63)</f>
        <v>0</v>
      </c>
      <c r="I63" s="45"/>
      <c r="J63" s="46"/>
      <c r="K63" s="36"/>
      <c r="L63" s="57"/>
      <c r="M63" s="36"/>
      <c r="N63" s="36" t="n">
        <f aca="false">SUM(L63:M63)</f>
        <v>0</v>
      </c>
      <c r="O63" s="36" t="n">
        <f aca="false">K63+N63</f>
        <v>0</v>
      </c>
      <c r="P63" s="37"/>
      <c r="Q63" s="36" t="n">
        <f aca="false">O63-H63</f>
        <v>0</v>
      </c>
      <c r="R63" s="47"/>
      <c r="S63" s="13"/>
      <c r="T63" s="48"/>
      <c r="U63" s="48" t="n">
        <f aca="false">M63</f>
        <v>0</v>
      </c>
      <c r="V63" s="48" t="n">
        <f aca="false">SUM(T63:U63)</f>
        <v>0</v>
      </c>
      <c r="W63" s="49"/>
      <c r="X63" s="48" t="n">
        <f aca="false">V63-O63</f>
        <v>0</v>
      </c>
      <c r="Y63" s="13"/>
      <c r="Z63" s="50"/>
      <c r="AA63" s="50" t="n">
        <f aca="false">V63+Z63</f>
        <v>0</v>
      </c>
    </row>
    <row r="64" customFormat="false" ht="12.75" hidden="false" customHeight="true" outlineLevel="0" collapsed="false">
      <c r="A64" s="53" t="s">
        <v>163</v>
      </c>
      <c r="B64" s="44"/>
      <c r="C64" s="55" t="s">
        <v>175</v>
      </c>
      <c r="D64" s="43"/>
      <c r="E64" s="43"/>
      <c r="F64" s="34"/>
      <c r="G64" s="56"/>
      <c r="H64" s="34" t="n">
        <f aca="false">SUM(F64:G64)</f>
        <v>0</v>
      </c>
      <c r="I64" s="45"/>
      <c r="J64" s="46"/>
      <c r="K64" s="36"/>
      <c r="L64" s="57"/>
      <c r="M64" s="36"/>
      <c r="N64" s="36" t="n">
        <f aca="false">SUM(L64:M64)</f>
        <v>0</v>
      </c>
      <c r="O64" s="36" t="n">
        <f aca="false">K64+N64</f>
        <v>0</v>
      </c>
      <c r="P64" s="37"/>
      <c r="Q64" s="36" t="n">
        <f aca="false">O64-H64</f>
        <v>0</v>
      </c>
      <c r="R64" s="47"/>
      <c r="S64" s="13"/>
      <c r="T64" s="48"/>
      <c r="U64" s="48" t="n">
        <f aca="false">M64</f>
        <v>0</v>
      </c>
      <c r="V64" s="48" t="n">
        <f aca="false">SUM(T64:U64)</f>
        <v>0</v>
      </c>
      <c r="W64" s="49"/>
      <c r="X64" s="48" t="n">
        <f aca="false">V64-O64</f>
        <v>0</v>
      </c>
      <c r="Y64" s="13"/>
      <c r="Z64" s="50"/>
      <c r="AA64" s="50" t="n">
        <f aca="false">V64+Z64</f>
        <v>0</v>
      </c>
    </row>
    <row r="65" customFormat="false" ht="12.75" hidden="false" customHeight="true" outlineLevel="0" collapsed="false">
      <c r="A65" s="53" t="s">
        <v>163</v>
      </c>
      <c r="B65" s="44"/>
      <c r="C65" s="55" t="s">
        <v>173</v>
      </c>
      <c r="D65" s="43"/>
      <c r="E65" s="43"/>
      <c r="F65" s="34"/>
      <c r="G65" s="34" t="n">
        <v>-11.864</v>
      </c>
      <c r="H65" s="34" t="n">
        <f aca="false">SUM(F65:G65)</f>
        <v>-11.864</v>
      </c>
      <c r="I65" s="45"/>
      <c r="J65" s="46"/>
      <c r="K65" s="36"/>
      <c r="L65" s="36"/>
      <c r="M65" s="36" t="n">
        <v>-11.864</v>
      </c>
      <c r="N65" s="36" t="n">
        <f aca="false">SUM(L65:M65)</f>
        <v>-11.864</v>
      </c>
      <c r="O65" s="36" t="n">
        <f aca="false">K65+N65</f>
        <v>-11.864</v>
      </c>
      <c r="P65" s="37"/>
      <c r="Q65" s="36" t="n">
        <f aca="false">O65-H65</f>
        <v>0</v>
      </c>
      <c r="R65" s="47"/>
      <c r="S65" s="13"/>
      <c r="T65" s="48"/>
      <c r="U65" s="48" t="n">
        <f aca="false">M65</f>
        <v>-11.864</v>
      </c>
      <c r="V65" s="48" t="n">
        <f aca="false">SUM(T65:U65)</f>
        <v>-11.864</v>
      </c>
      <c r="W65" s="49"/>
      <c r="X65" s="48" t="n">
        <f aca="false">V65-O65</f>
        <v>0</v>
      </c>
      <c r="Y65" s="13"/>
      <c r="Z65" s="50"/>
      <c r="AA65" s="50" t="n">
        <f aca="false">V65+Z65</f>
        <v>-11.864</v>
      </c>
    </row>
    <row r="66" customFormat="false" ht="12.75" hidden="false" customHeight="true" outlineLevel="0" collapsed="false">
      <c r="A66" s="53" t="s">
        <v>163</v>
      </c>
      <c r="B66" s="44"/>
      <c r="C66" s="55" t="s">
        <v>176</v>
      </c>
      <c r="D66" s="43"/>
      <c r="E66" s="43"/>
      <c r="F66" s="34"/>
      <c r="G66" s="34" t="n">
        <v>-42.235</v>
      </c>
      <c r="H66" s="34" t="n">
        <f aca="false">SUM(F66:G66)</f>
        <v>-42.235</v>
      </c>
      <c r="I66" s="45"/>
      <c r="J66" s="46"/>
      <c r="K66" s="36"/>
      <c r="L66" s="36"/>
      <c r="M66" s="36" t="n">
        <v>-42.235</v>
      </c>
      <c r="N66" s="36" t="n">
        <f aca="false">SUM(L66:M66)</f>
        <v>-42.235</v>
      </c>
      <c r="O66" s="36" t="n">
        <f aca="false">K66+N66</f>
        <v>-42.235</v>
      </c>
      <c r="P66" s="37"/>
      <c r="Q66" s="36" t="n">
        <f aca="false">O66-H66</f>
        <v>0</v>
      </c>
      <c r="R66" s="47"/>
      <c r="S66" s="13"/>
      <c r="T66" s="48"/>
      <c r="U66" s="48" t="n">
        <f aca="false">M66</f>
        <v>-42.235</v>
      </c>
      <c r="V66" s="48" t="n">
        <f aca="false">SUM(T66:U66)</f>
        <v>-42.235</v>
      </c>
      <c r="W66" s="49"/>
      <c r="X66" s="48" t="n">
        <f aca="false">V66-O66</f>
        <v>0</v>
      </c>
      <c r="Y66" s="13"/>
      <c r="Z66" s="50"/>
      <c r="AA66" s="50" t="n">
        <f aca="false">V66+Z66</f>
        <v>-42.235</v>
      </c>
    </row>
    <row r="67" customFormat="false" ht="12.75" hidden="false" customHeight="false" outlineLevel="0" collapsed="false">
      <c r="A67" s="32"/>
      <c r="B67" s="33"/>
      <c r="C67" s="32"/>
      <c r="D67" s="32"/>
      <c r="E67" s="32"/>
      <c r="F67" s="34"/>
      <c r="G67" s="34"/>
      <c r="H67" s="34"/>
      <c r="I67" s="45"/>
      <c r="J67" s="46"/>
      <c r="K67" s="36"/>
      <c r="L67" s="36"/>
      <c r="M67" s="36"/>
      <c r="N67" s="36" t="n">
        <f aca="false">SUM(L67:M67)</f>
        <v>0</v>
      </c>
      <c r="O67" s="36" t="n">
        <f aca="false">K67+N67</f>
        <v>0</v>
      </c>
      <c r="P67" s="37"/>
      <c r="Q67" s="36" t="n">
        <f aca="false">O67-H67</f>
        <v>0</v>
      </c>
      <c r="R67" s="13"/>
      <c r="S67" s="13"/>
      <c r="T67" s="48"/>
      <c r="U67" s="48"/>
      <c r="V67" s="48" t="n">
        <f aca="false">SUM(T67:U67)</f>
        <v>0</v>
      </c>
      <c r="W67" s="49"/>
      <c r="X67" s="48" t="n">
        <f aca="false">V67-O67</f>
        <v>0</v>
      </c>
      <c r="Y67" s="13"/>
      <c r="Z67" s="50"/>
      <c r="AA67" s="50" t="n">
        <f aca="false">V67+Z67</f>
        <v>0</v>
      </c>
    </row>
    <row r="68" customFormat="false" ht="12.75" hidden="false" customHeight="false" outlineLevel="0" collapsed="false">
      <c r="A68" s="32"/>
      <c r="B68" s="33"/>
      <c r="C68" s="58" t="s">
        <v>177</v>
      </c>
      <c r="D68" s="58"/>
      <c r="E68" s="58"/>
      <c r="F68" s="59" t="n">
        <f aca="false">SUM(F5:F66)</f>
        <v>26532.35</v>
      </c>
      <c r="G68" s="59" t="n">
        <f aca="false">SUM(G5:G66)</f>
        <v>-10142.577</v>
      </c>
      <c r="H68" s="59" t="n">
        <f aca="false">SUM(H5:H66)</f>
        <v>16389.773</v>
      </c>
      <c r="I68" s="60"/>
      <c r="J68" s="61" t="n">
        <f aca="false">SUM(J5:J66)</f>
        <v>23579.5</v>
      </c>
      <c r="K68" s="62" t="n">
        <f aca="false">SUM(K5:K66)</f>
        <v>35256.3925412772</v>
      </c>
      <c r="L68" s="62" t="n">
        <f aca="false">SUM(L5:L66)</f>
        <v>-5666.348</v>
      </c>
      <c r="M68" s="62" t="n">
        <f aca="false">SUM(M5:M66)</f>
        <v>-4476.229</v>
      </c>
      <c r="N68" s="62" t="n">
        <f aca="false">SUM(N5:N66)</f>
        <v>-10142.577</v>
      </c>
      <c r="O68" s="62" t="n">
        <f aca="false">SUM(O5:O66)</f>
        <v>25113.8155412772</v>
      </c>
      <c r="P68" s="63"/>
      <c r="Q68" s="62" t="n">
        <f aca="false">SUM(Q5:Q67)</f>
        <v>8724.04254127717</v>
      </c>
      <c r="R68" s="47"/>
      <c r="S68" s="47"/>
      <c r="T68" s="64" t="n">
        <f aca="false">SUM(T5:T66)</f>
        <v>51613</v>
      </c>
      <c r="U68" s="64" t="n">
        <f aca="false">SUM(U5:U66)</f>
        <v>-3387.229</v>
      </c>
      <c r="V68" s="64" t="n">
        <f aca="false">SUM(V5:V66)</f>
        <v>48225.771</v>
      </c>
      <c r="W68" s="65"/>
      <c r="X68" s="64" t="n">
        <f aca="false">SUM(X5:X66)</f>
        <v>23111.9554587228</v>
      </c>
      <c r="Y68" s="47"/>
      <c r="Z68" s="66" t="n">
        <f aca="false">SUM(Z5:Z66)</f>
        <v>19218</v>
      </c>
      <c r="AA68" s="66" t="n">
        <f aca="false">SUM(AA5:AA66)</f>
        <v>67443.771</v>
      </c>
    </row>
    <row r="69" customFormat="false" ht="12.75" hidden="false" customHeight="false" outlineLevel="0" collapsed="false">
      <c r="F69" s="12"/>
      <c r="G69" s="12"/>
      <c r="H69" s="12"/>
      <c r="I69" s="13"/>
      <c r="J69" s="67"/>
      <c r="K69" s="14"/>
      <c r="L69" s="14"/>
      <c r="M69" s="14"/>
      <c r="N69" s="14"/>
      <c r="O69" s="14"/>
      <c r="P69" s="37"/>
      <c r="Q69" s="14"/>
      <c r="R69" s="13"/>
      <c r="S69" s="13"/>
      <c r="T69" s="15"/>
      <c r="U69" s="15"/>
      <c r="V69" s="15"/>
      <c r="W69" s="49"/>
      <c r="X69" s="15"/>
      <c r="Y69" s="13"/>
      <c r="Z69" s="68"/>
      <c r="AA69" s="69"/>
    </row>
    <row r="70" customFormat="false" ht="12.75" hidden="false" customHeight="false" outlineLevel="0" collapsed="false">
      <c r="C70" s="43" t="s">
        <v>78</v>
      </c>
      <c r="D70" s="46"/>
      <c r="E70" s="32"/>
      <c r="F70" s="34" t="n">
        <f aca="false">SUMIF($A$5:$A$67,$C70,F$5:F$67)</f>
        <v>10472.31</v>
      </c>
      <c r="G70" s="34" t="n">
        <f aca="false">SUMIF($A$5:$A$67,$C70,G$5:G$67)</f>
        <v>-2151.099</v>
      </c>
      <c r="H70" s="34" t="n">
        <f aca="false">SUM(F70:G70)</f>
        <v>8321.211</v>
      </c>
      <c r="I70" s="45"/>
      <c r="J70" s="46" t="n">
        <f aca="false">SUMIF($A$5:$A$67,$C70,J$5:J$67)</f>
        <v>10472.81</v>
      </c>
      <c r="K70" s="36" t="n">
        <f aca="false">SUMIF($A$5:$A$67,$C70,K$5:K$67)</f>
        <v>19775.5806367782</v>
      </c>
      <c r="L70" s="36" t="n">
        <f aca="false">SUMIF($A$5:$A$67,$C70,L$5:L$67)</f>
        <v>-119.545</v>
      </c>
      <c r="M70" s="36" t="n">
        <f aca="false">SUMIF($A$5:$A$67,$C70,M$5:M$67)</f>
        <v>-2031.554</v>
      </c>
      <c r="N70" s="36" t="n">
        <f aca="false">L70+M70</f>
        <v>-2151.099</v>
      </c>
      <c r="O70" s="36" t="n">
        <f aca="false">SUM(K70:M70)</f>
        <v>17624.4816367782</v>
      </c>
      <c r="P70" s="37"/>
      <c r="Q70" s="36" t="n">
        <f aca="false">O70-H70</f>
        <v>9303.27063677823</v>
      </c>
      <c r="R70" s="13"/>
      <c r="S70" s="13"/>
      <c r="T70" s="48" t="n">
        <f aca="false">SUMIF($A$5:$A$67,$C70,T$5:T$67)</f>
        <v>33576</v>
      </c>
      <c r="U70" s="48" t="n">
        <f aca="false">SUMIF($A$5:$A$67,$C70,U$5:U$67)</f>
        <v>-2031.554</v>
      </c>
      <c r="V70" s="48" t="n">
        <f aca="false">SUMIF($A$5:$A$67,$C70,V$5:V$67)</f>
        <v>31544.446</v>
      </c>
      <c r="W70" s="49"/>
      <c r="X70" s="48" t="n">
        <f aca="false">V70-O70</f>
        <v>13919.9643632218</v>
      </c>
      <c r="Y70" s="13"/>
      <c r="Z70" s="50" t="n">
        <f aca="false">SUMIF($A$5:$A$67,$C70,Z$5:Z$67)</f>
        <v>13218</v>
      </c>
      <c r="AA70" s="50" t="n">
        <f aca="false">V70+Z70</f>
        <v>44762.446</v>
      </c>
    </row>
    <row r="71" customFormat="false" ht="12.75" hidden="false" customHeight="true" outlineLevel="0" collapsed="false">
      <c r="C71" s="43" t="s">
        <v>64</v>
      </c>
      <c r="D71" s="46"/>
      <c r="E71" s="32"/>
      <c r="F71" s="34" t="n">
        <f aca="false">SUMIF($A$5:$A$67,$C71,F$5:F$67)</f>
        <v>6652.52</v>
      </c>
      <c r="G71" s="34" t="n">
        <f aca="false">SUMIF($A$5:$A$67,$C71,G$5:G$67)</f>
        <v>-6517</v>
      </c>
      <c r="H71" s="34" t="n">
        <f aca="false">SUM(F71:G71)</f>
        <v>135.52</v>
      </c>
      <c r="I71" s="45"/>
      <c r="J71" s="46" t="n">
        <f aca="false">SUMIF($A$5:$A$67,$C71,J$5:J$67)</f>
        <v>5068.77</v>
      </c>
      <c r="K71" s="36" t="n">
        <f aca="false">SUMIF($A$5:$A$67,$C71,K$5:K$67)</f>
        <v>4849.900960701</v>
      </c>
      <c r="L71" s="36" t="n">
        <f aca="false">SUMIF($A$5:$A$67,$C71,L$5:L$67)</f>
        <v>-4139</v>
      </c>
      <c r="M71" s="36" t="n">
        <f aca="false">SUMIF($A$5:$A$67,$C71,M$5:M$67)</f>
        <v>-2378</v>
      </c>
      <c r="N71" s="36" t="n">
        <f aca="false">L71+M71</f>
        <v>-6517</v>
      </c>
      <c r="O71" s="36" t="n">
        <f aca="false">SUM(K71:M71)</f>
        <v>-1667.099039299</v>
      </c>
      <c r="P71" s="37"/>
      <c r="Q71" s="36" t="n">
        <f aca="false">O71-H71</f>
        <v>-1802.619039299</v>
      </c>
      <c r="R71" s="70" t="s">
        <v>178</v>
      </c>
      <c r="S71" s="13"/>
      <c r="T71" s="48" t="n">
        <f aca="false">SUMIF($A$5:$A$67,$C71,T$5:T$67)</f>
        <v>4503</v>
      </c>
      <c r="U71" s="48" t="n">
        <f aca="false">SUMIF($A$5:$A$67,$C71,U$5:U$67)</f>
        <v>-1345</v>
      </c>
      <c r="V71" s="48" t="n">
        <f aca="false">SUMIF($A$5:$A$67,$C71,V$5:V$67)</f>
        <v>3158</v>
      </c>
      <c r="W71" s="49"/>
      <c r="X71" s="48" t="n">
        <f aca="false">V71-O71</f>
        <v>4825.099039299</v>
      </c>
      <c r="Y71" s="13"/>
      <c r="Z71" s="50" t="n">
        <f aca="false">SUMIF($A$5:$A$67,$C71,Z$5:Z$67)</f>
        <v>2729</v>
      </c>
      <c r="AA71" s="50" t="n">
        <f aca="false">V71+Z71</f>
        <v>5887</v>
      </c>
    </row>
    <row r="72" customFormat="false" ht="13.5" hidden="false" customHeight="true" outlineLevel="0" collapsed="false">
      <c r="C72" s="43" t="s">
        <v>48</v>
      </c>
      <c r="D72" s="46"/>
      <c r="E72" s="32"/>
      <c r="F72" s="34" t="n">
        <f aca="false">SUMIF($A$5:$A$67,$C72,F$5:F$67)</f>
        <v>927.34</v>
      </c>
      <c r="G72" s="34" t="n">
        <f aca="false">SUMIF($A$5:$A$67,$C72,G$5:G$67)</f>
        <v>0</v>
      </c>
      <c r="H72" s="34" t="n">
        <f aca="false">SUM(F72:G72)</f>
        <v>927.34</v>
      </c>
      <c r="I72" s="45"/>
      <c r="J72" s="46" t="n">
        <f aca="false">SUMIF($A$5:$A$67,$C72,J$5:J$67)</f>
        <v>927.38</v>
      </c>
      <c r="K72" s="36" t="n">
        <f aca="false">SUMIF($A$5:$A$67,$C72,K$5:K$67)</f>
        <v>0</v>
      </c>
      <c r="L72" s="36" t="n">
        <f aca="false">SUMIF($A$5:$A$67,$C72,L$5:L$67)</f>
        <v>0</v>
      </c>
      <c r="M72" s="36" t="n">
        <f aca="false">SUMIF($A$5:$A$67,$C72,M$5:M$67)</f>
        <v>0</v>
      </c>
      <c r="N72" s="36" t="n">
        <f aca="false">L72+M72</f>
        <v>0</v>
      </c>
      <c r="O72" s="36" t="n">
        <f aca="false">SUM(K72:M72)</f>
        <v>0</v>
      </c>
      <c r="P72" s="37"/>
      <c r="Q72" s="36" t="n">
        <f aca="false">O72-H72</f>
        <v>-927.34</v>
      </c>
      <c r="R72" s="13"/>
      <c r="S72" s="13"/>
      <c r="T72" s="48" t="n">
        <f aca="false">SUMIF($A$5:$A$67,$C72,T$5:T$67)</f>
        <v>0</v>
      </c>
      <c r="U72" s="48" t="n">
        <f aca="false">SUMIF($A$5:$A$67,$C72,U$5:U$67)</f>
        <v>0</v>
      </c>
      <c r="V72" s="48" t="n">
        <f aca="false">SUMIF($A$5:$A$67,$C72,V$5:V$67)</f>
        <v>0</v>
      </c>
      <c r="W72" s="49"/>
      <c r="X72" s="48" t="n">
        <f aca="false">V72-O72</f>
        <v>0</v>
      </c>
      <c r="Y72" s="13"/>
      <c r="Z72" s="50" t="n">
        <f aca="false">SUMIF($A$5:$A$67,$C72,Z$5:Z$67)</f>
        <v>0</v>
      </c>
      <c r="AA72" s="50" t="n">
        <f aca="false">V72+Z72</f>
        <v>0</v>
      </c>
    </row>
    <row r="73" customFormat="false" ht="12.75" hidden="false" customHeight="false" outlineLevel="0" collapsed="false">
      <c r="C73" s="43" t="s">
        <v>44</v>
      </c>
      <c r="D73" s="46"/>
      <c r="E73" s="32"/>
      <c r="F73" s="34" t="n">
        <f aca="false">SUMIF($A$5:$A$67,$C73,F$5:F$67)</f>
        <v>411.05</v>
      </c>
      <c r="G73" s="34" t="n">
        <f aca="false">SUMIF($A$5:$A$67,$C73,G$5:G$67)</f>
        <v>-75</v>
      </c>
      <c r="H73" s="34" t="n">
        <f aca="false">SUM(F73:G73)</f>
        <v>336.05</v>
      </c>
      <c r="I73" s="45"/>
      <c r="J73" s="46" t="n">
        <f aca="false">SUMIF($A$5:$A$67,$C73,J$5:J$67)</f>
        <v>411.07</v>
      </c>
      <c r="K73" s="36" t="n">
        <f aca="false">SUMIF($A$5:$A$67,$C73,K$5:K$67)</f>
        <v>379.379430701419</v>
      </c>
      <c r="L73" s="36" t="n">
        <f aca="false">SUMIF($A$5:$A$67,$C73,L$5:L$67)</f>
        <v>-75</v>
      </c>
      <c r="M73" s="36" t="n">
        <f aca="false">SUMIF($A$5:$A$67,$C73,M$5:M$67)</f>
        <v>0</v>
      </c>
      <c r="N73" s="36" t="n">
        <f aca="false">L73+M73</f>
        <v>-75</v>
      </c>
      <c r="O73" s="36" t="n">
        <f aca="false">SUM(K73:M73)</f>
        <v>304.379430701419</v>
      </c>
      <c r="P73" s="37"/>
      <c r="Q73" s="36" t="n">
        <f aca="false">O73-H73</f>
        <v>-31.6705692985813</v>
      </c>
      <c r="R73" s="13"/>
      <c r="S73" s="13"/>
      <c r="T73" s="48" t="n">
        <f aca="false">SUMIF($A$5:$A$67,$C73,T$5:T$67)</f>
        <v>1533</v>
      </c>
      <c r="U73" s="48" t="n">
        <f aca="false">SUMIF($A$5:$A$67,$C73,U$5:U$67)</f>
        <v>0</v>
      </c>
      <c r="V73" s="48" t="n">
        <f aca="false">SUMIF($A$5:$A$67,$C73,V$5:V$67)</f>
        <v>1533</v>
      </c>
      <c r="W73" s="49"/>
      <c r="X73" s="48" t="n">
        <f aca="false">V73-O73</f>
        <v>1228.62056929858</v>
      </c>
      <c r="Y73" s="13"/>
      <c r="Z73" s="50" t="n">
        <f aca="false">SUMIF($A$5:$A$67,$C73,Z$5:Z$67)</f>
        <v>0</v>
      </c>
      <c r="AA73" s="50" t="n">
        <f aca="false">V73+Z73</f>
        <v>1533</v>
      </c>
    </row>
    <row r="74" customFormat="false" ht="12.75" hidden="false" customHeight="false" outlineLevel="0" collapsed="false">
      <c r="C74" s="43" t="s">
        <v>29</v>
      </c>
      <c r="D74" s="46"/>
      <c r="E74" s="32"/>
      <c r="F74" s="34" t="n">
        <f aca="false">SUMIF($A$5:$A$67,$C74,F$5:F$67)</f>
        <v>2454.21</v>
      </c>
      <c r="G74" s="34" t="n">
        <f aca="false">SUMIF($A$5:$A$67,$C74,G$5:G$67)</f>
        <v>0</v>
      </c>
      <c r="H74" s="34" t="n">
        <f aca="false">SUM(F74:G74)</f>
        <v>2454.21</v>
      </c>
      <c r="I74" s="45"/>
      <c r="J74" s="46" t="n">
        <f aca="false">SUMIF($A$5:$A$67,$C74,J$5:J$67)</f>
        <v>1084.27</v>
      </c>
      <c r="K74" s="36" t="n">
        <f aca="false">SUMIF($A$5:$A$67,$C74,K$5:K$67)</f>
        <v>0</v>
      </c>
      <c r="L74" s="36" t="n">
        <f aca="false">SUMIF($A$5:$A$67,$C74,L$5:L$67)</f>
        <v>0</v>
      </c>
      <c r="M74" s="36" t="n">
        <f aca="false">SUMIF($A$5:$A$67,$C74,M$5:M$67)</f>
        <v>0</v>
      </c>
      <c r="N74" s="36" t="n">
        <f aca="false">L74+M74</f>
        <v>0</v>
      </c>
      <c r="O74" s="36" t="n">
        <f aca="false">SUM(K74:M74)</f>
        <v>0</v>
      </c>
      <c r="P74" s="37"/>
      <c r="Q74" s="36" t="n">
        <f aca="false">O74-H74</f>
        <v>-2454.21</v>
      </c>
      <c r="R74" s="13"/>
      <c r="S74" s="13"/>
      <c r="T74" s="48" t="n">
        <f aca="false">SUMIF($A$5:$A$67,$C74,T$5:T$67)</f>
        <v>0</v>
      </c>
      <c r="U74" s="48" t="n">
        <f aca="false">SUMIF($A$5:$A$67,$C74,U$5:U$67)</f>
        <v>0</v>
      </c>
      <c r="V74" s="48" t="n">
        <f aca="false">SUMIF($A$5:$A$67,$C74,V$5:V$67)</f>
        <v>0</v>
      </c>
      <c r="W74" s="49"/>
      <c r="X74" s="48" t="n">
        <f aca="false">V74-O74</f>
        <v>0</v>
      </c>
      <c r="Y74" s="13"/>
      <c r="Z74" s="50" t="n">
        <f aca="false">SUMIF($A$5:$A$67,$C74,Z$5:Z$67)</f>
        <v>0</v>
      </c>
      <c r="AA74" s="50" t="n">
        <f aca="false">V74+Z74</f>
        <v>0</v>
      </c>
    </row>
    <row r="75" customFormat="false" ht="12.75" hidden="false" customHeight="false" outlineLevel="0" collapsed="false">
      <c r="C75" s="43" t="s">
        <v>22</v>
      </c>
      <c r="D75" s="46"/>
      <c r="E75" s="32"/>
      <c r="F75" s="34" t="n">
        <f aca="false">SUMIF($A$5:$A$67,$C75,F$5:F$67)</f>
        <v>5506.84</v>
      </c>
      <c r="G75" s="34" t="n">
        <f aca="false">SUMIF($A$5:$A$67,$C75,G$5:G$67)</f>
        <v>0</v>
      </c>
      <c r="H75" s="34" t="n">
        <f aca="false">SUM(F75:G75)</f>
        <v>5506.84</v>
      </c>
      <c r="I75" s="45"/>
      <c r="J75" s="46" t="n">
        <f aca="false">SUMIF($A$5:$A$67,$C75,J$5:J$67)</f>
        <v>5507.11</v>
      </c>
      <c r="K75" s="36" t="n">
        <f aca="false">SUMIF($A$5:$A$67,$C75,K$5:K$67)</f>
        <v>10151.5051507366</v>
      </c>
      <c r="L75" s="36" t="n">
        <f aca="false">SUMIF($A$5:$A$67,$C75,L$5:L$67)</f>
        <v>0</v>
      </c>
      <c r="M75" s="36" t="n">
        <f aca="false">SUMIF($A$5:$A$67,$C75,M$5:M$67)</f>
        <v>0</v>
      </c>
      <c r="N75" s="36" t="n">
        <f aca="false">L75+M75</f>
        <v>0</v>
      </c>
      <c r="O75" s="36" t="n">
        <f aca="false">SUM(K75:M75)</f>
        <v>10151.5051507366</v>
      </c>
      <c r="P75" s="37"/>
      <c r="Q75" s="36" t="n">
        <f aca="false">O75-H75</f>
        <v>4644.66515073661</v>
      </c>
      <c r="R75" s="71"/>
      <c r="S75" s="13"/>
      <c r="T75" s="48" t="n">
        <f aca="false">SUMIF($A$5:$A$67,$C75,T$5:T$67)</f>
        <v>11898</v>
      </c>
      <c r="U75" s="48" t="n">
        <f aca="false">SUMIF($A$5:$A$67,$C75,U$5:U$67)</f>
        <v>0</v>
      </c>
      <c r="V75" s="48" t="n">
        <f aca="false">SUMIF($A$5:$A$67,$C75,V$5:V$67)</f>
        <v>11898</v>
      </c>
      <c r="W75" s="49"/>
      <c r="X75" s="48" t="n">
        <f aca="false">V75-O75</f>
        <v>1746.49484926339</v>
      </c>
      <c r="Y75" s="13"/>
      <c r="Z75" s="50" t="n">
        <f aca="false">SUMIF($A$5:$A$67,$C75,Z$5:Z$67)</f>
        <v>3271</v>
      </c>
      <c r="AA75" s="50" t="n">
        <f aca="false">V75+Z75</f>
        <v>15169</v>
      </c>
    </row>
    <row r="76" customFormat="false" ht="12.75" hidden="false" customHeight="false" outlineLevel="0" collapsed="false">
      <c r="C76" s="43" t="s">
        <v>163</v>
      </c>
      <c r="D76" s="46"/>
      <c r="E76" s="32"/>
      <c r="F76" s="34" t="n">
        <f aca="false">SUMIF($A$5:$A$67,$C76,F$5:F$67)</f>
        <v>0</v>
      </c>
      <c r="G76" s="34" t="n">
        <f aca="false">SUMIF($A$5:$A$67,$C76,G$5:G$67)</f>
        <v>-1399.478</v>
      </c>
      <c r="H76" s="34" t="n">
        <f aca="false">SUM(F76:G76)</f>
        <v>-1399.478</v>
      </c>
      <c r="I76" s="45"/>
      <c r="J76" s="46" t="n">
        <f aca="false">SUMIF($A$5:$A$67,$C76,J$5:J$67)</f>
        <v>0</v>
      </c>
      <c r="K76" s="36" t="n">
        <f aca="false">SUMIF($A$5:$A$67,$C76,K$5:K$67)</f>
        <v>0</v>
      </c>
      <c r="L76" s="36" t="n">
        <f aca="false">SUMIF($A$5:$A$67,$C76,L$5:L$67)</f>
        <v>-1332.803</v>
      </c>
      <c r="M76" s="36" t="n">
        <f aca="false">SUMIF($A$5:$A$67,$C76,M$5:M$67)</f>
        <v>-66.675</v>
      </c>
      <c r="N76" s="36" t="n">
        <f aca="false">L76+M76</f>
        <v>-1399.478</v>
      </c>
      <c r="O76" s="36" t="n">
        <f aca="false">SUM(K76:M76)</f>
        <v>-1399.478</v>
      </c>
      <c r="P76" s="37"/>
      <c r="Q76" s="36" t="n">
        <f aca="false">O76-H76</f>
        <v>0</v>
      </c>
      <c r="R76" s="71"/>
      <c r="S76" s="13"/>
      <c r="T76" s="48" t="n">
        <f aca="false">SUMIF($A$5:$A$67,$C76,T$5:T$67)</f>
        <v>0</v>
      </c>
      <c r="U76" s="48" t="n">
        <f aca="false">SUMIF($A$5:$A$67,$C76,U$5:U$67)</f>
        <v>-10.675</v>
      </c>
      <c r="V76" s="48" t="n">
        <f aca="false">SUMIF($A$5:$A$67,$C76,V$5:V$67)</f>
        <v>-10.675</v>
      </c>
      <c r="W76" s="49"/>
      <c r="X76" s="48" t="n">
        <f aca="false">V76-O76</f>
        <v>1388.803</v>
      </c>
      <c r="Y76" s="13"/>
      <c r="Z76" s="50" t="n">
        <f aca="false">SUMIF($A$5:$A$67,$C76,Z$5:Z$67)</f>
        <v>0</v>
      </c>
      <c r="AA76" s="50" t="n">
        <f aca="false">V76+Z76</f>
        <v>-10.675</v>
      </c>
    </row>
    <row r="77" customFormat="false" ht="12.75" hidden="false" customHeight="false" outlineLevel="0" collapsed="false">
      <c r="C77" s="32" t="s">
        <v>179</v>
      </c>
      <c r="D77" s="46"/>
      <c r="E77" s="32"/>
      <c r="F77" s="34" t="n">
        <v>108.079999999994</v>
      </c>
      <c r="G77" s="34" t="n">
        <f aca="false">SUMIF($A$5:$A$67,$C77,G$5:G$67)</f>
        <v>0</v>
      </c>
      <c r="H77" s="34" t="n">
        <f aca="false">SUM(F77:G77)</f>
        <v>108.079999999994</v>
      </c>
      <c r="I77" s="45"/>
      <c r="J77" s="46" t="n">
        <f aca="false">J78-(SUM(J70:J75))</f>
        <v>108.09</v>
      </c>
      <c r="K77" s="36" t="n">
        <f aca="false">K78-(SUM(K70:K75))</f>
        <v>100.026362359909</v>
      </c>
      <c r="L77" s="36" t="n">
        <f aca="false">SUMIF($A$5:$A$67,$C77,L$5:L$67)</f>
        <v>0</v>
      </c>
      <c r="M77" s="36" t="n">
        <f aca="false">SUMIF($A$5:$A$67,$C77,M$5:M$67)</f>
        <v>0</v>
      </c>
      <c r="N77" s="36" t="n">
        <f aca="false">L77+M77</f>
        <v>0</v>
      </c>
      <c r="O77" s="36" t="n">
        <f aca="false">SUM(K77:M77)</f>
        <v>100.026362359909</v>
      </c>
      <c r="P77" s="37"/>
      <c r="Q77" s="36" t="n">
        <f aca="false">O77-H77</f>
        <v>-8.05363764008507</v>
      </c>
      <c r="R77" s="13"/>
      <c r="S77" s="13"/>
      <c r="T77" s="48" t="n">
        <f aca="false">T78-(SUM(T70:T75))</f>
        <v>103</v>
      </c>
      <c r="U77" s="48" t="n">
        <f aca="false">U78-(SUM(U70:U75))</f>
        <v>-10.6749999999997</v>
      </c>
      <c r="V77" s="48" t="n">
        <f aca="false">V78-(SUM(V70:V75))</f>
        <v>92.3250000000044</v>
      </c>
      <c r="W77" s="49"/>
      <c r="X77" s="48" t="n">
        <f aca="false">V77-O77</f>
        <v>-7.70136235990503</v>
      </c>
      <c r="Y77" s="13"/>
      <c r="Z77" s="50" t="n">
        <f aca="false">Z78-(SUM(Z70:Z75))</f>
        <v>0</v>
      </c>
      <c r="AA77" s="50" t="n">
        <f aca="false">V77+Z77</f>
        <v>92.3250000000044</v>
      </c>
    </row>
    <row r="78" customFormat="false" ht="12.75" hidden="false" customHeight="false" outlineLevel="0" collapsed="false">
      <c r="C78" s="58" t="s">
        <v>180</v>
      </c>
      <c r="D78" s="61"/>
      <c r="E78" s="58"/>
      <c r="F78" s="59" t="n">
        <f aca="false">SUM(F70:F77)</f>
        <v>26532.35</v>
      </c>
      <c r="G78" s="59" t="n">
        <f aca="false">SUM(G70:G77)</f>
        <v>-10142.577</v>
      </c>
      <c r="H78" s="59" t="n">
        <f aca="false">SUM(H70:H77)</f>
        <v>16389.773</v>
      </c>
      <c r="I78" s="60"/>
      <c r="J78" s="61" t="n">
        <f aca="false">J68</f>
        <v>23579.5</v>
      </c>
      <c r="K78" s="62" t="n">
        <f aca="false">+K68</f>
        <v>35256.3925412772</v>
      </c>
      <c r="L78" s="62" t="n">
        <f aca="false">+L68</f>
        <v>-5666.348</v>
      </c>
      <c r="M78" s="62" t="n">
        <f aca="false">SUM(M70:M77)</f>
        <v>-4476.229</v>
      </c>
      <c r="N78" s="62" t="n">
        <f aca="false">SUM(N70:N77)</f>
        <v>-10142.577</v>
      </c>
      <c r="O78" s="62" t="n">
        <f aca="false">SUM(O70:O77)</f>
        <v>25113.8155412772</v>
      </c>
      <c r="P78" s="63"/>
      <c r="Q78" s="62" t="n">
        <f aca="false">SUM(Q70:Q77)</f>
        <v>8724.04254127718</v>
      </c>
      <c r="R78" s="47"/>
      <c r="S78" s="47"/>
      <c r="T78" s="64" t="n">
        <f aca="false">T68</f>
        <v>51613</v>
      </c>
      <c r="U78" s="64" t="n">
        <f aca="false">U68</f>
        <v>-3387.229</v>
      </c>
      <c r="V78" s="64" t="n">
        <f aca="false">V68</f>
        <v>48225.771</v>
      </c>
      <c r="W78" s="65"/>
      <c r="X78" s="64" t="n">
        <f aca="false">X68</f>
        <v>23111.9554587228</v>
      </c>
      <c r="Y78" s="47"/>
      <c r="Z78" s="66" t="n">
        <f aca="false">Z68</f>
        <v>19218</v>
      </c>
      <c r="AA78" s="66" t="n">
        <f aca="false">AA68</f>
        <v>67443.771</v>
      </c>
    </row>
    <row r="79" customFormat="false" ht="15.75" hidden="false" customHeight="true" outlineLevel="0" collapsed="false">
      <c r="F79" s="12"/>
      <c r="G79" s="12"/>
      <c r="H79" s="12"/>
      <c r="I79" s="13"/>
      <c r="J79" s="67"/>
      <c r="K79" s="14"/>
      <c r="L79" s="14"/>
      <c r="M79" s="14"/>
      <c r="N79" s="14"/>
      <c r="O79" s="14"/>
      <c r="P79" s="37"/>
      <c r="Q79" s="14"/>
      <c r="R79" s="13"/>
      <c r="S79" s="13"/>
      <c r="T79" s="15"/>
      <c r="U79" s="15"/>
      <c r="V79" s="15"/>
      <c r="W79" s="49"/>
      <c r="X79" s="15"/>
      <c r="Y79" s="13"/>
      <c r="Z79" s="69"/>
      <c r="AA79" s="69"/>
    </row>
    <row r="80" customFormat="false" ht="12.75" hidden="false" customHeight="false" outlineLevel="0" collapsed="false">
      <c r="C80" s="72" t="s">
        <v>181</v>
      </c>
      <c r="D80" s="32"/>
      <c r="E80" s="32"/>
      <c r="F80" s="34" t="n">
        <v>2000</v>
      </c>
      <c r="G80" s="34"/>
      <c r="H80" s="34" t="n">
        <f aca="false">SUM(F80:G80)</f>
        <v>2000</v>
      </c>
      <c r="I80" s="45"/>
      <c r="J80" s="46" t="n">
        <v>2000</v>
      </c>
      <c r="K80" s="36" t="n">
        <v>4290</v>
      </c>
      <c r="L80" s="36"/>
      <c r="M80" s="36"/>
      <c r="N80" s="36" t="n">
        <f aca="false">L80+M80</f>
        <v>0</v>
      </c>
      <c r="O80" s="36" t="n">
        <f aca="false">SUM(K80:M80)</f>
        <v>4290</v>
      </c>
      <c r="P80" s="37"/>
      <c r="Q80" s="36" t="n">
        <f aca="false">O80-H80</f>
        <v>2290</v>
      </c>
      <c r="R80" s="51"/>
      <c r="S80" s="13"/>
      <c r="T80" s="48" t="n">
        <v>4290</v>
      </c>
      <c r="U80" s="48"/>
      <c r="V80" s="48" t="n">
        <f aca="false">SUM(T80:U80)</f>
        <v>4290</v>
      </c>
      <c r="W80" s="65"/>
      <c r="X80" s="48" t="n">
        <f aca="false">V80-O80</f>
        <v>0</v>
      </c>
      <c r="Y80" s="47"/>
      <c r="Z80" s="50"/>
      <c r="AA80" s="50" t="n">
        <f aca="false">V80+Z80</f>
        <v>4290</v>
      </c>
    </row>
    <row r="81" customFormat="false" ht="12.75" hidden="false" customHeight="false" outlineLevel="0" collapsed="false">
      <c r="B81" s="2" t="s">
        <v>182</v>
      </c>
      <c r="C81" s="72" t="s">
        <v>183</v>
      </c>
      <c r="D81" s="32"/>
      <c r="E81" s="32"/>
      <c r="F81" s="34" t="n">
        <v>1500</v>
      </c>
      <c r="G81" s="34" t="n">
        <v>-450.038</v>
      </c>
      <c r="H81" s="34" t="n">
        <f aca="false">SUM(F81:G81)</f>
        <v>1049.962</v>
      </c>
      <c r="I81" s="45"/>
      <c r="J81" s="46" t="n">
        <v>1500</v>
      </c>
      <c r="K81" s="36" t="n">
        <v>1500</v>
      </c>
      <c r="L81" s="36" t="n">
        <f aca="false">+G81-M81</f>
        <v>-527.536</v>
      </c>
      <c r="M81" s="36" t="n">
        <v>77.498</v>
      </c>
      <c r="N81" s="36" t="n">
        <f aca="false">L81+M81</f>
        <v>-450.038</v>
      </c>
      <c r="O81" s="36" t="n">
        <f aca="false">SUM(K81:M81)</f>
        <v>1049.962</v>
      </c>
      <c r="P81" s="37"/>
      <c r="Q81" s="36" t="n">
        <f aca="false">O81-H81</f>
        <v>0</v>
      </c>
      <c r="R81" s="47"/>
      <c r="S81" s="13"/>
      <c r="T81" s="48" t="n">
        <v>1500</v>
      </c>
      <c r="U81" s="48" t="n">
        <v>77</v>
      </c>
      <c r="V81" s="48" t="n">
        <f aca="false">SUM(T81:U81)</f>
        <v>1577</v>
      </c>
      <c r="W81" s="65"/>
      <c r="X81" s="48" t="n">
        <f aca="false">V81-O81</f>
        <v>527.038</v>
      </c>
      <c r="Y81" s="47"/>
      <c r="Z81" s="50"/>
      <c r="AA81" s="50" t="n">
        <f aca="false">V81+Z81</f>
        <v>1577</v>
      </c>
    </row>
    <row r="82" customFormat="false" ht="12.75" hidden="false" customHeight="false" outlineLevel="0" collapsed="false">
      <c r="C82" s="73" t="s">
        <v>184</v>
      </c>
      <c r="D82" s="32"/>
      <c r="E82" s="32"/>
      <c r="F82" s="34"/>
      <c r="G82" s="34"/>
      <c r="H82" s="34" t="n">
        <f aca="false">SUM(F82:G82)</f>
        <v>0</v>
      </c>
      <c r="I82" s="45"/>
      <c r="J82" s="46"/>
      <c r="K82" s="36"/>
      <c r="L82" s="36"/>
      <c r="M82" s="36"/>
      <c r="N82" s="36" t="n">
        <f aca="false">L82+M82</f>
        <v>0</v>
      </c>
      <c r="O82" s="36" t="n">
        <f aca="false">SUM(K82:M82)</f>
        <v>0</v>
      </c>
      <c r="P82" s="37"/>
      <c r="Q82" s="36" t="n">
        <f aca="false">O82-H82</f>
        <v>0</v>
      </c>
      <c r="R82" s="47"/>
      <c r="S82" s="13"/>
      <c r="T82" s="48" t="n">
        <v>2500</v>
      </c>
      <c r="U82" s="48"/>
      <c r="V82" s="48" t="n">
        <f aca="false">SUM(T82:U82)</f>
        <v>2500</v>
      </c>
      <c r="W82" s="65"/>
      <c r="X82" s="48" t="n">
        <f aca="false">V82-O82</f>
        <v>2500</v>
      </c>
      <c r="Y82" s="47"/>
      <c r="Z82" s="50"/>
      <c r="AA82" s="50" t="n">
        <f aca="false">V82+Z82</f>
        <v>2500</v>
      </c>
      <c r="AB82" s="6" t="s">
        <v>185</v>
      </c>
    </row>
    <row r="83" customFormat="false" ht="12.75" hidden="false" customHeight="false" outlineLevel="0" collapsed="false">
      <c r="C83" s="73" t="s">
        <v>186</v>
      </c>
      <c r="D83" s="32"/>
      <c r="E83" s="32"/>
      <c r="F83" s="34"/>
      <c r="G83" s="34"/>
      <c r="H83" s="34" t="n">
        <f aca="false">SUM(F83:G83)</f>
        <v>0</v>
      </c>
      <c r="I83" s="45"/>
      <c r="J83" s="46"/>
      <c r="K83" s="36"/>
      <c r="L83" s="36"/>
      <c r="M83" s="36"/>
      <c r="N83" s="36" t="n">
        <f aca="false">L83+M83</f>
        <v>0</v>
      </c>
      <c r="O83" s="36" t="n">
        <f aca="false">SUM(K83:M83)</f>
        <v>0</v>
      </c>
      <c r="P83" s="37"/>
      <c r="Q83" s="36" t="n">
        <f aca="false">O83-H83</f>
        <v>0</v>
      </c>
      <c r="R83" s="47"/>
      <c r="S83" s="13"/>
      <c r="T83" s="48"/>
      <c r="U83" s="48"/>
      <c r="V83" s="48" t="n">
        <f aca="false">SUM(T83:U83)</f>
        <v>0</v>
      </c>
      <c r="W83" s="65"/>
      <c r="X83" s="48" t="n">
        <f aca="false">V83-O83</f>
        <v>0</v>
      </c>
      <c r="Y83" s="47"/>
      <c r="Z83" s="50" t="n">
        <v>2881</v>
      </c>
      <c r="AA83" s="50" t="n">
        <f aca="false">V83+Z83</f>
        <v>2881</v>
      </c>
      <c r="AB83" s="6" t="s">
        <v>187</v>
      </c>
    </row>
    <row r="84" customFormat="false" ht="12.75" hidden="false" customHeight="false" outlineLevel="0" collapsed="false">
      <c r="C84" s="72" t="s">
        <v>188</v>
      </c>
      <c r="D84" s="32"/>
      <c r="E84" s="32"/>
      <c r="F84" s="34" t="n">
        <v>198.4</v>
      </c>
      <c r="G84" s="34"/>
      <c r="H84" s="34" t="n">
        <f aca="false">SUM(F84:G84)</f>
        <v>198.4</v>
      </c>
      <c r="I84" s="45"/>
      <c r="J84" s="46" t="n">
        <v>198.4</v>
      </c>
      <c r="K84" s="36" t="n">
        <v>198.4</v>
      </c>
      <c r="L84" s="36"/>
      <c r="M84" s="36"/>
      <c r="N84" s="36" t="n">
        <f aca="false">L84+M84</f>
        <v>0</v>
      </c>
      <c r="O84" s="36" t="n">
        <f aca="false">SUM(K84:M84)</f>
        <v>198.4</v>
      </c>
      <c r="P84" s="37"/>
      <c r="Q84" s="36" t="n">
        <f aca="false">O84-H84</f>
        <v>0</v>
      </c>
      <c r="R84" s="47"/>
      <c r="S84" s="13"/>
      <c r="T84" s="48"/>
      <c r="U84" s="48"/>
      <c r="V84" s="48" t="n">
        <f aca="false">SUM(T84:U84)</f>
        <v>0</v>
      </c>
      <c r="W84" s="65"/>
      <c r="X84" s="48" t="n">
        <f aca="false">V84-O84</f>
        <v>-198.4</v>
      </c>
      <c r="Y84" s="47"/>
      <c r="Z84" s="50"/>
      <c r="AA84" s="50" t="n">
        <f aca="false">V84+Z84</f>
        <v>0</v>
      </c>
    </row>
    <row r="85" customFormat="false" ht="12.75" hidden="false" customHeight="false" outlineLevel="0" collapsed="false">
      <c r="C85" s="74" t="s">
        <v>189</v>
      </c>
      <c r="D85" s="32"/>
      <c r="E85" s="32"/>
      <c r="F85" s="34"/>
      <c r="G85" s="34"/>
      <c r="H85" s="34" t="n">
        <f aca="false">SUM(F85:G85)</f>
        <v>0</v>
      </c>
      <c r="I85" s="45"/>
      <c r="J85" s="46" t="n">
        <v>1584</v>
      </c>
      <c r="K85" s="36" t="n">
        <v>1584</v>
      </c>
      <c r="L85" s="36"/>
      <c r="M85" s="36"/>
      <c r="N85" s="36" t="n">
        <f aca="false">L85+M85</f>
        <v>0</v>
      </c>
      <c r="O85" s="36" t="n">
        <f aca="false">SUM(K85:M85)</f>
        <v>1584</v>
      </c>
      <c r="P85" s="37"/>
      <c r="Q85" s="36" t="n">
        <f aca="false">O85-H85</f>
        <v>1584</v>
      </c>
      <c r="R85" s="75" t="s">
        <v>178</v>
      </c>
      <c r="S85" s="13"/>
      <c r="T85" s="48"/>
      <c r="U85" s="48"/>
      <c r="V85" s="48" t="n">
        <f aca="false">SUM(T85:U85)</f>
        <v>0</v>
      </c>
      <c r="W85" s="65"/>
      <c r="X85" s="48" t="n">
        <f aca="false">V85-O85</f>
        <v>-1584</v>
      </c>
      <c r="Y85" s="47"/>
      <c r="Z85" s="50"/>
      <c r="AA85" s="50" t="n">
        <f aca="false">V85+Z85</f>
        <v>0</v>
      </c>
    </row>
    <row r="86" s="76" customFormat="true" ht="12.75" hidden="false" customHeight="false" outlineLevel="0" collapsed="false">
      <c r="A86" s="1"/>
      <c r="B86" s="2"/>
      <c r="C86" s="74" t="s">
        <v>190</v>
      </c>
      <c r="D86" s="32"/>
      <c r="E86" s="32"/>
      <c r="F86" s="34" t="n">
        <v>45.5</v>
      </c>
      <c r="G86" s="34"/>
      <c r="H86" s="34" t="n">
        <f aca="false">SUM(F86:G86)</f>
        <v>45.5</v>
      </c>
      <c r="I86" s="45"/>
      <c r="J86" s="46" t="n">
        <v>45.5</v>
      </c>
      <c r="K86" s="36" t="n">
        <v>45.5</v>
      </c>
      <c r="L86" s="36"/>
      <c r="M86" s="36"/>
      <c r="N86" s="36" t="n">
        <f aca="false">L86+M86</f>
        <v>0</v>
      </c>
      <c r="O86" s="36" t="n">
        <f aca="false">SUM(K86:M86)</f>
        <v>45.5</v>
      </c>
      <c r="P86" s="37"/>
      <c r="Q86" s="36" t="n">
        <f aca="false">O86-H86</f>
        <v>0</v>
      </c>
      <c r="R86" s="47"/>
      <c r="S86" s="13"/>
      <c r="T86" s="48"/>
      <c r="U86" s="48"/>
      <c r="V86" s="48" t="n">
        <f aca="false">SUM(T86:U86)</f>
        <v>0</v>
      </c>
      <c r="W86" s="65"/>
      <c r="X86" s="48" t="n">
        <f aca="false">V86-O86</f>
        <v>-45.5</v>
      </c>
      <c r="Y86" s="47"/>
      <c r="Z86" s="50"/>
      <c r="AA86" s="50" t="n">
        <f aca="false">V86+Z86</f>
        <v>0</v>
      </c>
      <c r="AB86" s="6"/>
    </row>
    <row r="87" s="76" customFormat="true" ht="12.75" hidden="false" customHeight="false" outlineLevel="0" collapsed="false">
      <c r="A87" s="1"/>
      <c r="B87" s="2"/>
      <c r="C87" s="72" t="s">
        <v>191</v>
      </c>
      <c r="D87" s="32"/>
      <c r="E87" s="32"/>
      <c r="F87" s="34" t="n">
        <v>43</v>
      </c>
      <c r="G87" s="34"/>
      <c r="H87" s="34" t="n">
        <f aca="false">SUM(F87:G87)</f>
        <v>43</v>
      </c>
      <c r="I87" s="45"/>
      <c r="J87" s="46" t="n">
        <v>43</v>
      </c>
      <c r="K87" s="36" t="n">
        <v>43</v>
      </c>
      <c r="L87" s="36"/>
      <c r="M87" s="36"/>
      <c r="N87" s="36" t="n">
        <f aca="false">L87+M87</f>
        <v>0</v>
      </c>
      <c r="O87" s="36" t="n">
        <f aca="false">SUM(K87:M87)</f>
        <v>43</v>
      </c>
      <c r="P87" s="37"/>
      <c r="Q87" s="36" t="n">
        <f aca="false">O87-H87</f>
        <v>0</v>
      </c>
      <c r="R87" s="47"/>
      <c r="S87" s="13"/>
      <c r="T87" s="48"/>
      <c r="U87" s="48"/>
      <c r="V87" s="48" t="n">
        <f aca="false">SUM(T87:U87)</f>
        <v>0</v>
      </c>
      <c r="W87" s="65"/>
      <c r="X87" s="48" t="n">
        <f aca="false">V87-O87</f>
        <v>-43</v>
      </c>
      <c r="Y87" s="47"/>
      <c r="Z87" s="50"/>
      <c r="AA87" s="50" t="n">
        <f aca="false">V87+Z87</f>
        <v>0</v>
      </c>
      <c r="AB87" s="6"/>
    </row>
    <row r="88" s="76" customFormat="true" ht="12.75" hidden="false" customHeight="false" outlineLevel="0" collapsed="false">
      <c r="A88" s="1"/>
      <c r="B88" s="2"/>
      <c r="C88" s="72" t="s">
        <v>192</v>
      </c>
      <c r="D88" s="32"/>
      <c r="E88" s="32"/>
      <c r="F88" s="34"/>
      <c r="G88" s="34"/>
      <c r="H88" s="34" t="n">
        <f aca="false">SUM(F88:G88)</f>
        <v>0</v>
      </c>
      <c r="I88" s="45"/>
      <c r="J88" s="46"/>
      <c r="K88" s="36" t="n">
        <v>1835.99491801822</v>
      </c>
      <c r="L88" s="36"/>
      <c r="M88" s="36"/>
      <c r="N88" s="36" t="n">
        <f aca="false">L88+M88</f>
        <v>0</v>
      </c>
      <c r="O88" s="36" t="n">
        <f aca="false">SUM(K88:M88)</f>
        <v>1835.99491801822</v>
      </c>
      <c r="P88" s="37"/>
      <c r="Q88" s="36" t="n">
        <f aca="false">O88-H88</f>
        <v>1835.99491801822</v>
      </c>
      <c r="R88" s="47"/>
      <c r="S88" s="13"/>
      <c r="T88" s="48"/>
      <c r="U88" s="48"/>
      <c r="V88" s="48" t="n">
        <f aca="false">SUM(T88:U88)</f>
        <v>0</v>
      </c>
      <c r="W88" s="65"/>
      <c r="X88" s="48" t="n">
        <f aca="false">V88-O88</f>
        <v>-1835.99491801822</v>
      </c>
      <c r="Y88" s="47"/>
      <c r="Z88" s="50"/>
      <c r="AA88" s="50" t="n">
        <f aca="false">V88+Z88</f>
        <v>0</v>
      </c>
      <c r="AB88" s="6"/>
    </row>
    <row r="89" s="76" customFormat="true" ht="12.75" hidden="false" customHeight="false" outlineLevel="0" collapsed="false">
      <c r="A89" s="1"/>
      <c r="B89" s="2"/>
      <c r="C89" s="77" t="s">
        <v>193</v>
      </c>
      <c r="D89" s="32"/>
      <c r="E89" s="32"/>
      <c r="F89" s="34" t="n">
        <v>16.3</v>
      </c>
      <c r="G89" s="34"/>
      <c r="H89" s="34" t="n">
        <f aca="false">SUM(F89:G89)</f>
        <v>16.3</v>
      </c>
      <c r="I89" s="45"/>
      <c r="J89" s="46"/>
      <c r="K89" s="36" t="n">
        <v>-16.3</v>
      </c>
      <c r="L89" s="36"/>
      <c r="M89" s="36"/>
      <c r="N89" s="36" t="n">
        <f aca="false">L89+M89</f>
        <v>0</v>
      </c>
      <c r="O89" s="36" t="n">
        <f aca="false">SUM(K89:M89)</f>
        <v>-16.3</v>
      </c>
      <c r="P89" s="37"/>
      <c r="Q89" s="36" t="n">
        <f aca="false">O89-H89</f>
        <v>-32.6</v>
      </c>
      <c r="R89" s="47"/>
      <c r="S89" s="13"/>
      <c r="T89" s="48"/>
      <c r="U89" s="48"/>
      <c r="V89" s="48" t="n">
        <f aca="false">SUM(T89:U89)</f>
        <v>0</v>
      </c>
      <c r="W89" s="65"/>
      <c r="X89" s="48" t="n">
        <f aca="false">V89-O89</f>
        <v>16.3</v>
      </c>
      <c r="Y89" s="47"/>
      <c r="Z89" s="50"/>
      <c r="AA89" s="50" t="n">
        <f aca="false">V89+Z89</f>
        <v>0</v>
      </c>
      <c r="AB89" s="6"/>
    </row>
    <row r="90" s="82" customFormat="true" ht="15.75" hidden="false" customHeight="true" outlineLevel="0" collapsed="false">
      <c r="A90" s="78"/>
      <c r="B90" s="79"/>
      <c r="C90" s="58" t="s">
        <v>194</v>
      </c>
      <c r="D90" s="58"/>
      <c r="E90" s="58"/>
      <c r="F90" s="59" t="n">
        <f aca="false">SUM(F80:F89)</f>
        <v>3803.2</v>
      </c>
      <c r="G90" s="59" t="n">
        <f aca="false">SUM(G80:G89)</f>
        <v>-450.038</v>
      </c>
      <c r="H90" s="59" t="n">
        <f aca="false">SUM(H80:H89)</f>
        <v>3353.162</v>
      </c>
      <c r="I90" s="60"/>
      <c r="J90" s="61" t="n">
        <f aca="false">SUM(J80:J89)</f>
        <v>5370.9</v>
      </c>
      <c r="K90" s="62" t="n">
        <f aca="false">SUM(K80:K89)</f>
        <v>9480.59491801822</v>
      </c>
      <c r="L90" s="62" t="n">
        <f aca="false">SUM(L80:L89)</f>
        <v>-527.536</v>
      </c>
      <c r="M90" s="62" t="n">
        <f aca="false">SUM(M80:M89)</f>
        <v>77.498</v>
      </c>
      <c r="N90" s="62" t="n">
        <f aca="false">SUM(N80:N89)</f>
        <v>-450.038</v>
      </c>
      <c r="O90" s="62" t="n">
        <f aca="false">SUM(O80:O89)</f>
        <v>9030.55691801822</v>
      </c>
      <c r="P90" s="63"/>
      <c r="Q90" s="62" t="n">
        <f aca="false">SUM(Q80:Q89)</f>
        <v>5677.39491801822</v>
      </c>
      <c r="R90" s="47"/>
      <c r="S90" s="13"/>
      <c r="T90" s="64" t="n">
        <f aca="false">SUM(T80:T89)</f>
        <v>8290</v>
      </c>
      <c r="U90" s="64" t="n">
        <f aca="false">SUM(U80:U89)</f>
        <v>77</v>
      </c>
      <c r="V90" s="64" t="n">
        <f aca="false">SUM(V80:V89)</f>
        <v>8367</v>
      </c>
      <c r="W90" s="65"/>
      <c r="X90" s="64" t="n">
        <f aca="false">SUM(X80:X89)</f>
        <v>-663.556918018217</v>
      </c>
      <c r="Y90" s="80"/>
      <c r="Z90" s="66" t="n">
        <f aca="false">SUM(Z80:Z89)</f>
        <v>2881</v>
      </c>
      <c r="AA90" s="66" t="n">
        <f aca="false">SUM(AA80:AA89)</f>
        <v>11248</v>
      </c>
      <c r="AB90" s="81"/>
    </row>
    <row r="91" s="82" customFormat="true" ht="15.75" hidden="false" customHeight="true" outlineLevel="0" collapsed="false">
      <c r="A91" s="78"/>
      <c r="B91" s="79"/>
      <c r="C91" s="83"/>
      <c r="D91" s="83"/>
      <c r="E91" s="83"/>
      <c r="F91" s="84"/>
      <c r="G91" s="84"/>
      <c r="H91" s="84"/>
      <c r="I91" s="85"/>
      <c r="J91" s="85"/>
      <c r="K91" s="86"/>
      <c r="L91" s="86"/>
      <c r="M91" s="86"/>
      <c r="N91" s="86"/>
      <c r="O91" s="86"/>
      <c r="P91" s="86"/>
      <c r="Q91" s="86"/>
      <c r="R91" s="47"/>
      <c r="S91" s="13"/>
      <c r="T91" s="87"/>
      <c r="U91" s="87"/>
      <c r="V91" s="87"/>
      <c r="W91" s="87"/>
      <c r="X91" s="87"/>
      <c r="Y91" s="88"/>
      <c r="Z91" s="89"/>
      <c r="AA91" s="89"/>
      <c r="AB91" s="81"/>
    </row>
    <row r="92" s="76" customFormat="true" ht="15.75" hidden="false" customHeight="true" outlineLevel="0" collapsed="false">
      <c r="A92" s="1"/>
      <c r="B92" s="2"/>
      <c r="C92" s="58" t="s">
        <v>195</v>
      </c>
      <c r="D92" s="58"/>
      <c r="E92" s="58"/>
      <c r="F92" s="59" t="n">
        <f aca="false">SUM(F78:F89)</f>
        <v>30335.55</v>
      </c>
      <c r="G92" s="59" t="n">
        <f aca="false">SUM(G78:G89)</f>
        <v>-10592.615</v>
      </c>
      <c r="H92" s="59" t="n">
        <f aca="false">SUM(H78:H89)</f>
        <v>19742.935</v>
      </c>
      <c r="I92" s="60"/>
      <c r="J92" s="61" t="n">
        <f aca="false">SUM(J78:J89)</f>
        <v>28950.4</v>
      </c>
      <c r="K92" s="62" t="n">
        <f aca="false">SUM(K78:K89)</f>
        <v>44736.9874592954</v>
      </c>
      <c r="L92" s="62" t="n">
        <f aca="false">SUM(L78:L89)</f>
        <v>-6193.884</v>
      </c>
      <c r="M92" s="62" t="n">
        <f aca="false">SUM(M78:M89)</f>
        <v>-4398.731</v>
      </c>
      <c r="N92" s="62" t="n">
        <f aca="false">SUM(N78:N89)</f>
        <v>-10592.615</v>
      </c>
      <c r="O92" s="62" t="n">
        <f aca="false">SUM(O78:O89)</f>
        <v>34144.3724592954</v>
      </c>
      <c r="P92" s="63"/>
      <c r="Q92" s="62" t="n">
        <f aca="false">O92-H92</f>
        <v>14401.4374592954</v>
      </c>
      <c r="R92" s="47"/>
      <c r="S92" s="13"/>
      <c r="T92" s="64" t="n">
        <f aca="false">SUM(T78:T89)</f>
        <v>59903</v>
      </c>
      <c r="U92" s="64" t="n">
        <f aca="false">SUM(U78:U89)</f>
        <v>-3310.229</v>
      </c>
      <c r="V92" s="64" t="n">
        <f aca="false">SUM(V78:V89)</f>
        <v>56592.771</v>
      </c>
      <c r="W92" s="65"/>
      <c r="X92" s="64" t="n">
        <f aca="false">SUM(X78:X89)</f>
        <v>22448.3985407046</v>
      </c>
      <c r="Y92" s="47"/>
      <c r="Z92" s="66" t="n">
        <f aca="false">SUM(Z78:Z89)</f>
        <v>22099</v>
      </c>
      <c r="AA92" s="66" t="n">
        <f aca="false">SUM(AA78:AA89)</f>
        <v>78691.771</v>
      </c>
      <c r="AB92" s="6"/>
    </row>
    <row r="93" s="76" customFormat="true" ht="12" hidden="false" customHeight="true" outlineLevel="0" collapsed="false">
      <c r="A93" s="1"/>
      <c r="B93" s="2"/>
      <c r="C93" s="1"/>
      <c r="D93" s="1"/>
      <c r="E93" s="1"/>
      <c r="F93" s="12"/>
      <c r="G93" s="12"/>
      <c r="H93" s="12"/>
      <c r="I93" s="13"/>
      <c r="J93" s="67"/>
      <c r="K93" s="14"/>
      <c r="L93" s="14"/>
      <c r="M93" s="14"/>
      <c r="N93" s="14"/>
      <c r="O93" s="14"/>
      <c r="P93" s="37"/>
      <c r="Q93" s="14"/>
      <c r="R93" s="13"/>
      <c r="S93" s="13"/>
      <c r="T93" s="15"/>
      <c r="U93" s="90"/>
      <c r="V93" s="90"/>
      <c r="W93" s="91"/>
      <c r="X93" s="90"/>
      <c r="Y93" s="92"/>
      <c r="Z93" s="93"/>
      <c r="AA93" s="93"/>
      <c r="AB93" s="6"/>
    </row>
    <row r="94" s="76" customFormat="true" ht="12.75" hidden="false" customHeight="false" outlineLevel="0" collapsed="false">
      <c r="A94" s="1"/>
      <c r="B94" s="2"/>
      <c r="C94" s="32" t="s">
        <v>196</v>
      </c>
      <c r="D94" s="32"/>
      <c r="E94" s="32"/>
      <c r="F94" s="94" t="n">
        <f aca="false">+F70+F75+F81</f>
        <v>17479.15</v>
      </c>
      <c r="G94" s="94" t="n">
        <f aca="false">+G70+G75+G81</f>
        <v>-2601.137</v>
      </c>
      <c r="H94" s="94" t="n">
        <f aca="false">+H70+H75+H81</f>
        <v>14878.013</v>
      </c>
      <c r="I94" s="95"/>
      <c r="J94" s="96" t="n">
        <f aca="false">J70+J75+J81</f>
        <v>17479.92</v>
      </c>
      <c r="K94" s="97" t="n">
        <f aca="false">+K70+K75+K81+K82+K88</f>
        <v>33263.0807055331</v>
      </c>
      <c r="L94" s="97" t="n">
        <f aca="false">+L70+L75+L81+L82</f>
        <v>-647.081</v>
      </c>
      <c r="M94" s="97" t="n">
        <f aca="false">+M70+M75+M81+M82</f>
        <v>-1954.056</v>
      </c>
      <c r="N94" s="97" t="n">
        <f aca="false">+N70+N75+N81+N82</f>
        <v>-2601.137</v>
      </c>
      <c r="O94" s="36" t="n">
        <f aca="false">SUM(K94:M94)</f>
        <v>30661.9437055331</v>
      </c>
      <c r="P94" s="37"/>
      <c r="Q94" s="36" t="n">
        <f aca="false">O94-H94</f>
        <v>15783.9307055331</v>
      </c>
      <c r="R94" s="98"/>
      <c r="S94" s="98"/>
      <c r="T94" s="99" t="n">
        <f aca="false">T70+T75+T81+T82</f>
        <v>49474</v>
      </c>
      <c r="U94" s="99" t="n">
        <f aca="false">U70+U75+U81+U82</f>
        <v>-1954.554</v>
      </c>
      <c r="V94" s="99" t="n">
        <f aca="false">V70+V75+V81+V82</f>
        <v>47519.446</v>
      </c>
      <c r="W94" s="100"/>
      <c r="X94" s="99" t="n">
        <f aca="false">V94-O94</f>
        <v>16857.5022944669</v>
      </c>
      <c r="Y94" s="98"/>
      <c r="Z94" s="101" t="n">
        <f aca="false">Z70+Z75+Z81+Z82</f>
        <v>16489</v>
      </c>
      <c r="AA94" s="101" t="n">
        <f aca="false">AA70+AA75+AA81+AA82</f>
        <v>64008.446</v>
      </c>
      <c r="AB94" s="6"/>
    </row>
    <row r="95" s="76" customFormat="true" ht="12.75" hidden="false" customHeight="false" outlineLevel="0" collapsed="false">
      <c r="A95" s="1"/>
      <c r="B95" s="2"/>
      <c r="C95" s="32" t="s">
        <v>197</v>
      </c>
      <c r="D95" s="32"/>
      <c r="E95" s="32"/>
      <c r="F95" s="94" t="n">
        <f aca="false">+F71</f>
        <v>6652.52</v>
      </c>
      <c r="G95" s="94" t="n">
        <f aca="false">+G71</f>
        <v>-6517</v>
      </c>
      <c r="H95" s="94" t="n">
        <f aca="false">+H71</f>
        <v>135.52</v>
      </c>
      <c r="I95" s="95"/>
      <c r="J95" s="96" t="n">
        <f aca="false">J71+J85</f>
        <v>6652.77</v>
      </c>
      <c r="K95" s="97" t="n">
        <f aca="false">+K71+K85</f>
        <v>6433.900960701</v>
      </c>
      <c r="L95" s="97" t="n">
        <f aca="false">+L71+L85</f>
        <v>-4139</v>
      </c>
      <c r="M95" s="97" t="n">
        <f aca="false">+M71+M85</f>
        <v>-2378</v>
      </c>
      <c r="N95" s="97" t="n">
        <f aca="false">+N71+N85</f>
        <v>-6517</v>
      </c>
      <c r="O95" s="36" t="n">
        <f aca="false">SUM(K95:M95)</f>
        <v>-83.099039298997</v>
      </c>
      <c r="P95" s="37"/>
      <c r="Q95" s="36" t="n">
        <f aca="false">O95-H95</f>
        <v>-218.619039298997</v>
      </c>
      <c r="R95" s="98"/>
      <c r="S95" s="98"/>
      <c r="T95" s="99" t="n">
        <f aca="false">T71+T85</f>
        <v>4503</v>
      </c>
      <c r="U95" s="99" t="n">
        <f aca="false">U71+U85</f>
        <v>-1345</v>
      </c>
      <c r="V95" s="99" t="n">
        <f aca="false">V71+V85</f>
        <v>3158</v>
      </c>
      <c r="W95" s="100"/>
      <c r="X95" s="99" t="n">
        <f aca="false">V95-O95</f>
        <v>3241.099039299</v>
      </c>
      <c r="Y95" s="98"/>
      <c r="Z95" s="101" t="n">
        <f aca="false">Z71+Z85</f>
        <v>2729</v>
      </c>
      <c r="AA95" s="101" t="n">
        <f aca="false">AA71+AA85</f>
        <v>5887</v>
      </c>
      <c r="AB95" s="6"/>
    </row>
    <row r="96" s="76" customFormat="true" ht="12.75" hidden="false" customHeight="false" outlineLevel="0" collapsed="false">
      <c r="A96" s="1"/>
      <c r="B96" s="2"/>
      <c r="C96" s="32" t="s">
        <v>198</v>
      </c>
      <c r="D96" s="32"/>
      <c r="E96" s="32"/>
      <c r="F96" s="94" t="n">
        <f aca="false">+F73</f>
        <v>411.05</v>
      </c>
      <c r="G96" s="94" t="n">
        <f aca="false">+G73</f>
        <v>-75</v>
      </c>
      <c r="H96" s="94" t="n">
        <f aca="false">+H73</f>
        <v>336.05</v>
      </c>
      <c r="I96" s="95"/>
      <c r="J96" s="96" t="n">
        <f aca="false">J73</f>
        <v>411.07</v>
      </c>
      <c r="K96" s="97" t="n">
        <f aca="false">+K73</f>
        <v>379.379430701419</v>
      </c>
      <c r="L96" s="97" t="n">
        <f aca="false">+L73</f>
        <v>-75</v>
      </c>
      <c r="M96" s="97" t="n">
        <f aca="false">+M73</f>
        <v>0</v>
      </c>
      <c r="N96" s="97" t="n">
        <f aca="false">+N73</f>
        <v>-75</v>
      </c>
      <c r="O96" s="36" t="n">
        <f aca="false">SUM(K96:M96)</f>
        <v>304.379430701419</v>
      </c>
      <c r="P96" s="37"/>
      <c r="Q96" s="36" t="n">
        <f aca="false">O96-H96</f>
        <v>-31.6705692985813</v>
      </c>
      <c r="R96" s="98"/>
      <c r="S96" s="98"/>
      <c r="T96" s="99" t="n">
        <f aca="false">T73</f>
        <v>1533</v>
      </c>
      <c r="U96" s="99" t="n">
        <f aca="false">U73</f>
        <v>0</v>
      </c>
      <c r="V96" s="99" t="n">
        <f aca="false">V73</f>
        <v>1533</v>
      </c>
      <c r="W96" s="100"/>
      <c r="X96" s="99" t="n">
        <f aca="false">V96-O96</f>
        <v>1228.62056929858</v>
      </c>
      <c r="Y96" s="98"/>
      <c r="Z96" s="101" t="n">
        <f aca="false">Z73+Z83</f>
        <v>2881</v>
      </c>
      <c r="AA96" s="101" t="n">
        <f aca="false">AA73+AA83</f>
        <v>4414</v>
      </c>
      <c r="AB96" s="6"/>
    </row>
    <row r="97" s="76" customFormat="true" ht="12.75" hidden="false" customHeight="false" outlineLevel="0" collapsed="false">
      <c r="A97" s="1"/>
      <c r="B97" s="2"/>
      <c r="C97" s="32" t="s">
        <v>199</v>
      </c>
      <c r="D97" s="32"/>
      <c r="E97" s="32"/>
      <c r="F97" s="94" t="n">
        <f aca="false">+F74</f>
        <v>2454.21</v>
      </c>
      <c r="G97" s="94" t="n">
        <f aca="false">+G74</f>
        <v>0</v>
      </c>
      <c r="H97" s="94" t="n">
        <f aca="false">+H74</f>
        <v>2454.21</v>
      </c>
      <c r="I97" s="95"/>
      <c r="J97" s="96" t="n">
        <f aca="false">J74</f>
        <v>1084.27</v>
      </c>
      <c r="K97" s="97" t="n">
        <f aca="false">+K74</f>
        <v>0</v>
      </c>
      <c r="L97" s="97" t="n">
        <f aca="false">+L74</f>
        <v>0</v>
      </c>
      <c r="M97" s="97" t="n">
        <f aca="false">+M74</f>
        <v>0</v>
      </c>
      <c r="N97" s="97" t="n">
        <f aca="false">+N74</f>
        <v>0</v>
      </c>
      <c r="O97" s="36" t="n">
        <f aca="false">SUM(K97:M97)</f>
        <v>0</v>
      </c>
      <c r="P97" s="37"/>
      <c r="Q97" s="36" t="n">
        <f aca="false">O97-H97</f>
        <v>-2454.21</v>
      </c>
      <c r="R97" s="98"/>
      <c r="S97" s="98"/>
      <c r="T97" s="99" t="n">
        <f aca="false">T74</f>
        <v>0</v>
      </c>
      <c r="U97" s="99" t="n">
        <f aca="false">U74</f>
        <v>0</v>
      </c>
      <c r="V97" s="99" t="n">
        <f aca="false">V74</f>
        <v>0</v>
      </c>
      <c r="W97" s="100"/>
      <c r="X97" s="99" t="n">
        <f aca="false">V97-O97</f>
        <v>0</v>
      </c>
      <c r="Y97" s="98"/>
      <c r="Z97" s="101" t="n">
        <f aca="false">Z74</f>
        <v>0</v>
      </c>
      <c r="AA97" s="101" t="n">
        <f aca="false">AA74</f>
        <v>0</v>
      </c>
      <c r="AB97" s="6"/>
    </row>
    <row r="98" s="76" customFormat="true" ht="12.75" hidden="false" customHeight="false" outlineLevel="0" collapsed="false">
      <c r="A98" s="1"/>
      <c r="B98" s="2"/>
      <c r="C98" s="32" t="s">
        <v>200</v>
      </c>
      <c r="D98" s="32"/>
      <c r="E98" s="32"/>
      <c r="F98" s="94" t="n">
        <f aca="false">+F72</f>
        <v>927.34</v>
      </c>
      <c r="G98" s="94" t="n">
        <f aca="false">+G72</f>
        <v>0</v>
      </c>
      <c r="H98" s="94" t="n">
        <f aca="false">+H72</f>
        <v>927.34</v>
      </c>
      <c r="I98" s="95"/>
      <c r="J98" s="96" t="n">
        <f aca="false">J72</f>
        <v>927.38</v>
      </c>
      <c r="K98" s="97" t="n">
        <f aca="false">+K72</f>
        <v>0</v>
      </c>
      <c r="L98" s="97" t="n">
        <f aca="false">+L72</f>
        <v>0</v>
      </c>
      <c r="M98" s="97" t="n">
        <f aca="false">+M72</f>
        <v>0</v>
      </c>
      <c r="N98" s="97" t="n">
        <f aca="false">+N72</f>
        <v>0</v>
      </c>
      <c r="O98" s="36" t="n">
        <f aca="false">SUM(K98:M98)</f>
        <v>0</v>
      </c>
      <c r="P98" s="37"/>
      <c r="Q98" s="36" t="n">
        <f aca="false">O98-H98</f>
        <v>-927.34</v>
      </c>
      <c r="R98" s="98"/>
      <c r="S98" s="98"/>
      <c r="T98" s="99" t="n">
        <f aca="false">T72</f>
        <v>0</v>
      </c>
      <c r="U98" s="99" t="n">
        <f aca="false">U72</f>
        <v>0</v>
      </c>
      <c r="V98" s="99" t="n">
        <f aca="false">V72</f>
        <v>0</v>
      </c>
      <c r="W98" s="100"/>
      <c r="X98" s="99" t="n">
        <f aca="false">V98-O98</f>
        <v>0</v>
      </c>
      <c r="Y98" s="98"/>
      <c r="Z98" s="101" t="n">
        <f aca="false">Z72</f>
        <v>0</v>
      </c>
      <c r="AA98" s="101" t="n">
        <f aca="false">AA72</f>
        <v>0</v>
      </c>
      <c r="AB98" s="6"/>
    </row>
    <row r="99" s="76" customFormat="true" ht="12.75" hidden="false" customHeight="false" outlineLevel="0" collapsed="false">
      <c r="A99" s="1"/>
      <c r="B99" s="2"/>
      <c r="C99" s="72" t="s">
        <v>181</v>
      </c>
      <c r="D99" s="32"/>
      <c r="E99" s="32"/>
      <c r="F99" s="94" t="n">
        <f aca="false">+F80</f>
        <v>2000</v>
      </c>
      <c r="G99" s="94" t="n">
        <f aca="false">+G80</f>
        <v>0</v>
      </c>
      <c r="H99" s="94" t="n">
        <f aca="false">+H80</f>
        <v>2000</v>
      </c>
      <c r="I99" s="95"/>
      <c r="J99" s="96" t="n">
        <f aca="false">J80</f>
        <v>2000</v>
      </c>
      <c r="K99" s="97" t="n">
        <f aca="false">+K80</f>
        <v>4290</v>
      </c>
      <c r="L99" s="97" t="n">
        <f aca="false">+L80</f>
        <v>0</v>
      </c>
      <c r="M99" s="97" t="n">
        <f aca="false">+M80</f>
        <v>0</v>
      </c>
      <c r="N99" s="97" t="n">
        <f aca="false">+N80</f>
        <v>0</v>
      </c>
      <c r="O99" s="36" t="n">
        <f aca="false">SUM(K99:M99)</f>
        <v>4290</v>
      </c>
      <c r="P99" s="37"/>
      <c r="Q99" s="36" t="n">
        <f aca="false">O99-H99</f>
        <v>2290</v>
      </c>
      <c r="R99" s="98"/>
      <c r="S99" s="98"/>
      <c r="T99" s="99" t="n">
        <f aca="false">T80</f>
        <v>4290</v>
      </c>
      <c r="U99" s="99" t="n">
        <f aca="false">U80</f>
        <v>0</v>
      </c>
      <c r="V99" s="99" t="n">
        <f aca="false">V80</f>
        <v>4290</v>
      </c>
      <c r="W99" s="100"/>
      <c r="X99" s="99" t="n">
        <f aca="false">V99-O99</f>
        <v>0</v>
      </c>
      <c r="Y99" s="98"/>
      <c r="Z99" s="101" t="n">
        <f aca="false">Z80</f>
        <v>0</v>
      </c>
      <c r="AA99" s="101" t="n">
        <f aca="false">AA80</f>
        <v>4290</v>
      </c>
      <c r="AB99" s="6"/>
    </row>
    <row r="100" s="76" customFormat="true" ht="12.75" hidden="false" customHeight="false" outlineLevel="0" collapsed="false">
      <c r="A100" s="1"/>
      <c r="B100" s="2"/>
      <c r="C100" s="32" t="s">
        <v>201</v>
      </c>
      <c r="D100" s="32"/>
      <c r="E100" s="32"/>
      <c r="F100" s="94" t="n">
        <f aca="false">+F84+F87+F86+F89+F77+F76</f>
        <v>411.279999999994</v>
      </c>
      <c r="G100" s="94" t="n">
        <f aca="false">+G84+G87+G86+G89+G77+G76</f>
        <v>-1399.478</v>
      </c>
      <c r="H100" s="94" t="n">
        <f aca="false">+H84+H87+H86+H89+H77+H76</f>
        <v>-988.198000000006</v>
      </c>
      <c r="I100" s="95"/>
      <c r="J100" s="96" t="n">
        <f aca="false">J77+J84+J86+J87+J89</f>
        <v>394.99</v>
      </c>
      <c r="K100" s="97" t="n">
        <f aca="false">+K84+K87+K86+K89+K77+K76</f>
        <v>370.626362359909</v>
      </c>
      <c r="L100" s="97" t="n">
        <f aca="false">+L84+L87+L86+L89+L77+L76</f>
        <v>-1332.803</v>
      </c>
      <c r="M100" s="97" t="n">
        <f aca="false">+M84+M87+M86+M89+M77+M76</f>
        <v>-66.675</v>
      </c>
      <c r="N100" s="97" t="n">
        <f aca="false">+N84+N87+N86+N89+N77+N76</f>
        <v>-1399.478</v>
      </c>
      <c r="O100" s="36" t="n">
        <f aca="false">SUM(K100:M100)</f>
        <v>-1028.85163764009</v>
      </c>
      <c r="P100" s="37"/>
      <c r="Q100" s="36" t="n">
        <f aca="false">O100-H100</f>
        <v>-40.653637640085</v>
      </c>
      <c r="R100" s="98"/>
      <c r="S100" s="98"/>
      <c r="T100" s="99" t="n">
        <f aca="false">T77+T84+T86+T87+T89</f>
        <v>103</v>
      </c>
      <c r="U100" s="99" t="n">
        <f aca="false">U77+U84+U86+U87+U89</f>
        <v>-10.6749999999997</v>
      </c>
      <c r="V100" s="99" t="n">
        <f aca="false">V77+V84+V86+V87+V89</f>
        <v>92.3250000000044</v>
      </c>
      <c r="W100" s="100"/>
      <c r="X100" s="99" t="n">
        <f aca="false">V100-O100</f>
        <v>1121.1766376401</v>
      </c>
      <c r="Y100" s="98"/>
      <c r="Z100" s="101" t="n">
        <f aca="false">Z77+Z84+Z86+Z87+Z89</f>
        <v>0</v>
      </c>
      <c r="AA100" s="101" t="n">
        <f aca="false">AA77+AA84+AA86+AA87+AA89</f>
        <v>92.3250000000044</v>
      </c>
      <c r="AB100" s="6"/>
    </row>
    <row r="101" s="76" customFormat="true" ht="15.75" hidden="false" customHeight="true" outlineLevel="0" collapsed="false">
      <c r="A101" s="1"/>
      <c r="B101" s="2"/>
      <c r="C101" s="58" t="s">
        <v>195</v>
      </c>
      <c r="D101" s="32"/>
      <c r="E101" s="32"/>
      <c r="F101" s="102" t="n">
        <f aca="false">SUM(F94:F100)</f>
        <v>30335.55</v>
      </c>
      <c r="G101" s="102" t="n">
        <f aca="false">SUM(G94:G100)</f>
        <v>-10592.615</v>
      </c>
      <c r="H101" s="102" t="n">
        <f aca="false">SUM(H94:H100)</f>
        <v>19742.935</v>
      </c>
      <c r="I101" s="103"/>
      <c r="J101" s="104" t="n">
        <f aca="false">SUM(J94:J100)</f>
        <v>28950.4</v>
      </c>
      <c r="K101" s="105" t="n">
        <f aca="false">SUM(K94:K100)</f>
        <v>44736.9874592954</v>
      </c>
      <c r="L101" s="105" t="n">
        <f aca="false">SUM(L94:L100)</f>
        <v>-6193.884</v>
      </c>
      <c r="M101" s="105" t="n">
        <f aca="false">SUM(M94:M100)</f>
        <v>-4398.731</v>
      </c>
      <c r="N101" s="105" t="n">
        <f aca="false">SUM(N94:N100)</f>
        <v>-10592.615</v>
      </c>
      <c r="O101" s="105" t="n">
        <f aca="false">SUM(O94:O100)</f>
        <v>34144.3724592954</v>
      </c>
      <c r="P101" s="106"/>
      <c r="Q101" s="105" t="n">
        <f aca="false">SUM(Q94:Q100)</f>
        <v>14401.4374592954</v>
      </c>
      <c r="R101" s="98"/>
      <c r="S101" s="98"/>
      <c r="T101" s="107" t="n">
        <f aca="false">SUM(T94:T100)</f>
        <v>59903</v>
      </c>
      <c r="U101" s="107" t="n">
        <f aca="false">SUM(U94:U100)</f>
        <v>-3310.229</v>
      </c>
      <c r="V101" s="107" t="n">
        <f aca="false">SUM(V94:V100)</f>
        <v>56592.771</v>
      </c>
      <c r="W101" s="100"/>
      <c r="X101" s="107" t="n">
        <f aca="false">SUM(X94:X100)</f>
        <v>22448.3985407046</v>
      </c>
      <c r="Y101" s="98"/>
      <c r="Z101" s="108" t="n">
        <f aca="false">SUM(Z94:Z100)</f>
        <v>22099</v>
      </c>
      <c r="AA101" s="108" t="n">
        <f aca="false">SUM(AA94:AA100)</f>
        <v>78691.771</v>
      </c>
      <c r="AB101" s="6"/>
    </row>
    <row r="102" customFormat="false" ht="12.75" hidden="false" customHeight="false" outlineLevel="0" collapsed="false">
      <c r="I102" s="10"/>
      <c r="K102" s="67"/>
      <c r="R102" s="10"/>
      <c r="S102" s="10"/>
      <c r="W102" s="5"/>
    </row>
    <row r="103" customFormat="false" ht="12.75" hidden="false" customHeight="false" outlineLevel="0" collapsed="false">
      <c r="I103" s="10"/>
      <c r="R103" s="10"/>
      <c r="S103" s="10"/>
      <c r="W103" s="5"/>
    </row>
    <row r="104" customFormat="false" ht="12.75" hidden="false" customHeight="false" outlineLevel="0" collapsed="false">
      <c r="R104" s="10"/>
      <c r="S104" s="10"/>
    </row>
    <row r="105" s="110" customFormat="true" ht="12.75" hidden="false" customHeight="false" outlineLevel="0" collapsed="false">
      <c r="A105" s="1"/>
      <c r="B105" s="2"/>
      <c r="C105" s="1"/>
      <c r="D105" s="1"/>
      <c r="E105" s="1"/>
      <c r="F105" s="3"/>
      <c r="G105" s="3"/>
      <c r="H105" s="3"/>
      <c r="I105" s="3"/>
      <c r="J105" s="3"/>
      <c r="K105" s="3"/>
      <c r="L105" s="3"/>
      <c r="M105" s="3"/>
      <c r="N105" s="3"/>
      <c r="O105" s="3"/>
      <c r="P105" s="3"/>
      <c r="Q105" s="3"/>
      <c r="R105" s="109"/>
      <c r="S105" s="109"/>
      <c r="T105" s="4"/>
      <c r="U105" s="1"/>
      <c r="V105" s="1"/>
      <c r="W105" s="1"/>
      <c r="X105" s="1"/>
      <c r="Y105" s="5"/>
      <c r="Z105" s="1"/>
      <c r="AA105" s="1"/>
      <c r="AB105" s="6"/>
    </row>
  </sheetData>
  <dataValidations count="3">
    <dataValidation allowBlank="true" error="Data length can not exceed 2048 characters!" errorStyle="stop" errorTitle="Active Risk Manager " operator="lessThanOrEqual" showDropDown="false" showErrorMessage="true" showInputMessage="false" sqref="C5:C23 E5:I23 O5:Q66 F24:I25 C26:C45 E26:I45 F46:I49 C50:C66 E50:I60 E61:F66 H61:I61 G62:I66 Z63:Z64 O67 Q67 O70:Q77 O80:Q89 Q92 O94:Q100" type="textLength">
      <formula1>2048</formula1>
      <formula2>0</formula2>
    </dataValidation>
    <dataValidation allowBlank="true" error="Data length can not exceed 15 characters!" errorStyle="stop" errorTitle="Active Risk Manager" operator="lessThanOrEqual" showDropDown="false" showErrorMessage="true" showInputMessage="false" sqref="B5:B23 B26:B45 B50:B66" type="textLength">
      <formula1>15</formula1>
      <formula2>0</formula2>
    </dataValidation>
    <dataValidation allowBlank="true" error="Data length can not exceed 255 characters!" errorStyle="stop" errorTitle="Active Risk Manager" operator="lessThanOrEqual" showDropDown="false" showErrorMessage="true" showInputMessage="false" sqref="A5:A23 D5:D23 A26:A45 D26:D45 D50:D66 C70:C76" type="textLength">
      <formula1>255</formula1>
      <formula2>0</formula2>
    </dataValidation>
  </dataValidations>
  <printOptions headings="false" gridLines="false" gridLinesSet="true" horizontalCentered="false" verticalCentered="false"/>
  <pageMargins left="0.708333333333333" right="0.196527777777778" top="0.433333333333333" bottom="0.551388888888889" header="0.511811023622047" footer="0.511811023622047"/>
  <pageSetup paperSize="8"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78"/>
  <sheetViews>
    <sheetView showFormulas="false" showGridLines="true" showRowColHeaders="true" showZeros="true" rightToLeft="false" tabSelected="false" showOutlineSymbols="true" defaultGridColor="true" view="normal" topLeftCell="D42" colorId="64" zoomScale="85" zoomScaleNormal="85" zoomScalePageLayoutView="100" workbookViewId="0">
      <selection pane="topLeft" activeCell="CP56" activeCellId="0" sqref="CP56"/>
    </sheetView>
  </sheetViews>
  <sheetFormatPr defaultColWidth="9.13671875" defaultRowHeight="12.75" zeroHeight="false" outlineLevelRow="0" outlineLevelCol="1"/>
  <cols>
    <col collapsed="false" customWidth="true" hidden="false" outlineLevel="0" max="1" min="1" style="111" width="24.56"/>
    <col collapsed="false" customWidth="true" hidden="false" outlineLevel="0" max="2" min="2" style="111" width="12.99"/>
    <col collapsed="false" customWidth="true" hidden="false" outlineLevel="0" max="3" min="3" style="111" width="25.56"/>
    <col collapsed="false" customWidth="true" hidden="false" outlineLevel="0" max="4" min="4" style="111" width="29.99"/>
    <col collapsed="false" customWidth="true" hidden="false" outlineLevel="0" max="5" min="5" style="111" width="23.41"/>
    <col collapsed="false" customWidth="true" hidden="true" outlineLevel="0" max="6" min="6" style="112" width="19.85"/>
    <col collapsed="false" customWidth="true" hidden="true" outlineLevel="0" max="7" min="7" style="111" width="8.14"/>
    <col collapsed="false" customWidth="true" hidden="true" outlineLevel="0" max="8" min="8" style="111" width="8.28"/>
    <col collapsed="false" customWidth="true" hidden="true" outlineLevel="0" max="9" min="9" style="111" width="8.85"/>
    <col collapsed="false" customWidth="true" hidden="true" outlineLevel="0" max="11" min="10" style="111" width="11.56"/>
    <col collapsed="false" customWidth="true" hidden="true" outlineLevel="1" max="12" min="12" style="111" width="9.56"/>
    <col collapsed="false" customWidth="true" hidden="true" outlineLevel="1" max="13" min="13" style="111" width="9.7"/>
    <col collapsed="false" customWidth="true" hidden="true" outlineLevel="1" max="14" min="14" style="111" width="8.99"/>
    <col collapsed="false" customWidth="true" hidden="true" outlineLevel="1" max="15" min="15" style="111" width="8.41"/>
    <col collapsed="false" customWidth="true" hidden="true" outlineLevel="1" max="16" min="16" style="111" width="9.85"/>
    <col collapsed="false" customWidth="true" hidden="true" outlineLevel="1" max="17" min="17" style="111" width="9.7"/>
    <col collapsed="false" customWidth="true" hidden="true" outlineLevel="1" max="18" min="18" style="111" width="9.41"/>
    <col collapsed="false" customWidth="true" hidden="true" outlineLevel="1" max="20" min="19" style="111" width="9.7"/>
    <col collapsed="false" customWidth="true" hidden="true" outlineLevel="1" max="22" min="21" style="111" width="9.41"/>
    <col collapsed="false" customWidth="true" hidden="true" outlineLevel="1" max="24" min="23" style="111" width="9.56"/>
    <col collapsed="false" customWidth="true" hidden="true" outlineLevel="1" max="26" min="25" style="111" width="9.85"/>
    <col collapsed="false" customWidth="true" hidden="true" outlineLevel="1" max="27" min="27" style="111" width="9.41"/>
    <col collapsed="false" customWidth="true" hidden="true" outlineLevel="1" max="28" min="28" style="111" width="8.7"/>
    <col collapsed="false" customWidth="true" hidden="true" outlineLevel="1" max="29" min="29" style="111" width="9.85"/>
    <col collapsed="false" customWidth="true" hidden="true" outlineLevel="1" max="30" min="30" style="111" width="9.7"/>
    <col collapsed="false" customWidth="true" hidden="true" outlineLevel="1" max="31" min="31" style="111" width="9.41"/>
    <col collapsed="false" customWidth="true" hidden="true" outlineLevel="1" max="33" min="32" style="111" width="9.7"/>
    <col collapsed="false" customWidth="true" hidden="true" outlineLevel="1" max="34" min="34" style="111" width="9.41"/>
    <col collapsed="false" customWidth="true" hidden="true" outlineLevel="1" max="38" min="35" style="111" width="9.56"/>
    <col collapsed="false" customWidth="true" hidden="true" outlineLevel="1" max="39" min="39" style="111" width="9.85"/>
    <col collapsed="false" customWidth="true" hidden="true" outlineLevel="1" max="40" min="40" style="111" width="9.41"/>
    <col collapsed="false" customWidth="true" hidden="true" outlineLevel="1" max="41" min="41" style="111" width="15.56"/>
    <col collapsed="false" customWidth="true" hidden="true" outlineLevel="0" max="42" min="42" style="113" width="8.85"/>
    <col collapsed="false" customWidth="true" hidden="false" outlineLevel="0" max="43" min="43" style="114" width="13.14"/>
    <col collapsed="false" customWidth="true" hidden="false" outlineLevel="0" max="44" min="44" style="111" width="13.56"/>
    <col collapsed="false" customWidth="true" hidden="true" outlineLevel="1" max="45" min="45" style="111" width="10.41"/>
    <col collapsed="false" customWidth="true" hidden="true" outlineLevel="1" max="46" min="46" style="111" width="11.99"/>
    <col collapsed="false" customWidth="true" hidden="true" outlineLevel="1" max="47" min="47" style="111" width="21.7"/>
    <col collapsed="false" customWidth="true" hidden="true" outlineLevel="1" max="48" min="48" style="111" width="10.56"/>
    <col collapsed="false" customWidth="true" hidden="true" outlineLevel="1" max="49" min="49" style="111" width="12.85"/>
    <col collapsed="false" customWidth="true" hidden="true" outlineLevel="1" max="50" min="50" style="111" width="9.56"/>
    <col collapsed="false" customWidth="true" hidden="true" outlineLevel="1" max="51" min="51" style="111" width="9.85"/>
    <col collapsed="false" customWidth="true" hidden="true" outlineLevel="1" max="52" min="52" style="111" width="9.41"/>
    <col collapsed="false" customWidth="true" hidden="true" outlineLevel="1" max="53" min="53" style="111" width="8.7"/>
    <col collapsed="false" customWidth="true" hidden="true" outlineLevel="1" max="54" min="54" style="111" width="9.85"/>
    <col collapsed="false" customWidth="true" hidden="true" outlineLevel="1" max="55" min="55" style="111" width="9.7"/>
    <col collapsed="false" customWidth="true" hidden="true" outlineLevel="1" max="56" min="56" style="111" width="9.41"/>
    <col collapsed="false" customWidth="true" hidden="true" outlineLevel="1" max="58" min="57" style="111" width="9.7"/>
    <col collapsed="false" customWidth="true" hidden="true" outlineLevel="1" max="60" min="59" style="111" width="9.41"/>
    <col collapsed="false" customWidth="true" hidden="true" outlineLevel="1" max="62" min="61" style="111" width="9.56"/>
    <col collapsed="false" customWidth="true" hidden="true" outlineLevel="1" max="64" min="63" style="111" width="9.85"/>
    <col collapsed="false" customWidth="true" hidden="true" outlineLevel="1" max="65" min="65" style="111" width="9.41"/>
    <col collapsed="false" customWidth="true" hidden="true" outlineLevel="1" max="66" min="66" style="111" width="8.7"/>
    <col collapsed="false" customWidth="true" hidden="true" outlineLevel="1" max="67" min="67" style="111" width="9.85"/>
    <col collapsed="false" customWidth="true" hidden="true" outlineLevel="1" max="68" min="68" style="111" width="9.7"/>
    <col collapsed="false" customWidth="true" hidden="true" outlineLevel="1" max="69" min="69" style="111" width="9.41"/>
    <col collapsed="false" customWidth="true" hidden="true" outlineLevel="1" max="71" min="70" style="111" width="9.7"/>
    <col collapsed="false" customWidth="true" hidden="true" outlineLevel="1" max="72" min="72" style="111" width="9.41"/>
    <col collapsed="false" customWidth="true" hidden="true" outlineLevel="1" max="76" min="73" style="111" width="9.56"/>
    <col collapsed="false" customWidth="true" hidden="true" outlineLevel="1" max="77" min="77" style="111" width="9.85"/>
    <col collapsed="false" customWidth="true" hidden="true" outlineLevel="1" max="78" min="78" style="111" width="9.41"/>
    <col collapsed="false" customWidth="true" hidden="true" outlineLevel="1" max="79" min="79" style="111" width="12.28"/>
    <col collapsed="false" customWidth="true" hidden="false" outlineLevel="0" max="80" min="80" style="111" width="11.56"/>
    <col collapsed="false" customWidth="true" hidden="true" outlineLevel="0" max="81" min="81" style="111" width="35.42"/>
    <col collapsed="false" customWidth="true" hidden="true" outlineLevel="0" max="82" min="82" style="111" width="11.99"/>
    <col collapsed="false" customWidth="true" hidden="true" outlineLevel="0" max="84" min="83" style="111" width="9.7"/>
    <col collapsed="false" customWidth="true" hidden="true" outlineLevel="0" max="85" min="85" style="111" width="10.56"/>
    <col collapsed="false" customWidth="true" hidden="true" outlineLevel="0" max="86" min="86" style="111" width="9.41"/>
    <col collapsed="false" customWidth="true" hidden="true" outlineLevel="0" max="87" min="87" style="111" width="11.99"/>
    <col collapsed="false" customWidth="true" hidden="true" outlineLevel="0" max="88" min="88" style="111" width="9.41"/>
    <col collapsed="false" customWidth="true" hidden="true" outlineLevel="0" max="89" min="89" style="111" width="11.99"/>
    <col collapsed="false" customWidth="true" hidden="true" outlineLevel="0" max="90" min="90" style="115" width="41.42"/>
    <col collapsed="false" customWidth="true" hidden="false" outlineLevel="0" max="91" min="91" style="111" width="12.28"/>
    <col collapsed="false" customWidth="true" hidden="false" outlineLevel="0" max="92" min="92" style="111" width="6.13"/>
    <col collapsed="false" customWidth="true" hidden="false" outlineLevel="0" max="93" min="93" style="111" width="11.85"/>
    <col collapsed="false" customWidth="true" hidden="false" outlineLevel="0" max="94" min="94" style="111" width="12.99"/>
    <col collapsed="false" customWidth="false" hidden="false" outlineLevel="0" max="209" min="95" style="111" width="9.14"/>
    <col collapsed="false" customWidth="true" hidden="false" outlineLevel="0" max="210" min="210" style="111" width="10.13"/>
    <col collapsed="false" customWidth="false" hidden="false" outlineLevel="0" max="257" min="211" style="111" width="9.14"/>
  </cols>
  <sheetData>
    <row r="1" customFormat="false" ht="12.75" hidden="false" customHeight="false" outlineLevel="0" collapsed="false">
      <c r="A1" s="116" t="s">
        <v>202</v>
      </c>
      <c r="D1" s="117"/>
      <c r="HB1" s="118" t="n">
        <f aca="true">TODAY()</f>
        <v>46232</v>
      </c>
    </row>
    <row r="2" customFormat="false" ht="13.5" hidden="false" customHeight="false" outlineLevel="0" collapsed="false">
      <c r="A2" s="116" t="s">
        <v>203</v>
      </c>
      <c r="D2" s="119"/>
    </row>
    <row r="3" customFormat="false" ht="12.75" hidden="false" customHeight="false" outlineLevel="0" collapsed="false">
      <c r="A3" s="120" t="s">
        <v>204</v>
      </c>
      <c r="B3" s="121" t="n">
        <v>39927</v>
      </c>
      <c r="C3" s="122"/>
      <c r="D3" s="119"/>
      <c r="AU3" s="111" t="s">
        <v>205</v>
      </c>
      <c r="AV3" s="111" t="s">
        <v>206</v>
      </c>
    </row>
    <row r="4" customFormat="false" ht="12.75" hidden="false" customHeight="false" outlineLevel="0" collapsed="false">
      <c r="D4" s="119"/>
      <c r="AQ4" s="114" t="s">
        <v>207</v>
      </c>
      <c r="AR4" s="123"/>
      <c r="AS4" s="123"/>
      <c r="AT4" s="123"/>
      <c r="AU4" s="124" t="s">
        <v>208</v>
      </c>
      <c r="AV4" s="123" t="s">
        <v>209</v>
      </c>
    </row>
    <row r="5" customFormat="false" ht="18" hidden="false" customHeight="false" outlineLevel="0" collapsed="false">
      <c r="A5" s="125" t="s">
        <v>210</v>
      </c>
      <c r="B5" s="126" t="n">
        <v>52079.556131614</v>
      </c>
      <c r="C5" s="116" t="s">
        <v>206</v>
      </c>
      <c r="E5" s="116"/>
      <c r="AQ5" s="127" t="n">
        <f aca="false">SUM(AQ12:AQ45)</f>
        <v>46614.7271939266</v>
      </c>
      <c r="AR5" s="128" t="s">
        <v>206</v>
      </c>
      <c r="AS5" s="128"/>
      <c r="AT5" s="128"/>
      <c r="AU5" s="129" t="n">
        <f aca="false">SUM(AU11:AU45)</f>
        <v>47756.2992189743</v>
      </c>
      <c r="AV5" s="130" t="n">
        <f aca="false">SUM(AV12:AV49)</f>
        <v>5127.68082459037</v>
      </c>
      <c r="AW5" s="116" t="s">
        <v>206</v>
      </c>
    </row>
    <row r="6" customFormat="false" ht="13.5" hidden="false" customHeight="false" outlineLevel="0" collapsed="false">
      <c r="D6" s="116"/>
      <c r="AQ6" s="131"/>
      <c r="AR6" s="123"/>
      <c r="AS6" s="123"/>
      <c r="AT6" s="123"/>
      <c r="AU6" s="123"/>
      <c r="AV6" s="123"/>
    </row>
    <row r="7" s="141" customFormat="true" ht="12.75" hidden="false" customHeight="true" outlineLevel="0" collapsed="false">
      <c r="A7" s="132" t="s">
        <v>211</v>
      </c>
      <c r="B7" s="133" t="s">
        <v>212</v>
      </c>
      <c r="C7" s="133"/>
      <c r="D7" s="133"/>
      <c r="E7" s="133"/>
      <c r="F7" s="133" t="s">
        <v>213</v>
      </c>
      <c r="G7" s="133"/>
      <c r="H7" s="133"/>
      <c r="I7" s="133"/>
      <c r="J7" s="133" t="s">
        <v>214</v>
      </c>
      <c r="K7" s="133"/>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5" t="s">
        <v>215</v>
      </c>
      <c r="AQ7" s="136" t="s">
        <v>216</v>
      </c>
      <c r="AR7" s="137" t="s">
        <v>217</v>
      </c>
      <c r="AS7" s="138"/>
      <c r="AT7" s="139" t="s">
        <v>218</v>
      </c>
      <c r="AU7" s="139" t="s">
        <v>219</v>
      </c>
      <c r="AV7" s="139" t="s">
        <v>220</v>
      </c>
      <c r="AW7" s="137" t="s">
        <v>221</v>
      </c>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40" t="s">
        <v>222</v>
      </c>
      <c r="CL7" s="142"/>
    </row>
    <row r="8" s="141" customFormat="true" ht="38.25" hidden="false" customHeight="true" outlineLevel="0" collapsed="false">
      <c r="A8" s="143"/>
      <c r="B8" s="144" t="s">
        <v>3</v>
      </c>
      <c r="C8" s="144" t="s">
        <v>4</v>
      </c>
      <c r="D8" s="144" t="s">
        <v>5</v>
      </c>
      <c r="E8" s="144" t="s">
        <v>6</v>
      </c>
      <c r="F8" s="145" t="s">
        <v>223</v>
      </c>
      <c r="G8" s="144" t="s">
        <v>224</v>
      </c>
      <c r="H8" s="144"/>
      <c r="I8" s="144"/>
      <c r="J8" s="144" t="s">
        <v>225</v>
      </c>
      <c r="K8" s="144" t="s">
        <v>226</v>
      </c>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7" t="s">
        <v>227</v>
      </c>
      <c r="AP8" s="135"/>
      <c r="AQ8" s="136"/>
      <c r="AR8" s="137"/>
      <c r="AS8" s="148"/>
      <c r="AT8" s="139"/>
      <c r="AU8" s="139"/>
      <c r="AV8" s="139"/>
      <c r="AW8" s="137"/>
      <c r="AX8" s="144" t="s">
        <v>228</v>
      </c>
      <c r="AY8" s="144"/>
      <c r="AZ8" s="144"/>
      <c r="BA8" s="144"/>
      <c r="BB8" s="144"/>
      <c r="BC8" s="144"/>
      <c r="BD8" s="144"/>
      <c r="BE8" s="144"/>
      <c r="BF8" s="144"/>
      <c r="BG8" s="144"/>
      <c r="BH8" s="144"/>
      <c r="BI8" s="144"/>
      <c r="BJ8" s="144"/>
      <c r="BK8" s="144" t="s">
        <v>229</v>
      </c>
      <c r="BL8" s="144"/>
      <c r="BM8" s="144"/>
      <c r="BN8" s="144"/>
      <c r="BO8" s="144"/>
      <c r="BP8" s="144"/>
      <c r="BQ8" s="144"/>
      <c r="BR8" s="146"/>
      <c r="BS8" s="146"/>
      <c r="BT8" s="146"/>
      <c r="BU8" s="146"/>
      <c r="BV8" s="146"/>
      <c r="BW8" s="146"/>
      <c r="BX8" s="146"/>
      <c r="BY8" s="146"/>
      <c r="BZ8" s="146"/>
      <c r="CA8" s="149" t="s">
        <v>230</v>
      </c>
      <c r="CB8" s="140"/>
      <c r="CC8" s="150" t="s">
        <v>231</v>
      </c>
      <c r="CD8" s="151"/>
      <c r="CE8" s="151"/>
      <c r="CF8" s="151"/>
      <c r="CG8" s="151"/>
      <c r="CH8" s="151"/>
      <c r="CI8" s="151"/>
      <c r="CJ8" s="151"/>
      <c r="CK8" s="151"/>
      <c r="CL8" s="142"/>
    </row>
    <row r="9" s="141" customFormat="true" ht="26.25" hidden="false" customHeight="false" outlineLevel="0" collapsed="false">
      <c r="A9" s="152"/>
      <c r="B9" s="153"/>
      <c r="C9" s="153"/>
      <c r="D9" s="153"/>
      <c r="E9" s="153"/>
      <c r="F9" s="154" t="s">
        <v>232</v>
      </c>
      <c r="G9" s="153" t="s">
        <v>233</v>
      </c>
      <c r="H9" s="155" t="s">
        <v>234</v>
      </c>
      <c r="I9" s="153" t="s">
        <v>235</v>
      </c>
      <c r="J9" s="156"/>
      <c r="K9" s="156"/>
      <c r="L9" s="157" t="n">
        <v>39928</v>
      </c>
      <c r="M9" s="157" t="n">
        <f aca="false">L9+28</f>
        <v>39956</v>
      </c>
      <c r="N9" s="157" t="n">
        <f aca="false">M9+28</f>
        <v>39984</v>
      </c>
      <c r="O9" s="157" t="n">
        <f aca="false">N9+28</f>
        <v>40012</v>
      </c>
      <c r="P9" s="157" t="n">
        <f aca="false">O9+28</f>
        <v>40040</v>
      </c>
      <c r="Q9" s="157" t="n">
        <f aca="false">P9+28</f>
        <v>40068</v>
      </c>
      <c r="R9" s="157" t="n">
        <f aca="false">Q9+28</f>
        <v>40096</v>
      </c>
      <c r="S9" s="157" t="n">
        <f aca="false">R9+28</f>
        <v>40124</v>
      </c>
      <c r="T9" s="157" t="n">
        <f aca="false">S9+28</f>
        <v>40152</v>
      </c>
      <c r="U9" s="157" t="n">
        <f aca="false">T9+28</f>
        <v>40180</v>
      </c>
      <c r="V9" s="157" t="n">
        <f aca="false">U9+28</f>
        <v>40208</v>
      </c>
      <c r="W9" s="157" t="n">
        <f aca="false">V9+28</f>
        <v>40236</v>
      </c>
      <c r="X9" s="157" t="n">
        <v>40268</v>
      </c>
      <c r="Y9" s="157" t="n">
        <v>40299</v>
      </c>
      <c r="Z9" s="157" t="n">
        <f aca="false">Y9+28</f>
        <v>40327</v>
      </c>
      <c r="AA9" s="157" t="n">
        <f aca="false">Z9+28</f>
        <v>40355</v>
      </c>
      <c r="AB9" s="157" t="n">
        <f aca="false">AA9+28</f>
        <v>40383</v>
      </c>
      <c r="AC9" s="157" t="n">
        <f aca="false">AB9+28</f>
        <v>40411</v>
      </c>
      <c r="AD9" s="157" t="n">
        <f aca="false">AC9+28</f>
        <v>40439</v>
      </c>
      <c r="AE9" s="157" t="n">
        <f aca="false">AD9+28</f>
        <v>40467</v>
      </c>
      <c r="AF9" s="157" t="n">
        <f aca="false">AE9+28</f>
        <v>40495</v>
      </c>
      <c r="AG9" s="157" t="n">
        <f aca="false">AF9+28</f>
        <v>40523</v>
      </c>
      <c r="AH9" s="157" t="n">
        <f aca="false">AG9+28</f>
        <v>40551</v>
      </c>
      <c r="AI9" s="157" t="n">
        <f aca="false">AH9+28</f>
        <v>40579</v>
      </c>
      <c r="AJ9" s="157" t="n">
        <f aca="false">AI9+28</f>
        <v>40607</v>
      </c>
      <c r="AK9" s="157" t="n">
        <f aca="false">AJ9+28</f>
        <v>40635</v>
      </c>
      <c r="AL9" s="157" t="n">
        <f aca="false">AK9+28</f>
        <v>40663</v>
      </c>
      <c r="AM9" s="157" t="n">
        <f aca="false">AL9+28</f>
        <v>40691</v>
      </c>
      <c r="AN9" s="157" t="n">
        <f aca="false">AM9+28</f>
        <v>40719</v>
      </c>
      <c r="AO9" s="157" t="n">
        <f aca="false">AN9+28</f>
        <v>40747</v>
      </c>
      <c r="AP9" s="135"/>
      <c r="AQ9" s="158" t="s">
        <v>206</v>
      </c>
      <c r="AR9" s="153" t="s">
        <v>206</v>
      </c>
      <c r="AS9" s="159"/>
      <c r="AT9" s="139"/>
      <c r="AU9" s="139"/>
      <c r="AV9" s="139"/>
      <c r="AW9" s="153" t="s">
        <v>206</v>
      </c>
      <c r="AX9" s="157" t="n">
        <v>39928</v>
      </c>
      <c r="AY9" s="157" t="n">
        <f aca="false">AX9+28</f>
        <v>39956</v>
      </c>
      <c r="AZ9" s="157" t="n">
        <f aca="false">AY9+28</f>
        <v>39984</v>
      </c>
      <c r="BA9" s="157" t="n">
        <f aca="false">AZ9+28</f>
        <v>40012</v>
      </c>
      <c r="BB9" s="157" t="n">
        <f aca="false">BA9+28</f>
        <v>40040</v>
      </c>
      <c r="BC9" s="157" t="n">
        <f aca="false">BB9+28</f>
        <v>40068</v>
      </c>
      <c r="BD9" s="157" t="n">
        <f aca="false">BC9+28</f>
        <v>40096</v>
      </c>
      <c r="BE9" s="157" t="n">
        <f aca="false">BD9+28</f>
        <v>40124</v>
      </c>
      <c r="BF9" s="157" t="n">
        <f aca="false">BE9+28</f>
        <v>40152</v>
      </c>
      <c r="BG9" s="157" t="n">
        <f aca="false">BF9+28</f>
        <v>40180</v>
      </c>
      <c r="BH9" s="157" t="n">
        <f aca="false">BG9+28</f>
        <v>40208</v>
      </c>
      <c r="BI9" s="157" t="n">
        <f aca="false">BH9+28</f>
        <v>40236</v>
      </c>
      <c r="BJ9" s="157" t="n">
        <v>40268</v>
      </c>
      <c r="BK9" s="157" t="n">
        <v>40299</v>
      </c>
      <c r="BL9" s="157" t="n">
        <f aca="false">BK9+28</f>
        <v>40327</v>
      </c>
      <c r="BM9" s="157" t="n">
        <f aca="false">BL9+28</f>
        <v>40355</v>
      </c>
      <c r="BN9" s="157" t="n">
        <f aca="false">BM9+28</f>
        <v>40383</v>
      </c>
      <c r="BO9" s="157" t="n">
        <f aca="false">BN9+28</f>
        <v>40411</v>
      </c>
      <c r="BP9" s="157" t="n">
        <f aca="false">BO9+28</f>
        <v>40439</v>
      </c>
      <c r="BQ9" s="157" t="n">
        <f aca="false">BP9+28</f>
        <v>40467</v>
      </c>
      <c r="BR9" s="157" t="n">
        <f aca="false">BQ9+28</f>
        <v>40495</v>
      </c>
      <c r="BS9" s="157" t="n">
        <f aca="false">BR9+28</f>
        <v>40523</v>
      </c>
      <c r="BT9" s="157" t="n">
        <f aca="false">BS9+28</f>
        <v>40551</v>
      </c>
      <c r="BU9" s="157" t="n">
        <f aca="false">BT9+28</f>
        <v>40579</v>
      </c>
      <c r="BV9" s="157" t="n">
        <f aca="false">BU9+28</f>
        <v>40607</v>
      </c>
      <c r="BW9" s="157" t="n">
        <f aca="false">BV9+28</f>
        <v>40635</v>
      </c>
      <c r="BX9" s="157" t="n">
        <f aca="false">BW9+28</f>
        <v>40663</v>
      </c>
      <c r="BY9" s="157" t="n">
        <f aca="false">BX9+28</f>
        <v>40691</v>
      </c>
      <c r="BZ9" s="157" t="n">
        <f aca="false">BY9+28</f>
        <v>40719</v>
      </c>
      <c r="CA9" s="157" t="n">
        <f aca="false">BZ9+28</f>
        <v>40747</v>
      </c>
      <c r="CB9" s="160" t="s">
        <v>206</v>
      </c>
      <c r="CC9" s="161" t="s">
        <v>236</v>
      </c>
      <c r="CD9" s="161" t="s">
        <v>216</v>
      </c>
      <c r="CE9" s="161" t="s">
        <v>237</v>
      </c>
      <c r="CF9" s="161" t="s">
        <v>238</v>
      </c>
      <c r="CG9" s="161" t="s">
        <v>234</v>
      </c>
      <c r="CH9" s="161" t="s">
        <v>239</v>
      </c>
      <c r="CI9" s="161" t="s">
        <v>240</v>
      </c>
      <c r="CJ9" s="161" t="s">
        <v>239</v>
      </c>
      <c r="CK9" s="161" t="s">
        <v>241</v>
      </c>
      <c r="CL9" s="142"/>
    </row>
    <row r="10" customFormat="false" ht="12.75" hidden="false" customHeight="false" outlineLevel="0" collapsed="false">
      <c r="A10" s="116"/>
      <c r="B10" s="116"/>
      <c r="C10" s="116"/>
      <c r="D10" s="116"/>
      <c r="E10" s="116"/>
      <c r="F10" s="162"/>
      <c r="G10" s="116"/>
      <c r="H10" s="116"/>
      <c r="I10" s="116"/>
      <c r="J10" s="116"/>
      <c r="K10" s="116"/>
      <c r="AP10" s="163"/>
      <c r="AQ10" s="164"/>
      <c r="AR10" s="116"/>
      <c r="AS10" s="116"/>
      <c r="AT10" s="116"/>
      <c r="AU10" s="116"/>
      <c r="AV10" s="116"/>
      <c r="AW10" s="116"/>
      <c r="CB10" s="116"/>
    </row>
    <row r="11" s="165" customFormat="true" ht="57" hidden="false" customHeight="false" outlineLevel="0" collapsed="false">
      <c r="A11" s="165" t="s">
        <v>44</v>
      </c>
      <c r="B11" s="165" t="s">
        <v>82</v>
      </c>
      <c r="C11" s="166" t="s">
        <v>83</v>
      </c>
      <c r="D11" s="166" t="s">
        <v>84</v>
      </c>
      <c r="E11" s="166" t="s">
        <v>85</v>
      </c>
      <c r="F11" s="167" t="n">
        <v>90</v>
      </c>
      <c r="G11" s="168" t="n">
        <v>900</v>
      </c>
      <c r="H11" s="168" t="n">
        <v>1000</v>
      </c>
      <c r="I11" s="168" t="n">
        <v>1100</v>
      </c>
      <c r="J11" s="169" t="n">
        <v>39934</v>
      </c>
      <c r="K11" s="169" t="n">
        <v>40543</v>
      </c>
      <c r="L11" s="165" t="n">
        <f aca="false">IF(AND($J11&lt;L$9,$K11&gt;=L$9),1,0)</f>
        <v>0</v>
      </c>
      <c r="M11" s="165" t="n">
        <f aca="false">IF(AND($J11&lt;M$9,$K11&gt;=M$9),1,0)</f>
        <v>1</v>
      </c>
      <c r="N11" s="165" t="n">
        <f aca="false">IF(AND($J11&lt;N$9,$K11&gt;=N$9),1,0)</f>
        <v>1</v>
      </c>
      <c r="O11" s="165" t="n">
        <f aca="false">IF(AND($J11&lt;O$9,$K11&gt;=O$9),1,0)</f>
        <v>1</v>
      </c>
      <c r="P11" s="165" t="n">
        <f aca="false">IF(AND($J11&lt;P$9,$K11&gt;=P$9),1,0)</f>
        <v>1</v>
      </c>
      <c r="Q11" s="165" t="n">
        <f aca="false">IF(AND($J11&lt;Q$9,$K11&gt;=Q$9),1,0)</f>
        <v>1</v>
      </c>
      <c r="R11" s="165" t="n">
        <f aca="false">IF(AND($J11&lt;R$9,$K11&gt;=R$9),1,0)</f>
        <v>1</v>
      </c>
      <c r="S11" s="165" t="n">
        <f aca="false">IF(AND($J11&lt;S$9,$K11&gt;=S$9),1,0)</f>
        <v>1</v>
      </c>
      <c r="T11" s="165" t="n">
        <f aca="false">IF(AND($J11&lt;T$9,$K11&gt;=T$9),1,0)</f>
        <v>1</v>
      </c>
      <c r="U11" s="165" t="n">
        <f aca="false">IF(AND($J11&lt;U$9,$K11&gt;=U$9),1,0)</f>
        <v>1</v>
      </c>
      <c r="V11" s="165" t="n">
        <f aca="false">IF(AND($J11&lt;V$9,$K11&gt;=V$9),1,0)</f>
        <v>1</v>
      </c>
      <c r="W11" s="165" t="n">
        <f aca="false">IF(AND($J11&lt;W$9,$K11&gt;=W$9),1,0)</f>
        <v>1</v>
      </c>
      <c r="X11" s="165" t="n">
        <f aca="false">IF(AND($J11&lt;X$9,$K11&gt;=X$9),1,0)</f>
        <v>1</v>
      </c>
      <c r="Y11" s="165" t="n">
        <f aca="false">IF(AND($J11&lt;Y$9,$K11&gt;=Y$9),1,0)</f>
        <v>1</v>
      </c>
      <c r="Z11" s="165" t="n">
        <f aca="false">IF(AND($J11&lt;Z$9,$K11&gt;=Z$9),1,0)</f>
        <v>1</v>
      </c>
      <c r="AA11" s="165" t="n">
        <f aca="false">IF(AND($J11&lt;AA$9,$K11&gt;=AA$9),1,0)</f>
        <v>1</v>
      </c>
      <c r="AB11" s="165" t="n">
        <f aca="false">IF(AND($J11&lt;AB$9,$K11&gt;=AB$9),1,0)</f>
        <v>1</v>
      </c>
      <c r="AC11" s="165" t="n">
        <f aca="false">IF(AND($J11&lt;AC$9,$K11&gt;=AC$9),1,0)</f>
        <v>1</v>
      </c>
      <c r="AD11" s="165" t="n">
        <f aca="false">IF(AND($J11&lt;AD$9,$K11&gt;=AD$9),1,0)</f>
        <v>1</v>
      </c>
      <c r="AE11" s="165" t="n">
        <f aca="false">IF(AND($J11&lt;AE$9,$K11&gt;=AE$9),1,0)</f>
        <v>1</v>
      </c>
      <c r="AF11" s="165" t="n">
        <f aca="false">IF(AND($J11&lt;AF$9,$K11&gt;=AF$9),1,0)</f>
        <v>1</v>
      </c>
      <c r="AG11" s="165" t="n">
        <f aca="false">IF(AND($J11&lt;AG$9,$K11&gt;=AG$9),1,0)</f>
        <v>1</v>
      </c>
      <c r="AH11" s="165" t="n">
        <f aca="false">IF(AND($J11&lt;AH$9,$K11&gt;=AH$9),1,0)</f>
        <v>0</v>
      </c>
      <c r="AI11" s="165" t="n">
        <f aca="false">IF(AND($J11&lt;AI$9,$K11&gt;=AI$9),1,0)</f>
        <v>0</v>
      </c>
      <c r="AJ11" s="165" t="n">
        <f aca="false">IF(AND($J11&lt;AJ$9,$K11&gt;=AJ$9),1,0)</f>
        <v>0</v>
      </c>
      <c r="AK11" s="165" t="n">
        <f aca="false">IF(AND($J11&lt;AK$9,$K11&gt;=AK$9),1,0)</f>
        <v>0</v>
      </c>
      <c r="AL11" s="165" t="n">
        <f aca="false">IF(AND($J11&lt;AL$9,$K11&gt;=AL$9),1,0)</f>
        <v>0</v>
      </c>
      <c r="AM11" s="165" t="n">
        <f aca="false">IF(AND($J11&lt;AM$9,$K11&gt;=AM$9),1,0)</f>
        <v>0</v>
      </c>
      <c r="AN11" s="165" t="n">
        <f aca="false">IF(AND($J11&lt;AN$9,$K11&gt;=AN$9),1,0)</f>
        <v>0</v>
      </c>
      <c r="AO11" s="165" t="n">
        <f aca="false">IF(AND($J11&lt;AO$9,$K11&gt;=AO$9),1,0)</f>
        <v>0</v>
      </c>
      <c r="AP11" s="170" t="n">
        <f aca="false">SUM(L11:AO11)</f>
        <v>21</v>
      </c>
      <c r="AQ11" s="171" t="n">
        <v>900.017300192786</v>
      </c>
      <c r="AR11" s="171" t="n">
        <f aca="false">(AQ11/$AQ$5)*$B$5</f>
        <v>1005.52988993832</v>
      </c>
      <c r="AS11" s="172"/>
      <c r="AT11" s="172" t="s">
        <v>242</v>
      </c>
      <c r="AU11" s="173" t="n">
        <f aca="false">AR11*(AT11/100)</f>
        <v>804.423911950656</v>
      </c>
      <c r="AV11" s="172" t="n">
        <f aca="false">AR11-AU11</f>
        <v>201.105977987664</v>
      </c>
      <c r="AW11" s="172" t="n">
        <f aca="false">IF(AP11=0,0,AU11/AP11)</f>
        <v>38.3059005690789</v>
      </c>
      <c r="AX11" s="172" t="n">
        <f aca="false">IF(AND($J11&lt;AX$9,$K11&gt;=AX$9),$AW11,0)</f>
        <v>0</v>
      </c>
      <c r="AY11" s="172" t="n">
        <f aca="false">IF(AND($J11&lt;AY$9,$K11&gt;=AY$9),$AW11,0)</f>
        <v>38.3059005690789</v>
      </c>
      <c r="AZ11" s="172" t="n">
        <f aca="false">IF(AND($J11&lt;AZ$9,$K11&gt;=AZ$9),$AW11,0)</f>
        <v>38.3059005690789</v>
      </c>
      <c r="BA11" s="172" t="n">
        <f aca="false">IF(AND($J11&lt;BA$9,$K11&gt;=BA$9),$AW11,0)</f>
        <v>38.3059005690789</v>
      </c>
      <c r="BB11" s="172" t="n">
        <f aca="false">IF(AND($J11&lt;BB$9,$K11&gt;=BB$9),$AW11,0)</f>
        <v>38.3059005690789</v>
      </c>
      <c r="BC11" s="172" t="n">
        <f aca="false">IF(AND($J11&lt;BC$9,$K11&gt;=BC$9),$AW11,0)</f>
        <v>38.3059005690789</v>
      </c>
      <c r="BD11" s="172" t="n">
        <f aca="false">IF(AND($J11&lt;BD$9,$K11&gt;=BD$9),$AW11,0)</f>
        <v>38.3059005690789</v>
      </c>
      <c r="BE11" s="172" t="n">
        <f aca="false">IF(AND($J11&lt;BE$9,$K11&gt;=BE$9),$AW11,0)</f>
        <v>38.3059005690789</v>
      </c>
      <c r="BF11" s="172" t="n">
        <f aca="false">IF(AND($J11&lt;BF$9,$K11&gt;=BF$9),$AW11,0)</f>
        <v>38.3059005690789</v>
      </c>
      <c r="BG11" s="172" t="n">
        <f aca="false">IF(AND($J11&lt;BG$9,$K11&gt;=BG$9),$AW11,0)</f>
        <v>38.3059005690789</v>
      </c>
      <c r="BH11" s="172" t="n">
        <f aca="false">IF(AND($J11&lt;BH$9,$K11&gt;=BH$9),$AW11,0)</f>
        <v>38.3059005690789</v>
      </c>
      <c r="BI11" s="172" t="n">
        <f aca="false">IF(AND($J11&lt;BI$9,$K11&gt;=BI$9),$AW11,0)</f>
        <v>38.3059005690789</v>
      </c>
      <c r="BJ11" s="172" t="n">
        <f aca="false">IF(AND($J11&lt;BJ$9,$K11&gt;=BJ$9),$AW11,0)</f>
        <v>38.3059005690789</v>
      </c>
      <c r="BK11" s="172" t="n">
        <f aca="false">IF(AND($J11&lt;BK$9,$K11&gt;=BK$9),$AW11,0)</f>
        <v>38.3059005690789</v>
      </c>
      <c r="BL11" s="172" t="n">
        <f aca="false">IF(AND($J11&lt;BL$9,$K11&gt;=BL$9),$AW11,0)</f>
        <v>38.3059005690789</v>
      </c>
      <c r="BM11" s="172" t="n">
        <f aca="false">IF(AND($J11&lt;BM$9,$K11&gt;=BM$9),$AW11,0)</f>
        <v>38.3059005690789</v>
      </c>
      <c r="BN11" s="172" t="n">
        <f aca="false">IF(AND($J11&lt;BN$9,$K11&gt;=BN$9),$AW11,0)</f>
        <v>38.3059005690789</v>
      </c>
      <c r="BO11" s="172" t="n">
        <f aca="false">IF(AND($J11&lt;BO$9,$K11&gt;=BO$9),$AW11,0)</f>
        <v>38.3059005690789</v>
      </c>
      <c r="BP11" s="172" t="n">
        <f aca="false">IF(AND($J11&lt;BP$9,$K11&gt;=BP$9),$AW11,0)</f>
        <v>38.3059005690789</v>
      </c>
      <c r="BQ11" s="172" t="n">
        <f aca="false">IF(AND($J11&lt;BQ$9,$K11&gt;=BQ$9),$AW11,0)</f>
        <v>38.3059005690789</v>
      </c>
      <c r="BR11" s="172" t="n">
        <f aca="false">IF(AND($J11&lt;BR$9,$K11&gt;=BR$9),$AW11,0)</f>
        <v>38.3059005690789</v>
      </c>
      <c r="BS11" s="172" t="n">
        <f aca="false">IF(AND($J11&lt;BS$9,$K11&gt;=BS$9),$AW11,0)</f>
        <v>38.3059005690789</v>
      </c>
      <c r="BT11" s="172" t="n">
        <f aca="false">IF(AND($J11&lt;BT$9,$K11&gt;=BT$9),$AW11,0)</f>
        <v>0</v>
      </c>
      <c r="BU11" s="172" t="n">
        <f aca="false">IF(AND($J11&lt;BU$9,$K11&gt;=BU$9),$AW11,0)</f>
        <v>0</v>
      </c>
      <c r="BV11" s="172" t="n">
        <f aca="false">IF(AND($J11&lt;BV$9,$K11&gt;=BV$9),$AW11,0)</f>
        <v>0</v>
      </c>
      <c r="BW11" s="172" t="n">
        <f aca="false">IF(AND($J11&lt;BW$9,$K11&gt;=BW$9),$AW11,0)</f>
        <v>0</v>
      </c>
      <c r="BX11" s="172" t="n">
        <f aca="false">IF(AND($J11&lt;BX$9,$K11&gt;=BX$9),$AW11,0)</f>
        <v>0</v>
      </c>
      <c r="BY11" s="172" t="n">
        <f aca="false">IF(AND($J11&lt;BY$9,$K11&gt;=BY$9),$AW11,0)</f>
        <v>0</v>
      </c>
      <c r="BZ11" s="172" t="n">
        <f aca="false">IF(AND($J11&lt;BZ$9,$K11&gt;=BZ$9),$AW11,0)</f>
        <v>0</v>
      </c>
      <c r="CA11" s="172" t="n">
        <f aca="false">IF(AND($J11&lt;CA$9,$K11&gt;=CA$9),$AW11,0)</f>
        <v>0</v>
      </c>
      <c r="CB11" s="172"/>
      <c r="CC11" s="165" t="str">
        <f aca="false">IF(AND((ISBLANK(G11)),(ISBLANK(H11)),(ISBLANK(I11))),"NOT MODELLED",IF(AND((ISBLANK(G11)),(ISBLANK(I11))),"DISCRETE",IF(ISBLANK(H11),"UNIFORM","TRIANG")))</f>
        <v>TRIANG</v>
      </c>
      <c r="CD11" s="165" t="e">
        <f aca="false">(#NAME?,CK11)</f>
        <v>#NAME?</v>
      </c>
      <c r="CE11" s="165" t="n">
        <f aca="false">F11/100</f>
        <v>0.9</v>
      </c>
      <c r="CF11" s="165" t="n">
        <f aca="false">1-CE11</f>
        <v>0.1</v>
      </c>
      <c r="CG11" s="165" t="n">
        <f aca="false">H11</f>
        <v>1000</v>
      </c>
      <c r="CH11" s="165" t="n">
        <v>0</v>
      </c>
      <c r="CI11" s="165" t="e">
        <f aca="false">IF(CC11="UNIFORM",(#NAME?,G11,I11,(#NAME?,D11)),IF(CC11="TRIANG",(#NAME?,G11,H11,I11,(#NAME?,D11)),IF(CC11="DISCRETE",(#NAME?,CG11:CH11,CE11:CF11,(#NAME?,D11)),0)))</f>
        <v>#NAME?</v>
      </c>
      <c r="CJ11" s="165" t="n">
        <v>0</v>
      </c>
      <c r="CK11" s="165" t="e">
        <f aca="false">IF(CC11="DISCRETE",CI11,(#NAME?,CI11:CJ11,CE11:CF11,(#NAME?,D11)))</f>
        <v>#NAME?</v>
      </c>
      <c r="CL11" s="174" t="s">
        <v>243</v>
      </c>
    </row>
    <row r="12" s="188" customFormat="true" ht="128.25" hidden="false" customHeight="false" outlineLevel="0" collapsed="false">
      <c r="A12" s="175" t="s">
        <v>44</v>
      </c>
      <c r="B12" s="176" t="s">
        <v>244</v>
      </c>
      <c r="C12" s="176" t="s">
        <v>92</v>
      </c>
      <c r="D12" s="176" t="s">
        <v>93</v>
      </c>
      <c r="E12" s="176" t="s">
        <v>94</v>
      </c>
      <c r="F12" s="177" t="n">
        <v>10</v>
      </c>
      <c r="G12" s="178" t="n">
        <v>100</v>
      </c>
      <c r="H12" s="178" t="n">
        <v>500</v>
      </c>
      <c r="I12" s="178" t="n">
        <v>1000</v>
      </c>
      <c r="J12" s="179" t="n">
        <v>39083</v>
      </c>
      <c r="K12" s="179" t="n">
        <v>40543</v>
      </c>
      <c r="L12" s="180" t="n">
        <f aca="false">IF(AND($J12&lt;L$9,$K12&gt;=L$9),1,0)</f>
        <v>1</v>
      </c>
      <c r="M12" s="180" t="n">
        <f aca="false">IF(AND($J12&lt;M$9,$K12&gt;=M$9),1,0)</f>
        <v>1</v>
      </c>
      <c r="N12" s="180" t="n">
        <f aca="false">IF(AND($J12&lt;N$9,$K12&gt;=N$9),1,0)</f>
        <v>1</v>
      </c>
      <c r="O12" s="180" t="n">
        <f aca="false">IF(AND($J12&lt;O$9,$K12&gt;=O$9),1,0)</f>
        <v>1</v>
      </c>
      <c r="P12" s="180" t="n">
        <f aca="false">IF(AND($J12&lt;P$9,$K12&gt;=P$9),1,0)</f>
        <v>1</v>
      </c>
      <c r="Q12" s="180" t="n">
        <f aca="false">IF(AND($J12&lt;Q$9,$K12&gt;=Q$9),1,0)</f>
        <v>1</v>
      </c>
      <c r="R12" s="180" t="n">
        <f aca="false">IF(AND($J12&lt;R$9,$K12&gt;=R$9),1,0)</f>
        <v>1</v>
      </c>
      <c r="S12" s="180" t="n">
        <f aca="false">IF(AND($J12&lt;S$9,$K12&gt;=S$9),1,0)</f>
        <v>1</v>
      </c>
      <c r="T12" s="180" t="n">
        <f aca="false">IF(AND($J12&lt;T$9,$K12&gt;=T$9),1,0)</f>
        <v>1</v>
      </c>
      <c r="U12" s="180" t="n">
        <f aca="false">IF(AND($J12&lt;U$9,$K12&gt;=U$9),1,0)</f>
        <v>1</v>
      </c>
      <c r="V12" s="180" t="n">
        <f aca="false">IF(AND($J12&lt;V$9,$K12&gt;=V$9),1,0)</f>
        <v>1</v>
      </c>
      <c r="W12" s="180" t="n">
        <f aca="false">IF(AND($J12&lt;W$9,$K12&gt;=W$9),1,0)</f>
        <v>1</v>
      </c>
      <c r="X12" s="180" t="n">
        <f aca="false">IF(AND($J12&lt;X$9,$K12&gt;=X$9),1,0)</f>
        <v>1</v>
      </c>
      <c r="Y12" s="180" t="n">
        <f aca="false">IF(AND($J12&lt;Y$9,$K12&gt;=Y$9),1,0)</f>
        <v>1</v>
      </c>
      <c r="Z12" s="180" t="n">
        <f aca="false">IF(AND($J12&lt;Z$9,$K12&gt;=Z$9),1,0)</f>
        <v>1</v>
      </c>
      <c r="AA12" s="180" t="n">
        <f aca="false">IF(AND($J12&lt;AA$9,$K12&gt;=AA$9),1,0)</f>
        <v>1</v>
      </c>
      <c r="AB12" s="180" t="n">
        <f aca="false">IF(AND($J12&lt;AB$9,$K12&gt;=AB$9),1,0)</f>
        <v>1</v>
      </c>
      <c r="AC12" s="180" t="n">
        <f aca="false">IF(AND($J12&lt;AC$9,$K12&gt;=AC$9),1,0)</f>
        <v>1</v>
      </c>
      <c r="AD12" s="180" t="n">
        <f aca="false">IF(AND($J12&lt;AD$9,$K12&gt;=AD$9),1,0)</f>
        <v>1</v>
      </c>
      <c r="AE12" s="180" t="n">
        <f aca="false">IF(AND($J12&lt;AE$9,$K12&gt;=AE$9),1,0)</f>
        <v>1</v>
      </c>
      <c r="AF12" s="180" t="n">
        <f aca="false">IF(AND($J12&lt;AF$9,$K12&gt;=AF$9),1,0)</f>
        <v>1</v>
      </c>
      <c r="AG12" s="180" t="n">
        <f aca="false">IF(AND($J12&lt;AG$9,$K12&gt;=AG$9),1,0)</f>
        <v>1</v>
      </c>
      <c r="AH12" s="180" t="n">
        <f aca="false">IF(AND($J12&lt;AH$9,$K12&gt;=AH$9),1,0)</f>
        <v>0</v>
      </c>
      <c r="AI12" s="180" t="n">
        <f aca="false">IF(AND($J12&lt;AI$9,$K12&gt;=AI$9),1,0)</f>
        <v>0</v>
      </c>
      <c r="AJ12" s="180" t="n">
        <f aca="false">IF(AND($J12&lt;AJ$9,$K12&gt;=AJ$9),1,0)</f>
        <v>0</v>
      </c>
      <c r="AK12" s="180" t="n">
        <f aca="false">IF(AND($J12&lt;AK$9,$K12&gt;=AK$9),1,0)</f>
        <v>0</v>
      </c>
      <c r="AL12" s="180" t="n">
        <f aca="false">IF(AND($J12&lt;AL$9,$K12&gt;=AL$9),1,0)</f>
        <v>0</v>
      </c>
      <c r="AM12" s="180" t="n">
        <f aca="false">IF(AND($J12&lt;AM$9,$K12&gt;=AM$9),1,0)</f>
        <v>0</v>
      </c>
      <c r="AN12" s="180" t="n">
        <f aca="false">IF(AND($J12&lt;AN$9,$K12&gt;=AN$9),1,0)</f>
        <v>0</v>
      </c>
      <c r="AO12" s="180" t="n">
        <f aca="false">IF(AND($J12&lt;AO$9,$K12&gt;=AO$9),1,0)</f>
        <v>0</v>
      </c>
      <c r="AP12" s="181" t="n">
        <f aca="false">SUM(L12:AO12)</f>
        <v>22</v>
      </c>
      <c r="AQ12" s="182" t="n">
        <v>52.5478452091075</v>
      </c>
      <c r="AR12" s="182" t="n">
        <f aca="false">(AQ12/$AQ$5)*$B$5</f>
        <v>58.7082370508785</v>
      </c>
      <c r="AS12" s="183"/>
      <c r="AT12" s="184" t="s">
        <v>242</v>
      </c>
      <c r="AU12" s="185" t="n">
        <f aca="false">AR12*(AT12/100)</f>
        <v>46.9665896407028</v>
      </c>
      <c r="AV12" s="183" t="n">
        <f aca="false">AR12-AU12</f>
        <v>11.7416474101757</v>
      </c>
      <c r="AW12" s="183" t="n">
        <f aca="false">IF(AP12=0,0,AU12/AP12)</f>
        <v>2.13484498366831</v>
      </c>
      <c r="AX12" s="183" t="n">
        <f aca="false">IF(AND($J12&lt;AX$9,$K12&gt;=AX$9),$AW12,0)</f>
        <v>2.13484498366831</v>
      </c>
      <c r="AY12" s="183" t="n">
        <f aca="false">IF(AND($J12&lt;AY$9,$K12&gt;=AY$9),$AW12,0)</f>
        <v>2.13484498366831</v>
      </c>
      <c r="AZ12" s="183" t="n">
        <f aca="false">IF(AND($J12&lt;AZ$9,$K12&gt;=AZ$9),$AW12,0)</f>
        <v>2.13484498366831</v>
      </c>
      <c r="BA12" s="183" t="n">
        <f aca="false">IF(AND($J12&lt;BA$9,$K12&gt;=BA$9),$AW12,0)</f>
        <v>2.13484498366831</v>
      </c>
      <c r="BB12" s="183" t="n">
        <f aca="false">IF(AND($J12&lt;BB$9,$K12&gt;=BB$9),$AW12,0)</f>
        <v>2.13484498366831</v>
      </c>
      <c r="BC12" s="183" t="n">
        <f aca="false">IF(AND($J12&lt;BC$9,$K12&gt;=BC$9),$AW12,0)</f>
        <v>2.13484498366831</v>
      </c>
      <c r="BD12" s="183" t="n">
        <f aca="false">IF(AND($J12&lt;BD$9,$K12&gt;=BD$9),$AW12,0)</f>
        <v>2.13484498366831</v>
      </c>
      <c r="BE12" s="183" t="n">
        <f aca="false">IF(AND($J12&lt;BE$9,$K12&gt;=BE$9),$AW12,0)</f>
        <v>2.13484498366831</v>
      </c>
      <c r="BF12" s="183" t="n">
        <f aca="false">IF(AND($J12&lt;BF$9,$K12&gt;=BF$9),$AW12,0)</f>
        <v>2.13484498366831</v>
      </c>
      <c r="BG12" s="183" t="n">
        <f aca="false">IF(AND($J12&lt;BG$9,$K12&gt;=BG$9),$AW12,0)</f>
        <v>2.13484498366831</v>
      </c>
      <c r="BH12" s="183" t="n">
        <f aca="false">IF(AND($J12&lt;BH$9,$K12&gt;=BH$9),$AW12,0)</f>
        <v>2.13484498366831</v>
      </c>
      <c r="BI12" s="183" t="n">
        <f aca="false">IF(AND($J12&lt;BI$9,$K12&gt;=BI$9),$AW12,0)</f>
        <v>2.13484498366831</v>
      </c>
      <c r="BJ12" s="183" t="n">
        <f aca="false">IF(AND($J12&lt;BJ$9,$K12&gt;=BJ$9),$AW12,0)</f>
        <v>2.13484498366831</v>
      </c>
      <c r="BK12" s="183" t="n">
        <f aca="false">IF(AND($J12&lt;BK$9,$K12&gt;=BK$9),$AW12,0)</f>
        <v>2.13484498366831</v>
      </c>
      <c r="BL12" s="183" t="n">
        <f aca="false">IF(AND($J12&lt;BL$9,$K12&gt;=BL$9),$AW12,0)</f>
        <v>2.13484498366831</v>
      </c>
      <c r="BM12" s="183" t="n">
        <f aca="false">IF(AND($J12&lt;BM$9,$K12&gt;=BM$9),$AW12,0)</f>
        <v>2.13484498366831</v>
      </c>
      <c r="BN12" s="183" t="n">
        <f aca="false">IF(AND($J12&lt;BN$9,$K12&gt;=BN$9),$AW12,0)</f>
        <v>2.13484498366831</v>
      </c>
      <c r="BO12" s="183" t="n">
        <f aca="false">IF(AND($J12&lt;BO$9,$K12&gt;=BO$9),$AW12,0)</f>
        <v>2.13484498366831</v>
      </c>
      <c r="BP12" s="183" t="n">
        <f aca="false">IF(AND($J12&lt;BP$9,$K12&gt;=BP$9),$AW12,0)</f>
        <v>2.13484498366831</v>
      </c>
      <c r="BQ12" s="183" t="n">
        <f aca="false">IF(AND($J12&lt;BQ$9,$K12&gt;=BQ$9),$AW12,0)</f>
        <v>2.13484498366831</v>
      </c>
      <c r="BR12" s="183" t="n">
        <f aca="false">IF(AND($J12&lt;BR$9,$K12&gt;=BR$9),$AW12,0)</f>
        <v>2.13484498366831</v>
      </c>
      <c r="BS12" s="183" t="n">
        <f aca="false">IF(AND($J12&lt;BS$9,$K12&gt;=BS$9),$AW12,0)</f>
        <v>2.13484498366831</v>
      </c>
      <c r="BT12" s="183" t="n">
        <f aca="false">IF(AND($J12&lt;BT$9,$K12&gt;=BT$9),$AW12,0)</f>
        <v>0</v>
      </c>
      <c r="BU12" s="183" t="n">
        <f aca="false">IF(AND($J12&lt;BU$9,$K12&gt;=BU$9),$AW12,0)</f>
        <v>0</v>
      </c>
      <c r="BV12" s="183" t="n">
        <f aca="false">IF(AND($J12&lt;BV$9,$K12&gt;=BV$9),$AW12,0)</f>
        <v>0</v>
      </c>
      <c r="BW12" s="183" t="n">
        <f aca="false">IF(AND($J12&lt;BW$9,$K12&gt;=BW$9),$AW12,0)</f>
        <v>0</v>
      </c>
      <c r="BX12" s="183" t="n">
        <f aca="false">IF(AND($J12&lt;BX$9,$K12&gt;=BX$9),$AW12,0)</f>
        <v>0</v>
      </c>
      <c r="BY12" s="183" t="n">
        <f aca="false">IF(AND($J12&lt;BY$9,$K12&gt;=BY$9),$AW12,0)</f>
        <v>0</v>
      </c>
      <c r="BZ12" s="183" t="n">
        <f aca="false">IF(AND($J12&lt;BZ$9,$K12&gt;=BZ$9),$AW12,0)</f>
        <v>0</v>
      </c>
      <c r="CA12" s="183" t="n">
        <f aca="false">IF(AND($J12&lt;CA$9,$K12&gt;=CA$9),$AW12,0)</f>
        <v>0</v>
      </c>
      <c r="CB12" s="180"/>
      <c r="CC12" s="186" t="str">
        <f aca="false">IF(AND((ISBLANK(G12)),(ISBLANK(H12)),(ISBLANK(I12))),"NOT MODELLED",IF(AND((ISBLANK(G12)),(ISBLANK(I12))),"DISCRETE",IF(ISBLANK(H12),"UNIFORM","TRIANG")))</f>
        <v>TRIANG</v>
      </c>
      <c r="CD12" s="186" t="e">
        <f aca="false">(#NAME?,CK12)</f>
        <v>#NAME?</v>
      </c>
      <c r="CE12" s="186" t="n">
        <f aca="false">F12/100</f>
        <v>0.1</v>
      </c>
      <c r="CF12" s="186" t="n">
        <f aca="false">1-CE12</f>
        <v>0.9</v>
      </c>
      <c r="CG12" s="186" t="n">
        <f aca="false">H12</f>
        <v>500</v>
      </c>
      <c r="CH12" s="186" t="n">
        <v>0</v>
      </c>
      <c r="CI12" s="186" t="e">
        <f aca="false">IF(CC12="UNIFORM",(#NAME?,G12,I12,(#NAME?,D12)),IF(CC12="TRIANG",(#NAME?,G12,H12,I12,(#NAME?,D12)),IF(CC12="DISCRETE",(#NAME?,CG12:CH12,CE12:CF12,(#NAME?,D12)),0)))</f>
        <v>#NAME?</v>
      </c>
      <c r="CJ12" s="186" t="n">
        <v>0</v>
      </c>
      <c r="CK12" s="186" t="e">
        <f aca="false">IF(CC12="DISCRETE",CI12,(#NAME?,CI12:CJ12,CE12:CF12,(#NAME?,D12)))</f>
        <v>#NAME?</v>
      </c>
      <c r="CL12" s="187" t="s">
        <v>243</v>
      </c>
      <c r="CN12" s="189"/>
    </row>
    <row r="13" s="165" customFormat="true" ht="42.75" hidden="false" customHeight="false" outlineLevel="0" collapsed="false">
      <c r="A13" s="165" t="s">
        <v>44</v>
      </c>
      <c r="B13" s="165" t="s">
        <v>82</v>
      </c>
      <c r="C13" s="166" t="s">
        <v>86</v>
      </c>
      <c r="D13" s="166" t="s">
        <v>87</v>
      </c>
      <c r="E13" s="166" t="s">
        <v>88</v>
      </c>
      <c r="F13" s="167" t="n">
        <v>95</v>
      </c>
      <c r="G13" s="168" t="n">
        <v>40</v>
      </c>
      <c r="H13" s="168" t="n">
        <v>115</v>
      </c>
      <c r="I13" s="168" t="n">
        <v>150</v>
      </c>
      <c r="J13" s="169" t="n">
        <v>39934</v>
      </c>
      <c r="K13" s="169" t="n">
        <v>40543</v>
      </c>
      <c r="L13" s="165" t="n">
        <f aca="false">IF(AND($J13&lt;L$9,$K13&gt;=L$9),1,0)</f>
        <v>0</v>
      </c>
      <c r="M13" s="165" t="n">
        <f aca="false">IF(AND($J13&lt;M$9,$K13&gt;=M$9),1,0)</f>
        <v>1</v>
      </c>
      <c r="N13" s="165" t="n">
        <f aca="false">IF(AND($J13&lt;N$9,$K13&gt;=N$9),1,0)</f>
        <v>1</v>
      </c>
      <c r="O13" s="165" t="n">
        <f aca="false">IF(AND($J13&lt;O$9,$K13&gt;=O$9),1,0)</f>
        <v>1</v>
      </c>
      <c r="P13" s="165" t="n">
        <f aca="false">IF(AND($J13&lt;P$9,$K13&gt;=P$9),1,0)</f>
        <v>1</v>
      </c>
      <c r="Q13" s="165" t="n">
        <f aca="false">IF(AND($J13&lt;Q$9,$K13&gt;=Q$9),1,0)</f>
        <v>1</v>
      </c>
      <c r="R13" s="165" t="n">
        <f aca="false">IF(AND($J13&lt;R$9,$K13&gt;=R$9),1,0)</f>
        <v>1</v>
      </c>
      <c r="S13" s="165" t="n">
        <f aca="false">IF(AND($J13&lt;S$9,$K13&gt;=S$9),1,0)</f>
        <v>1</v>
      </c>
      <c r="T13" s="165" t="n">
        <f aca="false">IF(AND($J13&lt;T$9,$K13&gt;=T$9),1,0)</f>
        <v>1</v>
      </c>
      <c r="U13" s="165" t="n">
        <f aca="false">IF(AND($J13&lt;U$9,$K13&gt;=U$9),1,0)</f>
        <v>1</v>
      </c>
      <c r="V13" s="165" t="n">
        <f aca="false">IF(AND($J13&lt;V$9,$K13&gt;=V$9),1,0)</f>
        <v>1</v>
      </c>
      <c r="W13" s="165" t="n">
        <f aca="false">IF(AND($J13&lt;W$9,$K13&gt;=W$9),1,0)</f>
        <v>1</v>
      </c>
      <c r="X13" s="165" t="n">
        <f aca="false">IF(AND($J13&lt;X$9,$K13&gt;=X$9),1,0)</f>
        <v>1</v>
      </c>
      <c r="Y13" s="165" t="n">
        <f aca="false">IF(AND($J13&lt;Y$9,$K13&gt;=Y$9),1,0)</f>
        <v>1</v>
      </c>
      <c r="Z13" s="165" t="n">
        <f aca="false">IF(AND($J13&lt;Z$9,$K13&gt;=Z$9),1,0)</f>
        <v>1</v>
      </c>
      <c r="AA13" s="165" t="n">
        <f aca="false">IF(AND($J13&lt;AA$9,$K13&gt;=AA$9),1,0)</f>
        <v>1</v>
      </c>
      <c r="AB13" s="165" t="n">
        <f aca="false">IF(AND($J13&lt;AB$9,$K13&gt;=AB$9),1,0)</f>
        <v>1</v>
      </c>
      <c r="AC13" s="165" t="n">
        <f aca="false">IF(AND($J13&lt;AC$9,$K13&gt;=AC$9),1,0)</f>
        <v>1</v>
      </c>
      <c r="AD13" s="165" t="n">
        <f aca="false">IF(AND($J13&lt;AD$9,$K13&gt;=AD$9),1,0)</f>
        <v>1</v>
      </c>
      <c r="AE13" s="165" t="n">
        <f aca="false">IF(AND($J13&lt;AE$9,$K13&gt;=AE$9),1,0)</f>
        <v>1</v>
      </c>
      <c r="AF13" s="165" t="n">
        <f aca="false">IF(AND($J13&lt;AF$9,$K13&gt;=AF$9),1,0)</f>
        <v>1</v>
      </c>
      <c r="AG13" s="165" t="n">
        <f aca="false">IF(AND($J13&lt;AG$9,$K13&gt;=AG$9),1,0)</f>
        <v>1</v>
      </c>
      <c r="AH13" s="165" t="n">
        <f aca="false">IF(AND($J13&lt;AH$9,$K13&gt;=AH$9),1,0)</f>
        <v>0</v>
      </c>
      <c r="AI13" s="165" t="n">
        <f aca="false">IF(AND($J13&lt;AI$9,$K13&gt;=AI$9),1,0)</f>
        <v>0</v>
      </c>
      <c r="AJ13" s="165" t="n">
        <f aca="false">IF(AND($J13&lt;AJ$9,$K13&gt;=AJ$9),1,0)</f>
        <v>0</v>
      </c>
      <c r="AK13" s="165" t="n">
        <f aca="false">IF(AND($J13&lt;AK$9,$K13&gt;=AK$9),1,0)</f>
        <v>0</v>
      </c>
      <c r="AL13" s="165" t="n">
        <f aca="false">IF(AND($J13&lt;AL$9,$K13&gt;=AL$9),1,0)</f>
        <v>0</v>
      </c>
      <c r="AM13" s="165" t="n">
        <f aca="false">IF(AND($J13&lt;AM$9,$K13&gt;=AM$9),1,0)</f>
        <v>0</v>
      </c>
      <c r="AN13" s="165" t="n">
        <f aca="false">IF(AND($J13&lt;AN$9,$K13&gt;=AN$9),1,0)</f>
        <v>0</v>
      </c>
      <c r="AO13" s="165" t="n">
        <f aca="false">IF(AND($J13&lt;AO$9,$K13&gt;=AO$9),1,0)</f>
        <v>0</v>
      </c>
      <c r="AP13" s="170" t="n">
        <f aca="false">SUM(L13:AO13)</f>
        <v>21</v>
      </c>
      <c r="AQ13" s="171" t="n">
        <v>96.590953087172</v>
      </c>
      <c r="AR13" s="171" t="n">
        <f aca="false">(AQ13/$AQ$5)*$B$5</f>
        <v>107.914692757547</v>
      </c>
      <c r="AS13" s="172"/>
      <c r="AT13" s="172" t="s">
        <v>242</v>
      </c>
      <c r="AU13" s="173" t="n">
        <f aca="false">AR13*(AT13/100)</f>
        <v>86.3317542060376</v>
      </c>
      <c r="AV13" s="172" t="n">
        <f aca="false">AR13-AU13</f>
        <v>21.5829385515094</v>
      </c>
      <c r="AW13" s="172" t="n">
        <f aca="false">IF(AP13=0,0,AU13/AP13)</f>
        <v>4.11103591457322</v>
      </c>
      <c r="AX13" s="172" t="n">
        <f aca="false">IF(AND($J13&lt;AX$9,$K13&gt;=AX$9),$AW13,0)</f>
        <v>0</v>
      </c>
      <c r="AY13" s="172" t="n">
        <f aca="false">IF(AND($J13&lt;AY$9,$K13&gt;=AY$9),$AW13,0)</f>
        <v>4.11103591457322</v>
      </c>
      <c r="AZ13" s="172" t="n">
        <f aca="false">IF(AND($J13&lt;AZ$9,$K13&gt;=AZ$9),$AW13,0)</f>
        <v>4.11103591457322</v>
      </c>
      <c r="BA13" s="172" t="n">
        <f aca="false">IF(AND($J13&lt;BA$9,$K13&gt;=BA$9),$AW13,0)</f>
        <v>4.11103591457322</v>
      </c>
      <c r="BB13" s="172" t="n">
        <f aca="false">IF(AND($J13&lt;BB$9,$K13&gt;=BB$9),$AW13,0)</f>
        <v>4.11103591457322</v>
      </c>
      <c r="BC13" s="172" t="n">
        <f aca="false">IF(AND($J13&lt;BC$9,$K13&gt;=BC$9),$AW13,0)</f>
        <v>4.11103591457322</v>
      </c>
      <c r="BD13" s="172" t="n">
        <f aca="false">IF(AND($J13&lt;BD$9,$K13&gt;=BD$9),$AW13,0)</f>
        <v>4.11103591457322</v>
      </c>
      <c r="BE13" s="172" t="n">
        <f aca="false">IF(AND($J13&lt;BE$9,$K13&gt;=BE$9),$AW13,0)</f>
        <v>4.11103591457322</v>
      </c>
      <c r="BF13" s="172" t="n">
        <f aca="false">IF(AND($J13&lt;BF$9,$K13&gt;=BF$9),$AW13,0)</f>
        <v>4.11103591457322</v>
      </c>
      <c r="BG13" s="172" t="n">
        <f aca="false">IF(AND($J13&lt;BG$9,$K13&gt;=BG$9),$AW13,0)</f>
        <v>4.11103591457322</v>
      </c>
      <c r="BH13" s="172" t="n">
        <f aca="false">IF(AND($J13&lt;BH$9,$K13&gt;=BH$9),$AW13,0)</f>
        <v>4.11103591457322</v>
      </c>
      <c r="BI13" s="172" t="n">
        <f aca="false">IF(AND($J13&lt;BI$9,$K13&gt;=BI$9),$AW13,0)</f>
        <v>4.11103591457322</v>
      </c>
      <c r="BJ13" s="172" t="n">
        <f aca="false">IF(AND($J13&lt;BJ$9,$K13&gt;=BJ$9),$AW13,0)</f>
        <v>4.11103591457322</v>
      </c>
      <c r="BK13" s="172" t="n">
        <f aca="false">IF(AND($J13&lt;BK$9,$K13&gt;=BK$9),$AW13,0)</f>
        <v>4.11103591457322</v>
      </c>
      <c r="BL13" s="172" t="n">
        <f aca="false">IF(AND($J13&lt;BL$9,$K13&gt;=BL$9),$AW13,0)</f>
        <v>4.11103591457322</v>
      </c>
      <c r="BM13" s="172" t="n">
        <f aca="false">IF(AND($J13&lt;BM$9,$K13&gt;=BM$9),$AW13,0)</f>
        <v>4.11103591457322</v>
      </c>
      <c r="BN13" s="172" t="n">
        <f aca="false">IF(AND($J13&lt;BN$9,$K13&gt;=BN$9),$AW13,0)</f>
        <v>4.11103591457322</v>
      </c>
      <c r="BO13" s="172" t="n">
        <f aca="false">IF(AND($J13&lt;BO$9,$K13&gt;=BO$9),$AW13,0)</f>
        <v>4.11103591457322</v>
      </c>
      <c r="BP13" s="172" t="n">
        <f aca="false">IF(AND($J13&lt;BP$9,$K13&gt;=BP$9),$AW13,0)</f>
        <v>4.11103591457322</v>
      </c>
      <c r="BQ13" s="172" t="n">
        <f aca="false">IF(AND($J13&lt;BQ$9,$K13&gt;=BQ$9),$AW13,0)</f>
        <v>4.11103591457322</v>
      </c>
      <c r="BR13" s="172" t="n">
        <f aca="false">IF(AND($J13&lt;BR$9,$K13&gt;=BR$9),$AW13,0)</f>
        <v>4.11103591457322</v>
      </c>
      <c r="BS13" s="172" t="n">
        <f aca="false">IF(AND($J13&lt;BS$9,$K13&gt;=BS$9),$AW13,0)</f>
        <v>4.11103591457322</v>
      </c>
      <c r="BT13" s="172" t="n">
        <f aca="false">IF(AND($J13&lt;BT$9,$K13&gt;=BT$9),$AW13,0)</f>
        <v>0</v>
      </c>
      <c r="BU13" s="172" t="n">
        <f aca="false">IF(AND($J13&lt;BU$9,$K13&gt;=BU$9),$AW13,0)</f>
        <v>0</v>
      </c>
      <c r="BV13" s="172" t="n">
        <f aca="false">IF(AND($J13&lt;BV$9,$K13&gt;=BV$9),$AW13,0)</f>
        <v>0</v>
      </c>
      <c r="BW13" s="172" t="n">
        <f aca="false">IF(AND($J13&lt;BW$9,$K13&gt;=BW$9),$AW13,0)</f>
        <v>0</v>
      </c>
      <c r="BX13" s="172" t="n">
        <f aca="false">IF(AND($J13&lt;BX$9,$K13&gt;=BX$9),$AW13,0)</f>
        <v>0</v>
      </c>
      <c r="BY13" s="172" t="n">
        <f aca="false">IF(AND($J13&lt;BY$9,$K13&gt;=BY$9),$AW13,0)</f>
        <v>0</v>
      </c>
      <c r="BZ13" s="172" t="n">
        <f aca="false">IF(AND($J13&lt;BZ$9,$K13&gt;=BZ$9),$AW13,0)</f>
        <v>0</v>
      </c>
      <c r="CA13" s="172" t="n">
        <f aca="false">IF(AND($J13&lt;CA$9,$K13&gt;=CA$9),$AW13,0)</f>
        <v>0</v>
      </c>
      <c r="CB13" s="172"/>
      <c r="CC13" s="165" t="str">
        <f aca="false">IF(AND((ISBLANK(G13)),(ISBLANK(H13)),(ISBLANK(I13))),"NOT MODELLED",IF(AND((ISBLANK(G13)),(ISBLANK(I13))),"DISCRETE",IF(ISBLANK(H13),"UNIFORM","TRIANG")))</f>
        <v>TRIANG</v>
      </c>
      <c r="CD13" s="165" t="e">
        <f aca="false">(#NAME?,CK13)</f>
        <v>#NAME?</v>
      </c>
      <c r="CE13" s="165" t="n">
        <f aca="false">F13/100</f>
        <v>0.95</v>
      </c>
      <c r="CF13" s="165" t="n">
        <f aca="false">1-CE13</f>
        <v>0.05</v>
      </c>
      <c r="CG13" s="165" t="n">
        <f aca="false">H13</f>
        <v>115</v>
      </c>
      <c r="CH13" s="165" t="n">
        <v>0</v>
      </c>
      <c r="CI13" s="165" t="e">
        <f aca="false">IF(CC13="UNIFORM",(#NAME?,G13,I13,(#NAME?,D13)),IF(CC13="TRIANG",(#NAME?,G13,H13,I13,(#NAME?,D13)),IF(CC13="DISCRETE",(#NAME?,CG13:CH13,CE13:CF13,(#NAME?,D13)),0)))</f>
        <v>#NAME?</v>
      </c>
      <c r="CJ13" s="165" t="n">
        <v>0</v>
      </c>
      <c r="CK13" s="165" t="e">
        <f aca="false">IF(CC13="DISCRETE",CI13,(#NAME?,CI13:CJ13,CE13:CF13,(#NAME?,D13)))</f>
        <v>#NAME?</v>
      </c>
      <c r="CL13" s="174" t="s">
        <v>243</v>
      </c>
    </row>
    <row r="14" s="188" customFormat="true" ht="85.5" hidden="false" customHeight="false" outlineLevel="0" collapsed="false">
      <c r="A14" s="176" t="s">
        <v>44</v>
      </c>
      <c r="B14" s="176" t="s">
        <v>245</v>
      </c>
      <c r="C14" s="176" t="s">
        <v>45</v>
      </c>
      <c r="D14" s="176" t="s">
        <v>46</v>
      </c>
      <c r="E14" s="176" t="s">
        <v>47</v>
      </c>
      <c r="F14" s="177" t="n">
        <v>50</v>
      </c>
      <c r="G14" s="178" t="n">
        <v>500</v>
      </c>
      <c r="H14" s="178" t="n">
        <v>750</v>
      </c>
      <c r="I14" s="178" t="n">
        <v>1000</v>
      </c>
      <c r="J14" s="179" t="n">
        <v>39307</v>
      </c>
      <c r="K14" s="179" t="n">
        <v>40268</v>
      </c>
      <c r="L14" s="180" t="n">
        <f aca="false">IF(AND($J14&lt;L$9,$K14&gt;=L$9),1,0)</f>
        <v>1</v>
      </c>
      <c r="M14" s="180" t="n">
        <f aca="false">IF(AND($J14&lt;M$9,$K14&gt;=M$9),1,0)</f>
        <v>1</v>
      </c>
      <c r="N14" s="180" t="n">
        <f aca="false">IF(AND($J14&lt;N$9,$K14&gt;=N$9),1,0)</f>
        <v>1</v>
      </c>
      <c r="O14" s="180" t="n">
        <f aca="false">IF(AND($J14&lt;O$9,$K14&gt;=O$9),1,0)</f>
        <v>1</v>
      </c>
      <c r="P14" s="180" t="n">
        <f aca="false">IF(AND($J14&lt;P$9,$K14&gt;=P$9),1,0)</f>
        <v>1</v>
      </c>
      <c r="Q14" s="180" t="n">
        <f aca="false">IF(AND($J14&lt;Q$9,$K14&gt;=Q$9),1,0)</f>
        <v>1</v>
      </c>
      <c r="R14" s="180" t="n">
        <f aca="false">IF(AND($J14&lt;R$9,$K14&gt;=R$9),1,0)</f>
        <v>1</v>
      </c>
      <c r="S14" s="180" t="n">
        <f aca="false">IF(AND($J14&lt;S$9,$K14&gt;=S$9),1,0)</f>
        <v>1</v>
      </c>
      <c r="T14" s="180" t="n">
        <f aca="false">IF(AND($J14&lt;T$9,$K14&gt;=T$9),1,0)</f>
        <v>1</v>
      </c>
      <c r="U14" s="180" t="n">
        <f aca="false">IF(AND($J14&lt;U$9,$K14&gt;=U$9),1,0)</f>
        <v>1</v>
      </c>
      <c r="V14" s="180" t="n">
        <f aca="false">IF(AND($J14&lt;V$9,$K14&gt;=V$9),1,0)</f>
        <v>1</v>
      </c>
      <c r="W14" s="180" t="n">
        <f aca="false">IF(AND($J14&lt;W$9,$K14&gt;=W$9),1,0)</f>
        <v>1</v>
      </c>
      <c r="X14" s="180" t="n">
        <f aca="false">IF(AND($J14&lt;X$9,$K14&gt;=X$9),1,0)</f>
        <v>1</v>
      </c>
      <c r="Y14" s="180" t="n">
        <f aca="false">IF(AND($J14&lt;Y$9,$K14&gt;=Y$9),1,0)</f>
        <v>0</v>
      </c>
      <c r="Z14" s="180" t="n">
        <f aca="false">IF(AND($J14&lt;Z$9,$K14&gt;=Z$9),1,0)</f>
        <v>0</v>
      </c>
      <c r="AA14" s="180" t="n">
        <f aca="false">IF(AND($J14&lt;AA$9,$K14&gt;=AA$9),1,0)</f>
        <v>0</v>
      </c>
      <c r="AB14" s="180" t="n">
        <f aca="false">IF(AND($J14&lt;AB$9,$K14&gt;=AB$9),1,0)</f>
        <v>0</v>
      </c>
      <c r="AC14" s="180" t="n">
        <f aca="false">IF(AND($J14&lt;AC$9,$K14&gt;=AC$9),1,0)</f>
        <v>0</v>
      </c>
      <c r="AD14" s="180" t="n">
        <f aca="false">IF(AND($J14&lt;AD$9,$K14&gt;=AD$9),1,0)</f>
        <v>0</v>
      </c>
      <c r="AE14" s="180" t="n">
        <f aca="false">IF(AND($J14&lt;AE$9,$K14&gt;=AE$9),1,0)</f>
        <v>0</v>
      </c>
      <c r="AF14" s="180" t="n">
        <f aca="false">IF(AND($J14&lt;AF$9,$K14&gt;=AF$9),1,0)</f>
        <v>0</v>
      </c>
      <c r="AG14" s="180" t="n">
        <f aca="false">IF(AND($J14&lt;AG$9,$K14&gt;=AG$9),1,0)</f>
        <v>0</v>
      </c>
      <c r="AH14" s="180" t="n">
        <f aca="false">IF(AND($J14&lt;AH$9,$K14&gt;=AH$9),1,0)</f>
        <v>0</v>
      </c>
      <c r="AI14" s="180" t="n">
        <f aca="false">IF(AND($J14&lt;AI$9,$K14&gt;=AI$9),1,0)</f>
        <v>0</v>
      </c>
      <c r="AJ14" s="180" t="n">
        <f aca="false">IF(AND($J14&lt;AJ$9,$K14&gt;=AJ$9),1,0)</f>
        <v>0</v>
      </c>
      <c r="AK14" s="180" t="n">
        <f aca="false">IF(AND($J14&lt;AK$9,$K14&gt;=AK$9),1,0)</f>
        <v>0</v>
      </c>
      <c r="AL14" s="180" t="n">
        <f aca="false">IF(AND($J14&lt;AL$9,$K14&gt;=AL$9),1,0)</f>
        <v>0</v>
      </c>
      <c r="AM14" s="180" t="n">
        <f aca="false">IF(AND($J14&lt;AM$9,$K14&gt;=AM$9),1,0)</f>
        <v>0</v>
      </c>
      <c r="AN14" s="180" t="n">
        <f aca="false">IF(AND($J14&lt;AN$9,$K14&gt;=AN$9),1,0)</f>
        <v>0</v>
      </c>
      <c r="AO14" s="180" t="n">
        <f aca="false">IF(AND($J14&lt;AO$9,$K14&gt;=AO$9),1,0)</f>
        <v>0</v>
      </c>
      <c r="AP14" s="181" t="n">
        <f aca="false">SUM(L14:AO14)</f>
        <v>13</v>
      </c>
      <c r="AQ14" s="182" t="n">
        <v>375.257416193173</v>
      </c>
      <c r="AR14" s="190" t="n">
        <f aca="false">(AQ14/$AQ$5)*$B$5</f>
        <v>419.250328101953</v>
      </c>
      <c r="AS14" s="183"/>
      <c r="AT14" s="184" t="n">
        <v>80</v>
      </c>
      <c r="AU14" s="185" t="n">
        <f aca="false">AR14*(AT14/100)</f>
        <v>335.400262481562</v>
      </c>
      <c r="AV14" s="183" t="n">
        <f aca="false">AR14-AU14</f>
        <v>83.8500656203906</v>
      </c>
      <c r="AW14" s="183" t="n">
        <f aca="false">IF(AP14=0,0,AU14/AP14)</f>
        <v>25.8000201908894</v>
      </c>
      <c r="AX14" s="183" t="n">
        <f aca="false">IF(AND($J14&lt;AX$9,$K14&gt;=AX$9),$AW14,0)</f>
        <v>25.8000201908894</v>
      </c>
      <c r="AY14" s="183" t="n">
        <f aca="false">IF(AND($J14&lt;AY$9,$K14&gt;=AY$9),$AW14,0)</f>
        <v>25.8000201908894</v>
      </c>
      <c r="AZ14" s="183" t="n">
        <f aca="false">IF(AND($J14&lt;AZ$9,$K14&gt;=AZ$9),$AW14,0)</f>
        <v>25.8000201908894</v>
      </c>
      <c r="BA14" s="183" t="n">
        <f aca="false">IF(AND($J14&lt;BA$9,$K14&gt;=BA$9),$AW14,0)</f>
        <v>25.8000201908894</v>
      </c>
      <c r="BB14" s="183" t="n">
        <f aca="false">IF(AND($J14&lt;BB$9,$K14&gt;=BB$9),$AW14,0)</f>
        <v>25.8000201908894</v>
      </c>
      <c r="BC14" s="183" t="n">
        <f aca="false">IF(AND($J14&lt;BC$9,$K14&gt;=BC$9),$AW14,0)</f>
        <v>25.8000201908894</v>
      </c>
      <c r="BD14" s="183" t="n">
        <f aca="false">IF(AND($J14&lt;BD$9,$K14&gt;=BD$9),$AW14,0)</f>
        <v>25.8000201908894</v>
      </c>
      <c r="BE14" s="183" t="n">
        <f aca="false">IF(AND($J14&lt;BE$9,$K14&gt;=BE$9),$AW14,0)</f>
        <v>25.8000201908894</v>
      </c>
      <c r="BF14" s="183" t="n">
        <f aca="false">IF(AND($J14&lt;BF$9,$K14&gt;=BF$9),$AW14,0)</f>
        <v>25.8000201908894</v>
      </c>
      <c r="BG14" s="183" t="n">
        <f aca="false">IF(AND($J14&lt;BG$9,$K14&gt;=BG$9),$AW14,0)</f>
        <v>25.8000201908894</v>
      </c>
      <c r="BH14" s="183" t="n">
        <f aca="false">IF(AND($J14&lt;BH$9,$K14&gt;=BH$9),$AW14,0)</f>
        <v>25.8000201908894</v>
      </c>
      <c r="BI14" s="183" t="n">
        <f aca="false">IF(AND($J14&lt;BI$9,$K14&gt;=BI$9),$AW14,0)</f>
        <v>25.8000201908894</v>
      </c>
      <c r="BJ14" s="183" t="n">
        <f aca="false">IF(AND($J14&lt;BJ$9,$K14&gt;=BJ$9),$AW14,0)</f>
        <v>25.8000201908894</v>
      </c>
      <c r="BK14" s="183" t="n">
        <f aca="false">IF(AND($J14&lt;BK$9,$K14&gt;=BK$9),$AW14,0)</f>
        <v>0</v>
      </c>
      <c r="BL14" s="183" t="n">
        <f aca="false">IF(AND($J14&lt;BL$9,$K14&gt;=BL$9),$AW14,0)</f>
        <v>0</v>
      </c>
      <c r="BM14" s="183" t="n">
        <f aca="false">IF(AND($J14&lt;BM$9,$K14&gt;=BM$9),$AW14,0)</f>
        <v>0</v>
      </c>
      <c r="BN14" s="183" t="n">
        <f aca="false">IF(AND($J14&lt;BN$9,$K14&gt;=BN$9),$AW14,0)</f>
        <v>0</v>
      </c>
      <c r="BO14" s="183" t="n">
        <f aca="false">IF(AND($J14&lt;BO$9,$K14&gt;=BO$9),$AW14,0)</f>
        <v>0</v>
      </c>
      <c r="BP14" s="183" t="n">
        <f aca="false">IF(AND($J14&lt;BP$9,$K14&gt;=BP$9),$AW14,0)</f>
        <v>0</v>
      </c>
      <c r="BQ14" s="183" t="n">
        <f aca="false">IF(AND($J14&lt;BQ$9,$K14&gt;=BQ$9),$AW14,0)</f>
        <v>0</v>
      </c>
      <c r="BR14" s="183" t="n">
        <f aca="false">IF(AND($J14&lt;BR$9,$K14&gt;=BR$9),$AW14,0)</f>
        <v>0</v>
      </c>
      <c r="BS14" s="183" t="n">
        <f aca="false">IF(AND($J14&lt;BS$9,$K14&gt;=BS$9),$AW14,0)</f>
        <v>0</v>
      </c>
      <c r="BT14" s="183" t="n">
        <f aca="false">IF(AND($J14&lt;BT$9,$K14&gt;=BT$9),$AW14,0)</f>
        <v>0</v>
      </c>
      <c r="BU14" s="183" t="n">
        <f aca="false">IF(AND($J14&lt;BU$9,$K14&gt;=BU$9),$AW14,0)</f>
        <v>0</v>
      </c>
      <c r="BV14" s="183" t="n">
        <f aca="false">IF(AND($J14&lt;BV$9,$K14&gt;=BV$9),$AW14,0)</f>
        <v>0</v>
      </c>
      <c r="BW14" s="183" t="n">
        <f aca="false">IF(AND($J14&lt;BW$9,$K14&gt;=BW$9),$AW14,0)</f>
        <v>0</v>
      </c>
      <c r="BX14" s="183" t="n">
        <f aca="false">IF(AND($J14&lt;BX$9,$K14&gt;=BX$9),$AW14,0)</f>
        <v>0</v>
      </c>
      <c r="BY14" s="183" t="n">
        <f aca="false">IF(AND($J14&lt;BY$9,$K14&gt;=BY$9),$AW14,0)</f>
        <v>0</v>
      </c>
      <c r="BZ14" s="183" t="n">
        <f aca="false">IF(AND($J14&lt;BZ$9,$K14&gt;=BZ$9),$AW14,0)</f>
        <v>0</v>
      </c>
      <c r="CA14" s="183" t="n">
        <f aca="false">IF(AND($J14&lt;CA$9,$K14&gt;=CA$9),$AW14,0)</f>
        <v>0</v>
      </c>
      <c r="CB14" s="180"/>
      <c r="CC14" s="186" t="str">
        <f aca="false">IF(AND((ISBLANK(G14)),(ISBLANK(H14)),(ISBLANK(I14))),"NOT MODELLED",IF(AND((ISBLANK(G14)),(ISBLANK(I14))),"DISCRETE",IF(ISBLANK(H14),"UNIFORM","TRIANG")))</f>
        <v>TRIANG</v>
      </c>
      <c r="CD14" s="186" t="e">
        <f aca="false">(#NAME?,CK14)</f>
        <v>#NAME?</v>
      </c>
      <c r="CE14" s="186" t="n">
        <f aca="false">F14/100</f>
        <v>0.5</v>
      </c>
      <c r="CF14" s="186" t="n">
        <f aca="false">1-CE14</f>
        <v>0.5</v>
      </c>
      <c r="CG14" s="186" t="n">
        <f aca="false">H14</f>
        <v>750</v>
      </c>
      <c r="CH14" s="186" t="n">
        <v>0</v>
      </c>
      <c r="CI14" s="186" t="e">
        <f aca="false">IF(CC14="UNIFORM",(#NAME?,G14,I14,(#NAME?,D14)),IF(CC14="TRIANG",(#NAME?,G14,H14,I14,(#NAME?,D14)),IF(CC14="DISCRETE",(#NAME?,CG14:CH14,CE14:CF14,(#NAME?,D14)),0)))</f>
        <v>#NAME?</v>
      </c>
      <c r="CJ14" s="186" t="n">
        <v>0</v>
      </c>
      <c r="CK14" s="186" t="e">
        <f aca="false">IF(CC14="DISCRETE",CI14,(#NAME?,CI14:CJ14,CE14:CF14,(#NAME?,D14)))</f>
        <v>#NAME?</v>
      </c>
      <c r="CL14" s="187" t="s">
        <v>243</v>
      </c>
      <c r="CN14" s="189"/>
    </row>
    <row r="15" s="188" customFormat="true" ht="114" hidden="false" customHeight="false" outlineLevel="0" collapsed="false">
      <c r="A15" s="176" t="s">
        <v>44</v>
      </c>
      <c r="B15" s="176" t="s">
        <v>246</v>
      </c>
      <c r="C15" s="176"/>
      <c r="D15" s="176" t="s">
        <v>247</v>
      </c>
      <c r="E15" s="176" t="s">
        <v>99</v>
      </c>
      <c r="F15" s="177" t="n">
        <v>50</v>
      </c>
      <c r="G15" s="178" t="n">
        <v>1000</v>
      </c>
      <c r="H15" s="178" t="n">
        <v>1250</v>
      </c>
      <c r="I15" s="178" t="n">
        <v>1500</v>
      </c>
      <c r="J15" s="179" t="n">
        <v>38901</v>
      </c>
      <c r="K15" s="179" t="n">
        <v>40117</v>
      </c>
      <c r="L15" s="180" t="n">
        <f aca="false">IF(AND($J15&lt;L$9,$K15&gt;=L$9),1,0)</f>
        <v>1</v>
      </c>
      <c r="M15" s="180" t="n">
        <f aca="false">IF(AND($J15&lt;M$9,$K15&gt;=M$9),1,0)</f>
        <v>1</v>
      </c>
      <c r="N15" s="180" t="n">
        <f aca="false">IF(AND($J15&lt;N$9,$K15&gt;=N$9),1,0)</f>
        <v>1</v>
      </c>
      <c r="O15" s="180" t="n">
        <f aca="false">IF(AND($J15&lt;O$9,$K15&gt;=O$9),1,0)</f>
        <v>1</v>
      </c>
      <c r="P15" s="180" t="n">
        <f aca="false">IF(AND($J15&lt;P$9,$K15&gt;=P$9),1,0)</f>
        <v>1</v>
      </c>
      <c r="Q15" s="180" t="n">
        <f aca="false">IF(AND($J15&lt;Q$9,$K15&gt;=Q$9),1,0)</f>
        <v>1</v>
      </c>
      <c r="R15" s="180" t="n">
        <f aca="false">IF(AND($J15&lt;R$9,$K15&gt;=R$9),1,0)</f>
        <v>1</v>
      </c>
      <c r="S15" s="180" t="n">
        <f aca="false">IF(AND($J15&lt;S$9,$K15&gt;=S$9),1,0)</f>
        <v>0</v>
      </c>
      <c r="T15" s="180" t="n">
        <f aca="false">IF(AND($J15&lt;T$9,$K15&gt;=T$9),1,0)</f>
        <v>0</v>
      </c>
      <c r="U15" s="180" t="n">
        <f aca="false">IF(AND($J15&lt;U$9,$K15&gt;=U$9),1,0)</f>
        <v>0</v>
      </c>
      <c r="V15" s="180" t="n">
        <f aca="false">IF(AND($J15&lt;V$9,$K15&gt;=V$9),1,0)</f>
        <v>0</v>
      </c>
      <c r="W15" s="180" t="n">
        <f aca="false">IF(AND($J15&lt;W$9,$K15&gt;=W$9),1,0)</f>
        <v>0</v>
      </c>
      <c r="X15" s="180" t="n">
        <f aca="false">IF(AND($J15&lt;X$9,$K15&gt;=X$9),1,0)</f>
        <v>0</v>
      </c>
      <c r="Y15" s="180" t="n">
        <f aca="false">IF(AND($J15&lt;Y$9,$K15&gt;=Y$9),1,0)</f>
        <v>0</v>
      </c>
      <c r="Z15" s="180" t="n">
        <f aca="false">IF(AND($J15&lt;Z$9,$K15&gt;=Z$9),1,0)</f>
        <v>0</v>
      </c>
      <c r="AA15" s="180" t="n">
        <f aca="false">IF(AND($J15&lt;AA$9,$K15&gt;=AA$9),1,0)</f>
        <v>0</v>
      </c>
      <c r="AB15" s="180" t="n">
        <f aca="false">IF(AND($J15&lt;AB$9,$K15&gt;=AB$9),1,0)</f>
        <v>0</v>
      </c>
      <c r="AC15" s="180" t="n">
        <f aca="false">IF(AND($J15&lt;AC$9,$K15&gt;=AC$9),1,0)</f>
        <v>0</v>
      </c>
      <c r="AD15" s="180" t="n">
        <f aca="false">IF(AND($J15&lt;AD$9,$K15&gt;=AD$9),1,0)</f>
        <v>0</v>
      </c>
      <c r="AE15" s="180" t="n">
        <f aca="false">IF(AND($J15&lt;AE$9,$K15&gt;=AE$9),1,0)</f>
        <v>0</v>
      </c>
      <c r="AF15" s="180" t="n">
        <f aca="false">IF(AND($J15&lt;AF$9,$K15&gt;=AF$9),1,0)</f>
        <v>0</v>
      </c>
      <c r="AG15" s="180" t="n">
        <f aca="false">IF(AND($J15&lt;AG$9,$K15&gt;=AG$9),1,0)</f>
        <v>0</v>
      </c>
      <c r="AH15" s="180" t="n">
        <f aca="false">IF(AND($J15&lt;AH$9,$K15&gt;=AH$9),1,0)</f>
        <v>0</v>
      </c>
      <c r="AI15" s="180" t="n">
        <f aca="false">IF(AND($J15&lt;AI$9,$K15&gt;=AI$9),1,0)</f>
        <v>0</v>
      </c>
      <c r="AJ15" s="180" t="n">
        <f aca="false">IF(AND($J15&lt;AJ$9,$K15&gt;=AJ$9),1,0)</f>
        <v>0</v>
      </c>
      <c r="AK15" s="180" t="n">
        <f aca="false">IF(AND($J15&lt;AK$9,$K15&gt;=AK$9),1,0)</f>
        <v>0</v>
      </c>
      <c r="AL15" s="180" t="n">
        <f aca="false">IF(AND($J15&lt;AL$9,$K15&gt;=AL$9),1,0)</f>
        <v>0</v>
      </c>
      <c r="AM15" s="180" t="n">
        <f aca="false">IF(AND($J15&lt;AM$9,$K15&gt;=AM$9),1,0)</f>
        <v>0</v>
      </c>
      <c r="AN15" s="180" t="n">
        <f aca="false">IF(AND($J15&lt;AN$9,$K15&gt;=AN$9),1,0)</f>
        <v>0</v>
      </c>
      <c r="AO15" s="180" t="n">
        <f aca="false">IF(AND($J15&lt;AO$9,$K15&gt;=AO$9),1,0)</f>
        <v>0</v>
      </c>
      <c r="AP15" s="181" t="n">
        <f aca="false">SUM(L15:AO15)</f>
        <v>7</v>
      </c>
      <c r="AQ15" s="182" t="n">
        <v>624.545051322962</v>
      </c>
      <c r="AR15" s="190" t="n">
        <f aca="false">(AQ15/$AQ$5)*$B$5</f>
        <v>697.762939205481</v>
      </c>
      <c r="AS15" s="183"/>
      <c r="AT15" s="184" t="s">
        <v>248</v>
      </c>
      <c r="AU15" s="185" t="n">
        <f aca="false">AR15*(AT15/100)</f>
        <v>627.986645284933</v>
      </c>
      <c r="AV15" s="183" t="n">
        <f aca="false">AR15-AU15</f>
        <v>69.7762939205481</v>
      </c>
      <c r="AW15" s="183" t="n">
        <f aca="false">IF(AP15=0,0,AU15/AP15)</f>
        <v>89.7123778978476</v>
      </c>
      <c r="AX15" s="183" t="n">
        <f aca="false">IF(AND($J15&lt;AX$9,$K15&gt;=AX$9),$AW15,0)</f>
        <v>89.7123778978476</v>
      </c>
      <c r="AY15" s="183" t="n">
        <f aca="false">IF(AND($J15&lt;AY$9,$K15&gt;=AY$9),$AW15,0)</f>
        <v>89.7123778978476</v>
      </c>
      <c r="AZ15" s="183" t="n">
        <f aca="false">IF(AND($J15&lt;AZ$9,$K15&gt;=AZ$9),$AW15,0)</f>
        <v>89.7123778978476</v>
      </c>
      <c r="BA15" s="183" t="n">
        <f aca="false">IF(AND($J15&lt;BA$9,$K15&gt;=BA$9),$AW15,0)</f>
        <v>89.7123778978476</v>
      </c>
      <c r="BB15" s="183" t="n">
        <f aca="false">IF(AND($J15&lt;BB$9,$K15&gt;=BB$9),$AW15,0)</f>
        <v>89.7123778978476</v>
      </c>
      <c r="BC15" s="183" t="n">
        <f aca="false">IF(AND($J15&lt;BC$9,$K15&gt;=BC$9),$AW15,0)</f>
        <v>89.7123778978476</v>
      </c>
      <c r="BD15" s="183" t="n">
        <f aca="false">IF(AND($J15&lt;BD$9,$K15&gt;=BD$9),$AW15,0)</f>
        <v>89.7123778978476</v>
      </c>
      <c r="BE15" s="183" t="n">
        <f aca="false">IF(AND($J15&lt;BE$9,$K15&gt;=BE$9),$AW15,0)</f>
        <v>0</v>
      </c>
      <c r="BF15" s="183" t="n">
        <f aca="false">IF(AND($J15&lt;BF$9,$K15&gt;=BF$9),$AW15,0)</f>
        <v>0</v>
      </c>
      <c r="BG15" s="183" t="n">
        <f aca="false">IF(AND($J15&lt;BG$9,$K15&gt;=BG$9),$AW15,0)</f>
        <v>0</v>
      </c>
      <c r="BH15" s="183" t="n">
        <f aca="false">IF(AND($J15&lt;BH$9,$K15&gt;=BH$9),$AW15,0)</f>
        <v>0</v>
      </c>
      <c r="BI15" s="183" t="n">
        <f aca="false">IF(AND($J15&lt;BI$9,$K15&gt;=BI$9),$AW15,0)</f>
        <v>0</v>
      </c>
      <c r="BJ15" s="183" t="n">
        <f aca="false">IF(AND($J15&lt;BJ$9,$K15&gt;=BJ$9),$AW15,0)</f>
        <v>0</v>
      </c>
      <c r="BK15" s="183" t="n">
        <f aca="false">IF(AND($J15&lt;BK$9,$K15&gt;=BK$9),$AW15,0)</f>
        <v>0</v>
      </c>
      <c r="BL15" s="183" t="n">
        <f aca="false">IF(AND($J15&lt;BL$9,$K15&gt;=BL$9),$AW15,0)</f>
        <v>0</v>
      </c>
      <c r="BM15" s="183" t="n">
        <f aca="false">IF(AND($J15&lt;BM$9,$K15&gt;=BM$9),$AW15,0)</f>
        <v>0</v>
      </c>
      <c r="BN15" s="183" t="n">
        <f aca="false">IF(AND($J15&lt;BN$9,$K15&gt;=BN$9),$AW15,0)</f>
        <v>0</v>
      </c>
      <c r="BO15" s="183" t="n">
        <f aca="false">IF(AND($J15&lt;BO$9,$K15&gt;=BO$9),$AW15,0)</f>
        <v>0</v>
      </c>
      <c r="BP15" s="183" t="n">
        <f aca="false">IF(AND($J15&lt;BP$9,$K15&gt;=BP$9),$AW15,0)</f>
        <v>0</v>
      </c>
      <c r="BQ15" s="183" t="n">
        <f aca="false">IF(AND($J15&lt;BQ$9,$K15&gt;=BQ$9),$AW15,0)</f>
        <v>0</v>
      </c>
      <c r="BR15" s="183" t="n">
        <f aca="false">IF(AND($J15&lt;BR$9,$K15&gt;=BR$9),$AW15,0)</f>
        <v>0</v>
      </c>
      <c r="BS15" s="183" t="n">
        <f aca="false">IF(AND($J15&lt;BS$9,$K15&gt;=BS$9),$AW15,0)</f>
        <v>0</v>
      </c>
      <c r="BT15" s="183" t="n">
        <f aca="false">IF(AND($J15&lt;BT$9,$K15&gt;=BT$9),$AW15,0)</f>
        <v>0</v>
      </c>
      <c r="BU15" s="183" t="n">
        <f aca="false">IF(AND($J15&lt;BU$9,$K15&gt;=BU$9),$AW15,0)</f>
        <v>0</v>
      </c>
      <c r="BV15" s="183" t="n">
        <f aca="false">IF(AND($J15&lt;BV$9,$K15&gt;=BV$9),$AW15,0)</f>
        <v>0</v>
      </c>
      <c r="BW15" s="183" t="n">
        <f aca="false">IF(AND($J15&lt;BW$9,$K15&gt;=BW$9),$AW15,0)</f>
        <v>0</v>
      </c>
      <c r="BX15" s="183" t="n">
        <f aca="false">IF(AND($J15&lt;BX$9,$K15&gt;=BX$9),$AW15,0)</f>
        <v>0</v>
      </c>
      <c r="BY15" s="183" t="n">
        <f aca="false">IF(AND($J15&lt;BY$9,$K15&gt;=BY$9),$AW15,0)</f>
        <v>0</v>
      </c>
      <c r="BZ15" s="183" t="n">
        <f aca="false">IF(AND($J15&lt;BZ$9,$K15&gt;=BZ$9),$AW15,0)</f>
        <v>0</v>
      </c>
      <c r="CA15" s="183" t="n">
        <f aca="false">IF(AND($J15&lt;CA$9,$K15&gt;=CA$9),$AW15,0)</f>
        <v>0</v>
      </c>
      <c r="CB15" s="180"/>
      <c r="CC15" s="186" t="str">
        <f aca="false">IF(AND((ISBLANK(G15)),(ISBLANK(H15)),(ISBLANK(I15))),"NOT MODELLED",IF(AND((ISBLANK(G15)),(ISBLANK(I15))),"DISCRETE",IF(ISBLANK(H15),"UNIFORM","TRIANG")))</f>
        <v>TRIANG</v>
      </c>
      <c r="CD15" s="186" t="e">
        <f aca="false">(#NAME?,CK15)</f>
        <v>#NAME?</v>
      </c>
      <c r="CE15" s="186" t="n">
        <f aca="false">F15/100</f>
        <v>0.5</v>
      </c>
      <c r="CF15" s="186" t="n">
        <f aca="false">1-CE15</f>
        <v>0.5</v>
      </c>
      <c r="CG15" s="186" t="n">
        <f aca="false">H15</f>
        <v>1250</v>
      </c>
      <c r="CH15" s="186" t="n">
        <v>0</v>
      </c>
      <c r="CI15" s="186" t="e">
        <f aca="false">IF(CC15="UNIFORM",(#NAME?,G15,I15,(#NAME?,D15)),IF(CC15="TRIANG",(#NAME?,G15,H15,I15,(#NAME?,D15)),IF(CC15="DISCRETE",(#NAME?,CG15:CH15,CE15:CF15,(#NAME?,D15)),0)))</f>
        <v>#NAME?</v>
      </c>
      <c r="CJ15" s="186" t="n">
        <v>0</v>
      </c>
      <c r="CK15" s="186" t="e">
        <f aca="false">IF(CC15="DISCRETE",CI15,(#NAME?,CI15:CJ15,CE15:CF15,(#NAME?,D15)))</f>
        <v>#NAME?</v>
      </c>
      <c r="CL15" s="187" t="s">
        <v>243</v>
      </c>
      <c r="CN15" s="189"/>
    </row>
    <row r="16" s="188" customFormat="true" ht="71.25" hidden="false" customHeight="false" outlineLevel="0" collapsed="false">
      <c r="A16" s="176" t="s">
        <v>22</v>
      </c>
      <c r="B16" s="176" t="s">
        <v>249</v>
      </c>
      <c r="C16" s="176" t="s">
        <v>23</v>
      </c>
      <c r="D16" s="176" t="s">
        <v>24</v>
      </c>
      <c r="E16" s="176" t="s">
        <v>25</v>
      </c>
      <c r="F16" s="177" t="n">
        <v>50</v>
      </c>
      <c r="G16" s="178" t="n">
        <v>100</v>
      </c>
      <c r="H16" s="178" t="n">
        <v>300</v>
      </c>
      <c r="I16" s="178" t="n">
        <v>500</v>
      </c>
      <c r="J16" s="179" t="n">
        <v>39142</v>
      </c>
      <c r="K16" s="179" t="n">
        <v>40724</v>
      </c>
      <c r="L16" s="180" t="n">
        <f aca="false">IF(AND($J16&lt;L$9,$K16&gt;=L$9),1,0)</f>
        <v>1</v>
      </c>
      <c r="M16" s="180" t="n">
        <f aca="false">IF(AND($J16&lt;M$9,$K16&gt;=M$9),1,0)</f>
        <v>1</v>
      </c>
      <c r="N16" s="180" t="n">
        <f aca="false">IF(AND($J16&lt;N$9,$K16&gt;=N$9),1,0)</f>
        <v>1</v>
      </c>
      <c r="O16" s="180" t="n">
        <f aca="false">IF(AND($J16&lt;O$9,$K16&gt;=O$9),1,0)</f>
        <v>1</v>
      </c>
      <c r="P16" s="180" t="n">
        <f aca="false">IF(AND($J16&lt;P$9,$K16&gt;=P$9),1,0)</f>
        <v>1</v>
      </c>
      <c r="Q16" s="180" t="n">
        <f aca="false">IF(AND($J16&lt;Q$9,$K16&gt;=Q$9),1,0)</f>
        <v>1</v>
      </c>
      <c r="R16" s="180" t="n">
        <f aca="false">IF(AND($J16&lt;R$9,$K16&gt;=R$9),1,0)</f>
        <v>1</v>
      </c>
      <c r="S16" s="180" t="n">
        <f aca="false">IF(AND($J16&lt;S$9,$K16&gt;=S$9),1,0)</f>
        <v>1</v>
      </c>
      <c r="T16" s="180" t="n">
        <f aca="false">IF(AND($J16&lt;T$9,$K16&gt;=T$9),1,0)</f>
        <v>1</v>
      </c>
      <c r="U16" s="180" t="n">
        <f aca="false">IF(AND($J16&lt;U$9,$K16&gt;=U$9),1,0)</f>
        <v>1</v>
      </c>
      <c r="V16" s="180" t="n">
        <f aca="false">IF(AND($J16&lt;V$9,$K16&gt;=V$9),1,0)</f>
        <v>1</v>
      </c>
      <c r="W16" s="180" t="n">
        <f aca="false">IF(AND($J16&lt;W$9,$K16&gt;=W$9),1,0)</f>
        <v>1</v>
      </c>
      <c r="X16" s="180" t="n">
        <f aca="false">IF(AND($J16&lt;X$9,$K16&gt;=X$9),1,0)</f>
        <v>1</v>
      </c>
      <c r="Y16" s="180" t="n">
        <f aca="false">IF(AND($J16&lt;Y$9,$K16&gt;=Y$9),1,0)</f>
        <v>1</v>
      </c>
      <c r="Z16" s="180" t="n">
        <f aca="false">IF(AND($J16&lt;Z$9,$K16&gt;=Z$9),1,0)</f>
        <v>1</v>
      </c>
      <c r="AA16" s="180" t="n">
        <f aca="false">IF(AND($J16&lt;AA$9,$K16&gt;=AA$9),1,0)</f>
        <v>1</v>
      </c>
      <c r="AB16" s="180" t="n">
        <f aca="false">IF(AND($J16&lt;AB$9,$K16&gt;=AB$9),1,0)</f>
        <v>1</v>
      </c>
      <c r="AC16" s="180" t="n">
        <f aca="false">IF(AND($J16&lt;AC$9,$K16&gt;=AC$9),1,0)</f>
        <v>1</v>
      </c>
      <c r="AD16" s="180" t="n">
        <f aca="false">IF(AND($J16&lt;AD$9,$K16&gt;=AD$9),1,0)</f>
        <v>1</v>
      </c>
      <c r="AE16" s="180" t="n">
        <f aca="false">IF(AND($J16&lt;AE$9,$K16&gt;=AE$9),1,0)</f>
        <v>1</v>
      </c>
      <c r="AF16" s="180" t="n">
        <f aca="false">IF(AND($J16&lt;AF$9,$K16&gt;=AF$9),1,0)</f>
        <v>1</v>
      </c>
      <c r="AG16" s="180" t="n">
        <f aca="false">IF(AND($J16&lt;AG$9,$K16&gt;=AG$9),1,0)</f>
        <v>1</v>
      </c>
      <c r="AH16" s="180" t="n">
        <f aca="false">IF(AND($J16&lt;AH$9,$K16&gt;=AH$9),1,0)</f>
        <v>1</v>
      </c>
      <c r="AI16" s="180" t="n">
        <f aca="false">IF(AND($J16&lt;AI$9,$K16&gt;=AI$9),1,0)</f>
        <v>1</v>
      </c>
      <c r="AJ16" s="180" t="n">
        <f aca="false">IF(AND($J16&lt;AJ$9,$K16&gt;=AJ$9),1,0)</f>
        <v>1</v>
      </c>
      <c r="AK16" s="180" t="n">
        <f aca="false">IF(AND($J16&lt;AK$9,$K16&gt;=AK$9),1,0)</f>
        <v>1</v>
      </c>
      <c r="AL16" s="180" t="n">
        <f aca="false">IF(AND($J16&lt;AL$9,$K16&gt;=AL$9),1,0)</f>
        <v>1</v>
      </c>
      <c r="AM16" s="180" t="n">
        <f aca="false">IF(AND($J16&lt;AM$9,$K16&gt;=AM$9),1,0)</f>
        <v>1</v>
      </c>
      <c r="AN16" s="180" t="n">
        <f aca="false">IF(AND($J16&lt;AN$9,$K16&gt;=AN$9),1,0)</f>
        <v>1</v>
      </c>
      <c r="AO16" s="180" t="n">
        <f aca="false">IF(AND($J16&lt;AO$9,$K16&gt;=AO$9),1,0)</f>
        <v>0</v>
      </c>
      <c r="AP16" s="181" t="n">
        <f aca="false">SUM(L16:AO16)</f>
        <v>29</v>
      </c>
      <c r="AQ16" s="182" t="n">
        <v>150.955822299913</v>
      </c>
      <c r="AR16" s="190" t="n">
        <f aca="false">(AQ16/$AQ$5)*$B$5</f>
        <v>168.652970726525</v>
      </c>
      <c r="AS16" s="183"/>
      <c r="AT16" s="184" t="n">
        <v>80</v>
      </c>
      <c r="AU16" s="185" t="n">
        <f aca="false">AR16*(AT16/100)</f>
        <v>134.92237658122</v>
      </c>
      <c r="AV16" s="183" t="n">
        <f aca="false">AR16-AU16</f>
        <v>33.730594145305</v>
      </c>
      <c r="AW16" s="183" t="n">
        <f aca="false">IF(AP16=0,0,AU16/AP16)</f>
        <v>4.65249574418</v>
      </c>
      <c r="AX16" s="183" t="n">
        <f aca="false">IF(AND($J16&lt;AX$9,$K16&gt;=AX$9),$AW16,0)</f>
        <v>4.65249574418</v>
      </c>
      <c r="AY16" s="183" t="n">
        <f aca="false">IF(AND($J16&lt;AY$9,$K16&gt;=AY$9),$AW16,0)</f>
        <v>4.65249574418</v>
      </c>
      <c r="AZ16" s="183" t="n">
        <f aca="false">IF(AND($J16&lt;AZ$9,$K16&gt;=AZ$9),$AW16,0)</f>
        <v>4.65249574418</v>
      </c>
      <c r="BA16" s="183" t="n">
        <f aca="false">IF(AND($J16&lt;BA$9,$K16&gt;=BA$9),$AW16,0)</f>
        <v>4.65249574418</v>
      </c>
      <c r="BB16" s="183" t="n">
        <f aca="false">IF(AND($J16&lt;BB$9,$K16&gt;=BB$9),$AW16,0)</f>
        <v>4.65249574418</v>
      </c>
      <c r="BC16" s="183" t="n">
        <f aca="false">IF(AND($J16&lt;BC$9,$K16&gt;=BC$9),$AW16,0)</f>
        <v>4.65249574418</v>
      </c>
      <c r="BD16" s="183" t="n">
        <f aca="false">IF(AND($J16&lt;BD$9,$K16&gt;=BD$9),$AW16,0)</f>
        <v>4.65249574418</v>
      </c>
      <c r="BE16" s="183" t="n">
        <f aca="false">IF(AND($J16&lt;BE$9,$K16&gt;=BE$9),$AW16,0)</f>
        <v>4.65249574418</v>
      </c>
      <c r="BF16" s="183" t="n">
        <f aca="false">IF(AND($J16&lt;BF$9,$K16&gt;=BF$9),$AW16,0)</f>
        <v>4.65249574418</v>
      </c>
      <c r="BG16" s="183" t="n">
        <f aca="false">IF(AND($J16&lt;BG$9,$K16&gt;=BG$9),$AW16,0)</f>
        <v>4.65249574418</v>
      </c>
      <c r="BH16" s="183" t="n">
        <f aca="false">IF(AND($J16&lt;BH$9,$K16&gt;=BH$9),$AW16,0)</f>
        <v>4.65249574418</v>
      </c>
      <c r="BI16" s="183" t="n">
        <f aca="false">IF(AND($J16&lt;BI$9,$K16&gt;=BI$9),$AW16,0)</f>
        <v>4.65249574418</v>
      </c>
      <c r="BJ16" s="183" t="n">
        <f aca="false">IF(AND($J16&lt;BJ$9,$K16&gt;=BJ$9),$AW16,0)</f>
        <v>4.65249574418</v>
      </c>
      <c r="BK16" s="183" t="n">
        <f aca="false">IF(AND($J16&lt;BK$9,$K16&gt;=BK$9),$AW16,0)</f>
        <v>4.65249574418</v>
      </c>
      <c r="BL16" s="183" t="n">
        <f aca="false">IF(AND($J16&lt;BL$9,$K16&gt;=BL$9),$AW16,0)</f>
        <v>4.65249574418</v>
      </c>
      <c r="BM16" s="183" t="n">
        <f aca="false">IF(AND($J16&lt;BM$9,$K16&gt;=BM$9),$AW16,0)</f>
        <v>4.65249574418</v>
      </c>
      <c r="BN16" s="183" t="n">
        <f aca="false">IF(AND($J16&lt;BN$9,$K16&gt;=BN$9),$AW16,0)</f>
        <v>4.65249574418</v>
      </c>
      <c r="BO16" s="183" t="n">
        <f aca="false">IF(AND($J16&lt;BO$9,$K16&gt;=BO$9),$AW16,0)</f>
        <v>4.65249574418</v>
      </c>
      <c r="BP16" s="183" t="n">
        <f aca="false">IF(AND($J16&lt;BP$9,$K16&gt;=BP$9),$AW16,0)</f>
        <v>4.65249574418</v>
      </c>
      <c r="BQ16" s="183" t="n">
        <f aca="false">IF(AND($J16&lt;BQ$9,$K16&gt;=BQ$9),$AW16,0)</f>
        <v>4.65249574418</v>
      </c>
      <c r="BR16" s="183" t="n">
        <f aca="false">IF(AND($J16&lt;BR$9,$K16&gt;=BR$9),$AW16,0)</f>
        <v>4.65249574418</v>
      </c>
      <c r="BS16" s="183" t="n">
        <f aca="false">IF(AND($J16&lt;BS$9,$K16&gt;=BS$9),$AW16,0)</f>
        <v>4.65249574418</v>
      </c>
      <c r="BT16" s="183" t="n">
        <f aca="false">IF(AND($J16&lt;BT$9,$K16&gt;=BT$9),$AW16,0)</f>
        <v>4.65249574418</v>
      </c>
      <c r="BU16" s="183" t="n">
        <f aca="false">IF(AND($J16&lt;BU$9,$K16&gt;=BU$9),$AW16,0)</f>
        <v>4.65249574418</v>
      </c>
      <c r="BV16" s="183" t="n">
        <f aca="false">IF(AND($J16&lt;BV$9,$K16&gt;=BV$9),$AW16,0)</f>
        <v>4.65249574418</v>
      </c>
      <c r="BW16" s="183" t="n">
        <f aca="false">IF(AND($J16&lt;BW$9,$K16&gt;=BW$9),$AW16,0)</f>
        <v>4.65249574418</v>
      </c>
      <c r="BX16" s="183" t="n">
        <f aca="false">IF(AND($J16&lt;BX$9,$K16&gt;=BX$9),$AW16,0)</f>
        <v>4.65249574418</v>
      </c>
      <c r="BY16" s="183" t="n">
        <f aca="false">IF(AND($J16&lt;BY$9,$K16&gt;=BY$9),$AW16,0)</f>
        <v>4.65249574418</v>
      </c>
      <c r="BZ16" s="183" t="n">
        <f aca="false">IF(AND($J16&lt;BZ$9,$K16&gt;=BZ$9),$AW16,0)</f>
        <v>4.65249574418</v>
      </c>
      <c r="CA16" s="183" t="n">
        <f aca="false">IF(AND($J16&lt;CA$9,$K16&gt;=CA$9),$AW16,0)</f>
        <v>0</v>
      </c>
      <c r="CB16" s="180"/>
      <c r="CC16" s="186" t="str">
        <f aca="false">IF(AND((ISBLANK(G16)),(ISBLANK(H16)),(ISBLANK(I16))),"NOT MODELLED",IF(AND((ISBLANK(G16)),(ISBLANK(I16))),"DISCRETE",IF(ISBLANK(H16),"UNIFORM","TRIANG")))</f>
        <v>TRIANG</v>
      </c>
      <c r="CD16" s="186" t="e">
        <f aca="false">(#NAME?,CK16)</f>
        <v>#NAME?</v>
      </c>
      <c r="CE16" s="186" t="n">
        <f aca="false">F16/100</f>
        <v>0.5</v>
      </c>
      <c r="CF16" s="186" t="n">
        <f aca="false">1-CE16</f>
        <v>0.5</v>
      </c>
      <c r="CG16" s="186" t="n">
        <f aca="false">H16</f>
        <v>300</v>
      </c>
      <c r="CH16" s="186" t="n">
        <v>0</v>
      </c>
      <c r="CI16" s="186" t="e">
        <f aca="false">IF(CC16="UNIFORM",(#NAME?,G16,I16,(#NAME?,D16)),IF(CC16="TRIANG",(#NAME?,G16,H16,I16,(#NAME?,D16)),IF(CC16="DISCRETE",(#NAME?,CG16:CH16,CE16:CF16,(#NAME?,D16)),0)))</f>
        <v>#NAME?</v>
      </c>
      <c r="CJ16" s="186" t="n">
        <v>0</v>
      </c>
      <c r="CK16" s="186" t="e">
        <f aca="false">IF(CC16="DISCRETE",CI16,(#NAME?,CI16:CJ16,CE16:CF16,(#NAME?,D16)))</f>
        <v>#NAME?</v>
      </c>
      <c r="CL16" s="187" t="s">
        <v>250</v>
      </c>
      <c r="CN16" s="189"/>
    </row>
    <row r="17" s="188" customFormat="true" ht="57" hidden="false" customHeight="false" outlineLevel="0" collapsed="false">
      <c r="A17" s="176" t="s">
        <v>22</v>
      </c>
      <c r="B17" s="176" t="s">
        <v>251</v>
      </c>
      <c r="C17" s="176" t="s">
        <v>252</v>
      </c>
      <c r="D17" s="176" t="s">
        <v>253</v>
      </c>
      <c r="E17" s="176" t="s">
        <v>254</v>
      </c>
      <c r="F17" s="177" t="n">
        <v>90</v>
      </c>
      <c r="G17" s="178" t="n">
        <v>10000</v>
      </c>
      <c r="H17" s="178" t="n">
        <v>12000</v>
      </c>
      <c r="I17" s="178" t="n">
        <v>13000</v>
      </c>
      <c r="J17" s="179" t="n">
        <v>39934</v>
      </c>
      <c r="K17" s="179" t="n">
        <v>40747</v>
      </c>
      <c r="L17" s="180" t="n">
        <f aca="false">IF(AND($J17&lt;L$9,$K17&gt;=L$9),1,0)</f>
        <v>0</v>
      </c>
      <c r="M17" s="180" t="n">
        <f aca="false">IF(AND($J17&lt;M$9,$K17&gt;=M$9),1,0)</f>
        <v>1</v>
      </c>
      <c r="N17" s="180" t="n">
        <f aca="false">IF(AND($J17&lt;N$9,$K17&gt;=N$9),1,0)</f>
        <v>1</v>
      </c>
      <c r="O17" s="180" t="n">
        <f aca="false">IF(AND($J17&lt;O$9,$K17&gt;=O$9),1,0)</f>
        <v>1</v>
      </c>
      <c r="P17" s="180" t="n">
        <f aca="false">IF(AND($J17&lt;P$9,$K17&gt;=P$9),1,0)</f>
        <v>1</v>
      </c>
      <c r="Q17" s="180" t="n">
        <f aca="false">IF(AND($J17&lt;Q$9,$K17&gt;=Q$9),1,0)</f>
        <v>1</v>
      </c>
      <c r="R17" s="180" t="n">
        <f aca="false">IF(AND($J17&lt;R$9,$K17&gt;=R$9),1,0)</f>
        <v>1</v>
      </c>
      <c r="S17" s="180" t="n">
        <f aca="false">IF(AND($J17&lt;S$9,$K17&gt;=S$9),1,0)</f>
        <v>1</v>
      </c>
      <c r="T17" s="180" t="n">
        <f aca="false">IF(AND($J17&lt;T$9,$K17&gt;=T$9),1,0)</f>
        <v>1</v>
      </c>
      <c r="U17" s="180" t="n">
        <f aca="false">IF(AND($J17&lt;U$9,$K17&gt;=U$9),1,0)</f>
        <v>1</v>
      </c>
      <c r="V17" s="180" t="n">
        <f aca="false">IF(AND($J17&lt;V$9,$K17&gt;=V$9),1,0)</f>
        <v>1</v>
      </c>
      <c r="W17" s="180" t="n">
        <f aca="false">IF(AND($J17&lt;W$9,$K17&gt;=W$9),1,0)</f>
        <v>1</v>
      </c>
      <c r="X17" s="180" t="n">
        <f aca="false">IF(AND($J17&lt;X$9,$K17&gt;=X$9),1,0)</f>
        <v>1</v>
      </c>
      <c r="Y17" s="180" t="n">
        <f aca="false">IF(AND($J17&lt;Y$9,$K17&gt;=Y$9),1,0)</f>
        <v>1</v>
      </c>
      <c r="Z17" s="180" t="n">
        <f aca="false">IF(AND($J17&lt;Z$9,$K17&gt;=Z$9),1,0)</f>
        <v>1</v>
      </c>
      <c r="AA17" s="180" t="n">
        <f aca="false">IF(AND($J17&lt;AA$9,$K17&gt;=AA$9),1,0)</f>
        <v>1</v>
      </c>
      <c r="AB17" s="180" t="n">
        <f aca="false">IF(AND($J17&lt;AB$9,$K17&gt;=AB$9),1,0)</f>
        <v>1</v>
      </c>
      <c r="AC17" s="180" t="n">
        <f aca="false">IF(AND($J17&lt;AC$9,$K17&gt;=AC$9),1,0)</f>
        <v>1</v>
      </c>
      <c r="AD17" s="180" t="n">
        <f aca="false">IF(AND($J17&lt;AD$9,$K17&gt;=AD$9),1,0)</f>
        <v>1</v>
      </c>
      <c r="AE17" s="180" t="n">
        <f aca="false">IF(AND($J17&lt;AE$9,$K17&gt;=AE$9),1,0)</f>
        <v>1</v>
      </c>
      <c r="AF17" s="180" t="n">
        <f aca="false">IF(AND($J17&lt;AF$9,$K17&gt;=AF$9),1,0)</f>
        <v>1</v>
      </c>
      <c r="AG17" s="180" t="n">
        <f aca="false">IF(AND($J17&lt;AG$9,$K17&gt;=AG$9),1,0)</f>
        <v>1</v>
      </c>
      <c r="AH17" s="180" t="n">
        <f aca="false">IF(AND($J17&lt;AH$9,$K17&gt;=AH$9),1,0)</f>
        <v>1</v>
      </c>
      <c r="AI17" s="180" t="n">
        <f aca="false">IF(AND($J17&lt;AI$9,$K17&gt;=AI$9),1,0)</f>
        <v>1</v>
      </c>
      <c r="AJ17" s="180" t="n">
        <f aca="false">IF(AND($J17&lt;AJ$9,$K17&gt;=AJ$9),1,0)</f>
        <v>1</v>
      </c>
      <c r="AK17" s="180" t="n">
        <f aca="false">IF(AND($J17&lt;AK$9,$K17&gt;=AK$9),1,0)</f>
        <v>1</v>
      </c>
      <c r="AL17" s="180" t="n">
        <f aca="false">IF(AND($J17&lt;AL$9,$K17&gt;=AL$9),1,0)</f>
        <v>1</v>
      </c>
      <c r="AM17" s="180" t="n">
        <f aca="false">IF(AND($J17&lt;AM$9,$K17&gt;=AM$9),1,0)</f>
        <v>1</v>
      </c>
      <c r="AN17" s="180" t="n">
        <f aca="false">IF(AND($J17&lt;AN$9,$K17&gt;=AN$9),1,0)</f>
        <v>1</v>
      </c>
      <c r="AO17" s="180" t="n">
        <f aca="false">IF(AND($J17&lt;AO$9,$K17&gt;=AO$9),1,0)</f>
        <v>1</v>
      </c>
      <c r="AP17" s="181" t="n">
        <f aca="false">SUM(L17:AO17)</f>
        <v>29</v>
      </c>
      <c r="AQ17" s="182" t="n">
        <v>10499.0000085223</v>
      </c>
      <c r="AR17" s="190" t="n">
        <f aca="false">(AQ17/$AQ$5)*$B$5</f>
        <v>11729.8393272779</v>
      </c>
      <c r="AS17" s="183"/>
      <c r="AT17" s="184" t="s">
        <v>242</v>
      </c>
      <c r="AU17" s="185" t="n">
        <f aca="false">AR17*(AT17/100)</f>
        <v>9383.87146182235</v>
      </c>
      <c r="AV17" s="183" t="n">
        <f aca="false">AR17-AU17</f>
        <v>2345.96786545559</v>
      </c>
      <c r="AW17" s="183" t="n">
        <f aca="false">IF(AP17=0,0,AU17/AP17)</f>
        <v>323.581774545598</v>
      </c>
      <c r="AX17" s="183" t="n">
        <f aca="false">IF(AND($J17&lt;AX$9,$K17&gt;=AX$9),$AW17,0)</f>
        <v>0</v>
      </c>
      <c r="AY17" s="183" t="n">
        <f aca="false">IF(AND($J17&lt;AY$9,$K17&gt;=AY$9),$AW17,0)</f>
        <v>323.581774545598</v>
      </c>
      <c r="AZ17" s="183" t="n">
        <f aca="false">IF(AND($J17&lt;AZ$9,$K17&gt;=AZ$9),$AW17,0)</f>
        <v>323.581774545598</v>
      </c>
      <c r="BA17" s="183" t="n">
        <f aca="false">IF(AND($J17&lt;BA$9,$K17&gt;=BA$9),$AW17,0)</f>
        <v>323.581774545598</v>
      </c>
      <c r="BB17" s="183" t="n">
        <f aca="false">IF(AND($J17&lt;BB$9,$K17&gt;=BB$9),$AW17,0)</f>
        <v>323.581774545598</v>
      </c>
      <c r="BC17" s="183" t="n">
        <f aca="false">IF(AND($J17&lt;BC$9,$K17&gt;=BC$9),$AW17,0)</f>
        <v>323.581774545598</v>
      </c>
      <c r="BD17" s="183" t="n">
        <f aca="false">IF(AND($J17&lt;BD$9,$K17&gt;=BD$9),$AW17,0)</f>
        <v>323.581774545598</v>
      </c>
      <c r="BE17" s="183" t="n">
        <f aca="false">IF(AND($J17&lt;BE$9,$K17&gt;=BE$9),$AW17,0)</f>
        <v>323.581774545598</v>
      </c>
      <c r="BF17" s="183" t="n">
        <f aca="false">IF(AND($J17&lt;BF$9,$K17&gt;=BF$9),$AW17,0)</f>
        <v>323.581774545598</v>
      </c>
      <c r="BG17" s="183" t="n">
        <f aca="false">IF(AND($J17&lt;BG$9,$K17&gt;=BG$9),$AW17,0)</f>
        <v>323.581774545598</v>
      </c>
      <c r="BH17" s="183" t="n">
        <f aca="false">IF(AND($J17&lt;BH$9,$K17&gt;=BH$9),$AW17,0)</f>
        <v>323.581774545598</v>
      </c>
      <c r="BI17" s="183" t="n">
        <f aca="false">IF(AND($J17&lt;BI$9,$K17&gt;=BI$9),$AW17,0)</f>
        <v>323.581774545598</v>
      </c>
      <c r="BJ17" s="183" t="n">
        <f aca="false">IF(AND($J17&lt;BJ$9,$K17&gt;=BJ$9),$AW17,0)</f>
        <v>323.581774545598</v>
      </c>
      <c r="BK17" s="183" t="n">
        <f aca="false">IF(AND($J17&lt;BK$9,$K17&gt;=BK$9),$AW17,0)</f>
        <v>323.581774545598</v>
      </c>
      <c r="BL17" s="183" t="n">
        <f aca="false">IF(AND($J17&lt;BL$9,$K17&gt;=BL$9),$AW17,0)</f>
        <v>323.581774545598</v>
      </c>
      <c r="BM17" s="183" t="n">
        <f aca="false">IF(AND($J17&lt;BM$9,$K17&gt;=BM$9),$AW17,0)</f>
        <v>323.581774545598</v>
      </c>
      <c r="BN17" s="183" t="n">
        <f aca="false">IF(AND($J17&lt;BN$9,$K17&gt;=BN$9),$AW17,0)</f>
        <v>323.581774545598</v>
      </c>
      <c r="BO17" s="183" t="n">
        <f aca="false">IF(AND($J17&lt;BO$9,$K17&gt;=BO$9),$AW17,0)</f>
        <v>323.581774545598</v>
      </c>
      <c r="BP17" s="183" t="n">
        <f aca="false">IF(AND($J17&lt;BP$9,$K17&gt;=BP$9),$AW17,0)</f>
        <v>323.581774545598</v>
      </c>
      <c r="BQ17" s="183" t="n">
        <f aca="false">IF(AND($J17&lt;BQ$9,$K17&gt;=BQ$9),$AW17,0)</f>
        <v>323.581774545598</v>
      </c>
      <c r="BR17" s="183" t="n">
        <f aca="false">IF(AND($J17&lt;BR$9,$K17&gt;=BR$9),$AW17,0)</f>
        <v>323.581774545598</v>
      </c>
      <c r="BS17" s="183" t="n">
        <f aca="false">IF(AND($J17&lt;BS$9,$K17&gt;=BS$9),$AW17,0)</f>
        <v>323.581774545598</v>
      </c>
      <c r="BT17" s="183" t="n">
        <f aca="false">IF(AND($J17&lt;BT$9,$K17&gt;=BT$9),$AW17,0)</f>
        <v>323.581774545598</v>
      </c>
      <c r="BU17" s="183" t="n">
        <f aca="false">IF(AND($J17&lt;BU$9,$K17&gt;=BU$9),$AW17,0)</f>
        <v>323.581774545598</v>
      </c>
      <c r="BV17" s="183" t="n">
        <f aca="false">IF(AND($J17&lt;BV$9,$K17&gt;=BV$9),$AW17,0)</f>
        <v>323.581774545598</v>
      </c>
      <c r="BW17" s="183" t="n">
        <f aca="false">IF(AND($J17&lt;BW$9,$K17&gt;=BW$9),$AW17,0)</f>
        <v>323.581774545598</v>
      </c>
      <c r="BX17" s="183" t="n">
        <f aca="false">IF(AND($J17&lt;BX$9,$K17&gt;=BX$9),$AW17,0)</f>
        <v>323.581774545598</v>
      </c>
      <c r="BY17" s="183" t="n">
        <f aca="false">IF(AND($J17&lt;BY$9,$K17&gt;=BY$9),$AW17,0)</f>
        <v>323.581774545598</v>
      </c>
      <c r="BZ17" s="183" t="n">
        <f aca="false">IF(AND($J17&lt;BZ$9,$K17&gt;=BZ$9),$AW17,0)</f>
        <v>323.581774545598</v>
      </c>
      <c r="CA17" s="183" t="n">
        <f aca="false">IF(AND($J17&lt;CA$9,$K17&gt;=CA$9),$AW17,0)</f>
        <v>323.581774545598</v>
      </c>
      <c r="CB17" s="180"/>
      <c r="CC17" s="186" t="str">
        <f aca="false">IF(AND((ISBLANK(G17)),(ISBLANK(H17)),(ISBLANK(I17))),"NOT MODELLED",IF(AND((ISBLANK(G17)),(ISBLANK(I17))),"DISCRETE",IF(ISBLANK(H17),"UNIFORM","TRIANG")))</f>
        <v>TRIANG</v>
      </c>
      <c r="CD17" s="186" t="e">
        <f aca="false">(#NAME?,CK17)</f>
        <v>#NAME?</v>
      </c>
      <c r="CE17" s="186" t="n">
        <f aca="false">F17/100</f>
        <v>0.9</v>
      </c>
      <c r="CF17" s="186" t="n">
        <f aca="false">1-CE17</f>
        <v>0.1</v>
      </c>
      <c r="CG17" s="186" t="n">
        <f aca="false">H17</f>
        <v>12000</v>
      </c>
      <c r="CH17" s="186" t="n">
        <v>0</v>
      </c>
      <c r="CI17" s="186" t="e">
        <f aca="false">IF(CC17="UNIFORM",(#NAME?,G17,I17,(#NAME?,D17)),IF(CC17="TRIANG",(#NAME?,G17,H17,I17,(#NAME?,D17)),IF(CC17="DISCRETE",(#NAME?,CG17:CH17,CE17:CF17,(#NAME?,D17)),0)))</f>
        <v>#NAME?</v>
      </c>
      <c r="CJ17" s="186" t="n">
        <v>0</v>
      </c>
      <c r="CK17" s="186" t="e">
        <f aca="false">IF(CC17="DISCRETE",CI17,(#NAME?,CI17:CJ17,CE17:CF17,(#NAME?,D17)))</f>
        <v>#NAME?</v>
      </c>
      <c r="CL17" s="187" t="s">
        <v>250</v>
      </c>
      <c r="CN17" s="189"/>
    </row>
    <row r="18" s="188" customFormat="true" ht="28.5" hidden="false" customHeight="false" outlineLevel="0" collapsed="false">
      <c r="A18" s="176" t="s">
        <v>78</v>
      </c>
      <c r="B18" s="176" t="s">
        <v>255</v>
      </c>
      <c r="C18" s="176" t="s">
        <v>100</v>
      </c>
      <c r="D18" s="176" t="s">
        <v>101</v>
      </c>
      <c r="E18" s="176" t="s">
        <v>102</v>
      </c>
      <c r="F18" s="177" t="n">
        <v>80</v>
      </c>
      <c r="G18" s="178" t="n">
        <v>2600</v>
      </c>
      <c r="H18" s="178" t="n">
        <v>3000</v>
      </c>
      <c r="I18" s="178" t="n">
        <v>3300</v>
      </c>
      <c r="J18" s="179" t="n">
        <v>39216</v>
      </c>
      <c r="K18" s="179" t="n">
        <v>40543</v>
      </c>
      <c r="L18" s="180" t="n">
        <f aca="false">IF(AND($J18&lt;L$9,$K18&gt;=L$9),1,0)</f>
        <v>1</v>
      </c>
      <c r="M18" s="180" t="n">
        <f aca="false">IF(AND($J18&lt;M$9,$K18&gt;=M$9),1,0)</f>
        <v>1</v>
      </c>
      <c r="N18" s="180" t="n">
        <f aca="false">IF(AND($J18&lt;N$9,$K18&gt;=N$9),1,0)</f>
        <v>1</v>
      </c>
      <c r="O18" s="180" t="n">
        <f aca="false">IF(AND($J18&lt;O$9,$K18&gt;=O$9),1,0)</f>
        <v>1</v>
      </c>
      <c r="P18" s="180" t="n">
        <f aca="false">IF(AND($J18&lt;P$9,$K18&gt;=P$9),1,0)</f>
        <v>1</v>
      </c>
      <c r="Q18" s="180" t="n">
        <f aca="false">IF(AND($J18&lt;Q$9,$K18&gt;=Q$9),1,0)</f>
        <v>1</v>
      </c>
      <c r="R18" s="180" t="n">
        <f aca="false">IF(AND($J18&lt;R$9,$K18&gt;=R$9),1,0)</f>
        <v>1</v>
      </c>
      <c r="S18" s="180" t="n">
        <f aca="false">IF(AND($J18&lt;S$9,$K18&gt;=S$9),1,0)</f>
        <v>1</v>
      </c>
      <c r="T18" s="180" t="n">
        <f aca="false">IF(AND($J18&lt;T$9,$K18&gt;=T$9),1,0)</f>
        <v>1</v>
      </c>
      <c r="U18" s="180" t="n">
        <f aca="false">IF(AND($J18&lt;U$9,$K18&gt;=U$9),1,0)</f>
        <v>1</v>
      </c>
      <c r="V18" s="180" t="n">
        <f aca="false">IF(AND($J18&lt;V$9,$K18&gt;=V$9),1,0)</f>
        <v>1</v>
      </c>
      <c r="W18" s="180" t="n">
        <f aca="false">IF(AND($J18&lt;W$9,$K18&gt;=W$9),1,0)</f>
        <v>1</v>
      </c>
      <c r="X18" s="180" t="n">
        <f aca="false">IF(AND($J18&lt;X$9,$K18&gt;=X$9),1,0)</f>
        <v>1</v>
      </c>
      <c r="Y18" s="180" t="n">
        <f aca="false">IF(AND($J18&lt;Y$9,$K18&gt;=Y$9),1,0)</f>
        <v>1</v>
      </c>
      <c r="Z18" s="180" t="n">
        <f aca="false">IF(AND($J18&lt;Z$9,$K18&gt;=Z$9),1,0)</f>
        <v>1</v>
      </c>
      <c r="AA18" s="180" t="n">
        <f aca="false">IF(AND($J18&lt;AA$9,$K18&gt;=AA$9),1,0)</f>
        <v>1</v>
      </c>
      <c r="AB18" s="180" t="n">
        <f aca="false">IF(AND($J18&lt;AB$9,$K18&gt;=AB$9),1,0)</f>
        <v>1</v>
      </c>
      <c r="AC18" s="180" t="n">
        <f aca="false">IF(AND($J18&lt;AC$9,$K18&gt;=AC$9),1,0)</f>
        <v>1</v>
      </c>
      <c r="AD18" s="180" t="n">
        <f aca="false">IF(AND($J18&lt;AD$9,$K18&gt;=AD$9),1,0)</f>
        <v>1</v>
      </c>
      <c r="AE18" s="180" t="n">
        <f aca="false">IF(AND($J18&lt;AE$9,$K18&gt;=AE$9),1,0)</f>
        <v>1</v>
      </c>
      <c r="AF18" s="180" t="n">
        <f aca="false">IF(AND($J18&lt;AF$9,$K18&gt;=AF$9),1,0)</f>
        <v>1</v>
      </c>
      <c r="AG18" s="180" t="n">
        <f aca="false">IF(AND($J18&lt;AG$9,$K18&gt;=AG$9),1,0)</f>
        <v>1</v>
      </c>
      <c r="AH18" s="180" t="n">
        <f aca="false">IF(AND($J18&lt;AH$9,$K18&gt;=AH$9),1,0)</f>
        <v>0</v>
      </c>
      <c r="AI18" s="180" t="n">
        <f aca="false">IF(AND($J18&lt;AI$9,$K18&gt;=AI$9),1,0)</f>
        <v>0</v>
      </c>
      <c r="AJ18" s="180" t="n">
        <f aca="false">IF(AND($J18&lt;AJ$9,$K18&gt;=AJ$9),1,0)</f>
        <v>0</v>
      </c>
      <c r="AK18" s="180" t="n">
        <f aca="false">IF(AND($J18&lt;AK$9,$K18&gt;=AK$9),1,0)</f>
        <v>0</v>
      </c>
      <c r="AL18" s="180" t="n">
        <f aca="false">IF(AND($J18&lt;AL$9,$K18&gt;=AL$9),1,0)</f>
        <v>0</v>
      </c>
      <c r="AM18" s="180" t="n">
        <f aca="false">IF(AND($J18&lt;AM$9,$K18&gt;=AM$9),1,0)</f>
        <v>0</v>
      </c>
      <c r="AN18" s="180" t="n">
        <f aca="false">IF(AND($J18&lt;AN$9,$K18&gt;=AN$9),1,0)</f>
        <v>0</v>
      </c>
      <c r="AO18" s="180" t="n">
        <f aca="false">IF(AND($J18&lt;AO$9,$K18&gt;=AO$9),1,0)</f>
        <v>0</v>
      </c>
      <c r="AP18" s="181" t="n">
        <f aca="false">SUM(L18:AO18)</f>
        <v>22</v>
      </c>
      <c r="AQ18" s="182" t="n">
        <v>2373.53684871227</v>
      </c>
      <c r="AR18" s="190" t="n">
        <f aca="false">(AQ18/$AQ$5)*$B$5</f>
        <v>2651.79596629861</v>
      </c>
      <c r="AS18" s="183"/>
      <c r="AT18" s="184" t="s">
        <v>256</v>
      </c>
      <c r="AU18" s="185" t="n">
        <f aca="false">AR18*(AT18/100)</f>
        <v>2651.79596629861</v>
      </c>
      <c r="AV18" s="183" t="n">
        <f aca="false">AR18-AU18</f>
        <v>0</v>
      </c>
      <c r="AW18" s="183" t="n">
        <f aca="false">IF(AP18=0,0,AU18/AP18)</f>
        <v>120.536180286301</v>
      </c>
      <c r="AX18" s="183" t="n">
        <f aca="false">IF(AND($J18&lt;AX$9,$K18&gt;=AX$9),$AW18,0)</f>
        <v>120.536180286301</v>
      </c>
      <c r="AY18" s="183" t="n">
        <f aca="false">IF(AND($J18&lt;AY$9,$K18&gt;=AY$9),$AW18,0)</f>
        <v>120.536180286301</v>
      </c>
      <c r="AZ18" s="183" t="n">
        <f aca="false">IF(AND($J18&lt;AZ$9,$K18&gt;=AZ$9),$AW18,0)</f>
        <v>120.536180286301</v>
      </c>
      <c r="BA18" s="183" t="n">
        <f aca="false">IF(AND($J18&lt;BA$9,$K18&gt;=BA$9),$AW18,0)</f>
        <v>120.536180286301</v>
      </c>
      <c r="BB18" s="183" t="n">
        <f aca="false">IF(AND($J18&lt;BB$9,$K18&gt;=BB$9),$AW18,0)</f>
        <v>120.536180286301</v>
      </c>
      <c r="BC18" s="183" t="n">
        <f aca="false">IF(AND($J18&lt;BC$9,$K18&gt;=BC$9),$AW18,0)</f>
        <v>120.536180286301</v>
      </c>
      <c r="BD18" s="183" t="n">
        <f aca="false">IF(AND($J18&lt;BD$9,$K18&gt;=BD$9),$AW18,0)</f>
        <v>120.536180286301</v>
      </c>
      <c r="BE18" s="183" t="n">
        <f aca="false">IF(AND($J18&lt;BE$9,$K18&gt;=BE$9),$AW18,0)</f>
        <v>120.536180286301</v>
      </c>
      <c r="BF18" s="183" t="n">
        <f aca="false">IF(AND($J18&lt;BF$9,$K18&gt;=BF$9),$AW18,0)</f>
        <v>120.536180286301</v>
      </c>
      <c r="BG18" s="183" t="n">
        <f aca="false">IF(AND($J18&lt;BG$9,$K18&gt;=BG$9),$AW18,0)</f>
        <v>120.536180286301</v>
      </c>
      <c r="BH18" s="183" t="n">
        <f aca="false">IF(AND($J18&lt;BH$9,$K18&gt;=BH$9),$AW18,0)</f>
        <v>120.536180286301</v>
      </c>
      <c r="BI18" s="183" t="n">
        <f aca="false">IF(AND($J18&lt;BI$9,$K18&gt;=BI$9),$AW18,0)</f>
        <v>120.536180286301</v>
      </c>
      <c r="BJ18" s="183" t="n">
        <f aca="false">IF(AND($J18&lt;BJ$9,$K18&gt;=BJ$9),$AW18,0)</f>
        <v>120.536180286301</v>
      </c>
      <c r="BK18" s="183" t="n">
        <f aca="false">IF(AND($J18&lt;BK$9,$K18&gt;=BK$9),$AW18,0)</f>
        <v>120.536180286301</v>
      </c>
      <c r="BL18" s="183" t="n">
        <f aca="false">IF(AND($J18&lt;BL$9,$K18&gt;=BL$9),$AW18,0)</f>
        <v>120.536180286301</v>
      </c>
      <c r="BM18" s="183" t="n">
        <f aca="false">IF(AND($J18&lt;BM$9,$K18&gt;=BM$9),$AW18,0)</f>
        <v>120.536180286301</v>
      </c>
      <c r="BN18" s="183" t="n">
        <f aca="false">IF(AND($J18&lt;BN$9,$K18&gt;=BN$9),$AW18,0)</f>
        <v>120.536180286301</v>
      </c>
      <c r="BO18" s="183" t="n">
        <f aca="false">IF(AND($J18&lt;BO$9,$K18&gt;=BO$9),$AW18,0)</f>
        <v>120.536180286301</v>
      </c>
      <c r="BP18" s="183" t="n">
        <f aca="false">IF(AND($J18&lt;BP$9,$K18&gt;=BP$9),$AW18,0)</f>
        <v>120.536180286301</v>
      </c>
      <c r="BQ18" s="183" t="n">
        <f aca="false">IF(AND($J18&lt;BQ$9,$K18&gt;=BQ$9),$AW18,0)</f>
        <v>120.536180286301</v>
      </c>
      <c r="BR18" s="183" t="n">
        <f aca="false">IF(AND($J18&lt;BR$9,$K18&gt;=BR$9),$AW18,0)</f>
        <v>120.536180286301</v>
      </c>
      <c r="BS18" s="183" t="n">
        <f aca="false">IF(AND($J18&lt;BS$9,$K18&gt;=BS$9),$AW18,0)</f>
        <v>120.536180286301</v>
      </c>
      <c r="BT18" s="183" t="n">
        <f aca="false">IF(AND($J18&lt;BT$9,$K18&gt;=BT$9),$AW18,0)</f>
        <v>0</v>
      </c>
      <c r="BU18" s="183" t="n">
        <f aca="false">IF(AND($J18&lt;BU$9,$K18&gt;=BU$9),$AW18,0)</f>
        <v>0</v>
      </c>
      <c r="BV18" s="183" t="n">
        <f aca="false">IF(AND($J18&lt;BV$9,$K18&gt;=BV$9),$AW18,0)</f>
        <v>0</v>
      </c>
      <c r="BW18" s="183" t="n">
        <f aca="false">IF(AND($J18&lt;BW$9,$K18&gt;=BW$9),$AW18,0)</f>
        <v>0</v>
      </c>
      <c r="BX18" s="183" t="n">
        <f aca="false">IF(AND($J18&lt;BX$9,$K18&gt;=BX$9),$AW18,0)</f>
        <v>0</v>
      </c>
      <c r="BY18" s="183" t="n">
        <f aca="false">IF(AND($J18&lt;BY$9,$K18&gt;=BY$9),$AW18,0)</f>
        <v>0</v>
      </c>
      <c r="BZ18" s="183" t="n">
        <f aca="false">IF(AND($J18&lt;BZ$9,$K18&gt;=BZ$9),$AW18,0)</f>
        <v>0</v>
      </c>
      <c r="CA18" s="183" t="n">
        <f aca="false">IF(AND($J18&lt;CA$9,$K18&gt;=CA$9),$AW18,0)</f>
        <v>0</v>
      </c>
      <c r="CB18" s="180"/>
      <c r="CC18" s="186" t="str">
        <f aca="false">IF(AND((ISBLANK(G18)),(ISBLANK(H18)),(ISBLANK(I18))),"NOT MODELLED",IF(AND((ISBLANK(G18)),(ISBLANK(I18))),"DISCRETE",IF(ISBLANK(H18),"UNIFORM","TRIANG")))</f>
        <v>TRIANG</v>
      </c>
      <c r="CD18" s="186" t="e">
        <f aca="false">(#NAME?,CK18)</f>
        <v>#NAME?</v>
      </c>
      <c r="CE18" s="186" t="n">
        <f aca="false">F18/100</f>
        <v>0.8</v>
      </c>
      <c r="CF18" s="186" t="n">
        <f aca="false">1-CE18</f>
        <v>0.2</v>
      </c>
      <c r="CG18" s="186" t="n">
        <f aca="false">H18</f>
        <v>3000</v>
      </c>
      <c r="CH18" s="186" t="n">
        <v>0</v>
      </c>
      <c r="CI18" s="186" t="e">
        <f aca="false">IF(CC18="UNIFORM",(#NAME?,G18,I18,(#NAME?,D18)),IF(CC18="TRIANG",(#NAME?,G18,H18,I18,(#NAME?,D18)),IF(CC18="DISCRETE",(#NAME?,CG18:CH18,CE18:CF18,(#NAME?,D18)),0)))</f>
        <v>#NAME?</v>
      </c>
      <c r="CJ18" s="186" t="n">
        <v>0</v>
      </c>
      <c r="CK18" s="186" t="e">
        <f aca="false">IF(CC18="DISCRETE",CI18,(#NAME?,CI18:CJ18,CE18:CF18,(#NAME?,D18)))</f>
        <v>#NAME?</v>
      </c>
      <c r="CL18" s="187" t="s">
        <v>257</v>
      </c>
      <c r="CN18" s="189"/>
    </row>
    <row r="19" s="188" customFormat="true" ht="128.25" hidden="false" customHeight="false" outlineLevel="0" collapsed="false">
      <c r="A19" s="176" t="s">
        <v>78</v>
      </c>
      <c r="B19" s="176" t="s">
        <v>258</v>
      </c>
      <c r="C19" s="176" t="s">
        <v>103</v>
      </c>
      <c r="D19" s="176" t="s">
        <v>104</v>
      </c>
      <c r="E19" s="176" t="s">
        <v>105</v>
      </c>
      <c r="F19" s="177" t="n">
        <v>95</v>
      </c>
      <c r="G19" s="178" t="n">
        <v>0</v>
      </c>
      <c r="H19" s="178" t="n">
        <v>2000</v>
      </c>
      <c r="I19" s="178" t="n">
        <v>3000</v>
      </c>
      <c r="J19" s="179" t="n">
        <v>38901</v>
      </c>
      <c r="K19" s="179" t="n">
        <v>40178</v>
      </c>
      <c r="L19" s="180" t="n">
        <f aca="false">IF(AND($J19&lt;L$9,$K19&gt;=L$9),1,0)</f>
        <v>1</v>
      </c>
      <c r="M19" s="180" t="n">
        <f aca="false">IF(AND($J19&lt;M$9,$K19&gt;=M$9),1,0)</f>
        <v>1</v>
      </c>
      <c r="N19" s="180" t="n">
        <f aca="false">IF(AND($J19&lt;N$9,$K19&gt;=N$9),1,0)</f>
        <v>1</v>
      </c>
      <c r="O19" s="180" t="n">
        <f aca="false">IF(AND($J19&lt;O$9,$K19&gt;=O$9),1,0)</f>
        <v>1</v>
      </c>
      <c r="P19" s="180" t="n">
        <f aca="false">IF(AND($J19&lt;P$9,$K19&gt;=P$9),1,0)</f>
        <v>1</v>
      </c>
      <c r="Q19" s="180" t="n">
        <f aca="false">IF(AND($J19&lt;Q$9,$K19&gt;=Q$9),1,0)</f>
        <v>1</v>
      </c>
      <c r="R19" s="180" t="n">
        <f aca="false">IF(AND($J19&lt;R$9,$K19&gt;=R$9),1,0)</f>
        <v>1</v>
      </c>
      <c r="S19" s="180" t="n">
        <f aca="false">IF(AND($J19&lt;S$9,$K19&gt;=S$9),1,0)</f>
        <v>1</v>
      </c>
      <c r="T19" s="180" t="n">
        <f aca="false">IF(AND($J19&lt;T$9,$K19&gt;=T$9),1,0)</f>
        <v>1</v>
      </c>
      <c r="U19" s="180" t="n">
        <f aca="false">IF(AND($J19&lt;U$9,$K19&gt;=U$9),1,0)</f>
        <v>0</v>
      </c>
      <c r="V19" s="180" t="n">
        <f aca="false">IF(AND($J19&lt;V$9,$K19&gt;=V$9),1,0)</f>
        <v>0</v>
      </c>
      <c r="W19" s="180" t="n">
        <f aca="false">IF(AND($J19&lt;W$9,$K19&gt;=W$9),1,0)</f>
        <v>0</v>
      </c>
      <c r="X19" s="180" t="n">
        <f aca="false">IF(AND($J19&lt;X$9,$K19&gt;=X$9),1,0)</f>
        <v>0</v>
      </c>
      <c r="Y19" s="180" t="n">
        <f aca="false">IF(AND($J19&lt;Y$9,$K19&gt;=Y$9),1,0)</f>
        <v>0</v>
      </c>
      <c r="Z19" s="180" t="n">
        <f aca="false">IF(AND($J19&lt;Z$9,$K19&gt;=Z$9),1,0)</f>
        <v>0</v>
      </c>
      <c r="AA19" s="180" t="n">
        <f aca="false">IF(AND($J19&lt;AA$9,$K19&gt;=AA$9),1,0)</f>
        <v>0</v>
      </c>
      <c r="AB19" s="180" t="n">
        <f aca="false">IF(AND($J19&lt;AB$9,$K19&gt;=AB$9),1,0)</f>
        <v>0</v>
      </c>
      <c r="AC19" s="180" t="n">
        <f aca="false">IF(AND($J19&lt;AC$9,$K19&gt;=AC$9),1,0)</f>
        <v>0</v>
      </c>
      <c r="AD19" s="180" t="n">
        <f aca="false">IF(AND($J19&lt;AD$9,$K19&gt;=AD$9),1,0)</f>
        <v>0</v>
      </c>
      <c r="AE19" s="180" t="n">
        <f aca="false">IF(AND($J19&lt;AE$9,$K19&gt;=AE$9),1,0)</f>
        <v>0</v>
      </c>
      <c r="AF19" s="180" t="n">
        <f aca="false">IF(AND($J19&lt;AF$9,$K19&gt;=AF$9),1,0)</f>
        <v>0</v>
      </c>
      <c r="AG19" s="180" t="n">
        <f aca="false">IF(AND($J19&lt;AG$9,$K19&gt;=AG$9),1,0)</f>
        <v>0</v>
      </c>
      <c r="AH19" s="180" t="n">
        <f aca="false">IF(AND($J19&lt;AH$9,$K19&gt;=AH$9),1,0)</f>
        <v>0</v>
      </c>
      <c r="AI19" s="180" t="n">
        <f aca="false">IF(AND($J19&lt;AI$9,$K19&gt;=AI$9),1,0)</f>
        <v>0</v>
      </c>
      <c r="AJ19" s="180" t="n">
        <f aca="false">IF(AND($J19&lt;AJ$9,$K19&gt;=AJ$9),1,0)</f>
        <v>0</v>
      </c>
      <c r="AK19" s="180" t="n">
        <f aca="false">IF(AND($J19&lt;AK$9,$K19&gt;=AK$9),1,0)</f>
        <v>0</v>
      </c>
      <c r="AL19" s="180" t="n">
        <f aca="false">IF(AND($J19&lt;AL$9,$K19&gt;=AL$9),1,0)</f>
        <v>0</v>
      </c>
      <c r="AM19" s="180" t="n">
        <f aca="false">IF(AND($J19&lt;AM$9,$K19&gt;=AM$9),1,0)</f>
        <v>0</v>
      </c>
      <c r="AN19" s="180" t="n">
        <f aca="false">IF(AND($J19&lt;AN$9,$K19&gt;=AN$9),1,0)</f>
        <v>0</v>
      </c>
      <c r="AO19" s="180" t="n">
        <f aca="false">IF(AND($J19&lt;AO$9,$K19&gt;=AO$9),1,0)</f>
        <v>0</v>
      </c>
      <c r="AP19" s="181" t="n">
        <f aca="false">SUM(L19:AO19)</f>
        <v>9</v>
      </c>
      <c r="AQ19" s="182" t="n">
        <v>1582.93610234535</v>
      </c>
      <c r="AR19" s="190" t="n">
        <f aca="false">(AQ19/$AQ$5)*$B$5</f>
        <v>1768.50996578595</v>
      </c>
      <c r="AS19" s="183"/>
      <c r="AT19" s="184" t="s">
        <v>256</v>
      </c>
      <c r="AU19" s="185" t="n">
        <f aca="false">AR19*(AT19/100)</f>
        <v>1768.50996578595</v>
      </c>
      <c r="AV19" s="183" t="n">
        <f aca="false">AR19-AU19</f>
        <v>0</v>
      </c>
      <c r="AW19" s="183" t="n">
        <f aca="false">IF(AP19=0,0,AU19/AP19)</f>
        <v>196.501107309551</v>
      </c>
      <c r="AX19" s="183" t="n">
        <f aca="false">IF(AND($J19&lt;AX$9,$K19&gt;=AX$9),$AW19,0)</f>
        <v>196.501107309551</v>
      </c>
      <c r="AY19" s="183" t="n">
        <f aca="false">IF(AND($J19&lt;AY$9,$K19&gt;=AY$9),$AW19,0)</f>
        <v>196.501107309551</v>
      </c>
      <c r="AZ19" s="183" t="n">
        <f aca="false">IF(AND($J19&lt;AZ$9,$K19&gt;=AZ$9),$AW19,0)</f>
        <v>196.501107309551</v>
      </c>
      <c r="BA19" s="183" t="n">
        <f aca="false">IF(AND($J19&lt;BA$9,$K19&gt;=BA$9),$AW19,0)</f>
        <v>196.501107309551</v>
      </c>
      <c r="BB19" s="183" t="n">
        <f aca="false">IF(AND($J19&lt;BB$9,$K19&gt;=BB$9),$AW19,0)</f>
        <v>196.501107309551</v>
      </c>
      <c r="BC19" s="183" t="n">
        <f aca="false">IF(AND($J19&lt;BC$9,$K19&gt;=BC$9),$AW19,0)</f>
        <v>196.501107309551</v>
      </c>
      <c r="BD19" s="183" t="n">
        <f aca="false">IF(AND($J19&lt;BD$9,$K19&gt;=BD$9),$AW19,0)</f>
        <v>196.501107309551</v>
      </c>
      <c r="BE19" s="183" t="n">
        <f aca="false">IF(AND($J19&lt;BE$9,$K19&gt;=BE$9),$AW19,0)</f>
        <v>196.501107309551</v>
      </c>
      <c r="BF19" s="183" t="n">
        <f aca="false">IF(AND($J19&lt;BF$9,$K19&gt;=BF$9),$AW19,0)</f>
        <v>196.501107309551</v>
      </c>
      <c r="BG19" s="183" t="n">
        <f aca="false">IF(AND($J19&lt;BG$9,$K19&gt;=BG$9),$AW19,0)</f>
        <v>0</v>
      </c>
      <c r="BH19" s="183" t="n">
        <f aca="false">IF(AND($J19&lt;BH$9,$K19&gt;=BH$9),$AW19,0)</f>
        <v>0</v>
      </c>
      <c r="BI19" s="183" t="n">
        <f aca="false">IF(AND($J19&lt;BI$9,$K19&gt;=BI$9),$AW19,0)</f>
        <v>0</v>
      </c>
      <c r="BJ19" s="183" t="n">
        <f aca="false">IF(AND($J19&lt;BJ$9,$K19&gt;=BJ$9),$AW19,0)</f>
        <v>0</v>
      </c>
      <c r="BK19" s="183" t="n">
        <f aca="false">IF(AND($J19&lt;BK$9,$K19&gt;=BK$9),$AW19,0)</f>
        <v>0</v>
      </c>
      <c r="BL19" s="183" t="n">
        <f aca="false">IF(AND($J19&lt;BL$9,$K19&gt;=BL$9),$AW19,0)</f>
        <v>0</v>
      </c>
      <c r="BM19" s="183" t="n">
        <f aca="false">IF(AND($J19&lt;BM$9,$K19&gt;=BM$9),$AW19,0)</f>
        <v>0</v>
      </c>
      <c r="BN19" s="183" t="n">
        <f aca="false">IF(AND($J19&lt;BN$9,$K19&gt;=BN$9),$AW19,0)</f>
        <v>0</v>
      </c>
      <c r="BO19" s="183" t="n">
        <f aca="false">IF(AND($J19&lt;BO$9,$K19&gt;=BO$9),$AW19,0)</f>
        <v>0</v>
      </c>
      <c r="BP19" s="183" t="n">
        <f aca="false">IF(AND($J19&lt;BP$9,$K19&gt;=BP$9),$AW19,0)</f>
        <v>0</v>
      </c>
      <c r="BQ19" s="183" t="n">
        <f aca="false">IF(AND($J19&lt;BQ$9,$K19&gt;=BQ$9),$AW19,0)</f>
        <v>0</v>
      </c>
      <c r="BR19" s="183" t="n">
        <f aca="false">IF(AND($J19&lt;BR$9,$K19&gt;=BR$9),$AW19,0)</f>
        <v>0</v>
      </c>
      <c r="BS19" s="183" t="n">
        <f aca="false">IF(AND($J19&lt;BS$9,$K19&gt;=BS$9),$AW19,0)</f>
        <v>0</v>
      </c>
      <c r="BT19" s="183" t="n">
        <f aca="false">IF(AND($J19&lt;BT$9,$K19&gt;=BT$9),$AW19,0)</f>
        <v>0</v>
      </c>
      <c r="BU19" s="183" t="n">
        <f aca="false">IF(AND($J19&lt;BU$9,$K19&gt;=BU$9),$AW19,0)</f>
        <v>0</v>
      </c>
      <c r="BV19" s="183" t="n">
        <f aca="false">IF(AND($J19&lt;BV$9,$K19&gt;=BV$9),$AW19,0)</f>
        <v>0</v>
      </c>
      <c r="BW19" s="183" t="n">
        <f aca="false">IF(AND($J19&lt;BW$9,$K19&gt;=BW$9),$AW19,0)</f>
        <v>0</v>
      </c>
      <c r="BX19" s="183" t="n">
        <f aca="false">IF(AND($J19&lt;BX$9,$K19&gt;=BX$9),$AW19,0)</f>
        <v>0</v>
      </c>
      <c r="BY19" s="183" t="n">
        <f aca="false">IF(AND($J19&lt;BY$9,$K19&gt;=BY$9),$AW19,0)</f>
        <v>0</v>
      </c>
      <c r="BZ19" s="183" t="n">
        <f aca="false">IF(AND($J19&lt;BZ$9,$K19&gt;=BZ$9),$AW19,0)</f>
        <v>0</v>
      </c>
      <c r="CA19" s="183" t="n">
        <f aca="false">IF(AND($J19&lt;CA$9,$K19&gt;=CA$9),$AW19,0)</f>
        <v>0</v>
      </c>
      <c r="CB19" s="180"/>
      <c r="CC19" s="186" t="str">
        <f aca="false">IF(AND((ISBLANK(G19)),(ISBLANK(H19)),(ISBLANK(I19))),"NOT MODELLED",IF(AND((ISBLANK(G19)),(ISBLANK(I19))),"DISCRETE",IF(ISBLANK(H19),"UNIFORM","TRIANG")))</f>
        <v>TRIANG</v>
      </c>
      <c r="CD19" s="186" t="e">
        <f aca="false">(#NAME?,CK19)</f>
        <v>#NAME?</v>
      </c>
      <c r="CE19" s="186" t="n">
        <f aca="false">F19/100</f>
        <v>0.95</v>
      </c>
      <c r="CF19" s="186" t="n">
        <f aca="false">1-CE19</f>
        <v>0.05</v>
      </c>
      <c r="CG19" s="186" t="n">
        <f aca="false">H19</f>
        <v>2000</v>
      </c>
      <c r="CH19" s="186" t="n">
        <v>0</v>
      </c>
      <c r="CI19" s="186" t="e">
        <f aca="false">IF(CC19="UNIFORM",(#NAME?,G19,I19,(#NAME?,D19)),IF(CC19="TRIANG",(#NAME?,G19,H19,I19,(#NAME?,D19)),IF(CC19="DISCRETE",(#NAME?,CG19:CH19,CE19:CF19,(#NAME?,D19)),0)))</f>
        <v>#NAME?</v>
      </c>
      <c r="CJ19" s="186" t="n">
        <v>0</v>
      </c>
      <c r="CK19" s="186" t="e">
        <f aca="false">IF(CC19="DISCRETE",CI19,(#NAME?,CI19:CJ19,CE19:CF19,(#NAME?,D19)))</f>
        <v>#NAME?</v>
      </c>
      <c r="CL19" s="187" t="s">
        <v>257</v>
      </c>
      <c r="CN19" s="189"/>
    </row>
    <row r="20" s="188" customFormat="true" ht="142.5" hidden="false" customHeight="false" outlineLevel="0" collapsed="false">
      <c r="A20" s="176" t="s">
        <v>78</v>
      </c>
      <c r="B20" s="176" t="s">
        <v>259</v>
      </c>
      <c r="C20" s="176" t="s">
        <v>106</v>
      </c>
      <c r="D20" s="176" t="s">
        <v>107</v>
      </c>
      <c r="E20" s="176" t="s">
        <v>67</v>
      </c>
      <c r="F20" s="177" t="n">
        <v>90</v>
      </c>
      <c r="G20" s="178" t="n">
        <v>500</v>
      </c>
      <c r="H20" s="178" t="n">
        <v>750</v>
      </c>
      <c r="I20" s="178" t="n">
        <v>1000</v>
      </c>
      <c r="J20" s="179" t="n">
        <v>39356</v>
      </c>
      <c r="K20" s="179" t="n">
        <v>40390</v>
      </c>
      <c r="L20" s="180" t="n">
        <f aca="false">IF(AND($J20&lt;L$9,$K20&gt;=L$9),1,0)</f>
        <v>1</v>
      </c>
      <c r="M20" s="180" t="n">
        <f aca="false">IF(AND($J20&lt;M$9,$K20&gt;=M$9),1,0)</f>
        <v>1</v>
      </c>
      <c r="N20" s="180" t="n">
        <f aca="false">IF(AND($J20&lt;N$9,$K20&gt;=N$9),1,0)</f>
        <v>1</v>
      </c>
      <c r="O20" s="180" t="n">
        <f aca="false">IF(AND($J20&lt;O$9,$K20&gt;=O$9),1,0)</f>
        <v>1</v>
      </c>
      <c r="P20" s="180" t="n">
        <f aca="false">IF(AND($J20&lt;P$9,$K20&gt;=P$9),1,0)</f>
        <v>1</v>
      </c>
      <c r="Q20" s="180" t="n">
        <f aca="false">IF(AND($J20&lt;Q$9,$K20&gt;=Q$9),1,0)</f>
        <v>1</v>
      </c>
      <c r="R20" s="180" t="n">
        <f aca="false">IF(AND($J20&lt;R$9,$K20&gt;=R$9),1,0)</f>
        <v>1</v>
      </c>
      <c r="S20" s="180" t="n">
        <f aca="false">IF(AND($J20&lt;S$9,$K20&gt;=S$9),1,0)</f>
        <v>1</v>
      </c>
      <c r="T20" s="180" t="n">
        <f aca="false">IF(AND($J20&lt;T$9,$K20&gt;=T$9),1,0)</f>
        <v>1</v>
      </c>
      <c r="U20" s="180" t="n">
        <f aca="false">IF(AND($J20&lt;U$9,$K20&gt;=U$9),1,0)</f>
        <v>1</v>
      </c>
      <c r="V20" s="180" t="n">
        <f aca="false">IF(AND($J20&lt;V$9,$K20&gt;=V$9),1,0)</f>
        <v>1</v>
      </c>
      <c r="W20" s="180" t="n">
        <f aca="false">IF(AND($J20&lt;W$9,$K20&gt;=W$9),1,0)</f>
        <v>1</v>
      </c>
      <c r="X20" s="180" t="n">
        <f aca="false">IF(AND($J20&lt;X$9,$K20&gt;=X$9),1,0)</f>
        <v>1</v>
      </c>
      <c r="Y20" s="180" t="n">
        <f aca="false">IF(AND($J20&lt;Y$9,$K20&gt;=Y$9),1,0)</f>
        <v>1</v>
      </c>
      <c r="Z20" s="180" t="n">
        <f aca="false">IF(AND($J20&lt;Z$9,$K20&gt;=Z$9),1,0)</f>
        <v>1</v>
      </c>
      <c r="AA20" s="180" t="n">
        <f aca="false">IF(AND($J20&lt;AA$9,$K20&gt;=AA$9),1,0)</f>
        <v>1</v>
      </c>
      <c r="AB20" s="180" t="n">
        <f aca="false">IF(AND($J20&lt;AB$9,$K20&gt;=AB$9),1,0)</f>
        <v>1</v>
      </c>
      <c r="AC20" s="180" t="n">
        <f aca="false">IF(AND($J20&lt;AC$9,$K20&gt;=AC$9),1,0)</f>
        <v>0</v>
      </c>
      <c r="AD20" s="180" t="n">
        <f aca="false">IF(AND($J20&lt;AD$9,$K20&gt;=AD$9),1,0)</f>
        <v>0</v>
      </c>
      <c r="AE20" s="180" t="n">
        <f aca="false">IF(AND($J20&lt;AE$9,$K20&gt;=AE$9),1,0)</f>
        <v>0</v>
      </c>
      <c r="AF20" s="180" t="n">
        <f aca="false">IF(AND($J20&lt;AF$9,$K20&gt;=AF$9),1,0)</f>
        <v>0</v>
      </c>
      <c r="AG20" s="180" t="n">
        <f aca="false">IF(AND($J20&lt;AG$9,$K20&gt;=AG$9),1,0)</f>
        <v>0</v>
      </c>
      <c r="AH20" s="180" t="n">
        <f aca="false">IF(AND($J20&lt;AH$9,$K20&gt;=AH$9),1,0)</f>
        <v>0</v>
      </c>
      <c r="AI20" s="180" t="n">
        <f aca="false">IF(AND($J20&lt;AI$9,$K20&gt;=AI$9),1,0)</f>
        <v>0</v>
      </c>
      <c r="AJ20" s="180" t="n">
        <f aca="false">IF(AND($J20&lt;AJ$9,$K20&gt;=AJ$9),1,0)</f>
        <v>0</v>
      </c>
      <c r="AK20" s="180" t="n">
        <f aca="false">IF(AND($J20&lt;AK$9,$K20&gt;=AK$9),1,0)</f>
        <v>0</v>
      </c>
      <c r="AL20" s="180" t="n">
        <f aca="false">IF(AND($J20&lt;AL$9,$K20&gt;=AL$9),1,0)</f>
        <v>0</v>
      </c>
      <c r="AM20" s="180" t="n">
        <f aca="false">IF(AND($J20&lt;AM$9,$K20&gt;=AM$9),1,0)</f>
        <v>0</v>
      </c>
      <c r="AN20" s="180" t="n">
        <f aca="false">IF(AND($J20&lt;AN$9,$K20&gt;=AN$9),1,0)</f>
        <v>0</v>
      </c>
      <c r="AO20" s="180" t="n">
        <f aca="false">IF(AND($J20&lt;AO$9,$K20&gt;=AO$9),1,0)</f>
        <v>0</v>
      </c>
      <c r="AP20" s="181" t="n">
        <f aca="false">SUM(L20:AO20)</f>
        <v>17</v>
      </c>
      <c r="AQ20" s="182" t="n">
        <v>675.333029033109</v>
      </c>
      <c r="AR20" s="190" t="n">
        <f aca="false">(AQ20/$AQ$5)*$B$5</f>
        <v>754.504992526162</v>
      </c>
      <c r="AS20" s="183"/>
      <c r="AT20" s="184" t="s">
        <v>242</v>
      </c>
      <c r="AU20" s="185" t="n">
        <f aca="false">AR20*(AT20/100)</f>
        <v>603.60399402093</v>
      </c>
      <c r="AV20" s="183" t="n">
        <f aca="false">AR20-AU20</f>
        <v>150.900998505232</v>
      </c>
      <c r="AW20" s="183" t="n">
        <f aca="false">IF(AP20=0,0,AU20/AP20)</f>
        <v>35.5061172953488</v>
      </c>
      <c r="AX20" s="183" t="n">
        <f aca="false">IF(AND($J20&lt;AX$9,$K20&gt;=AX$9),$AW20,0)</f>
        <v>35.5061172953488</v>
      </c>
      <c r="AY20" s="183" t="n">
        <f aca="false">IF(AND($J20&lt;AY$9,$K20&gt;=AY$9),$AW20,0)</f>
        <v>35.5061172953488</v>
      </c>
      <c r="AZ20" s="183" t="n">
        <f aca="false">IF(AND($J20&lt;AZ$9,$K20&gt;=AZ$9),$AW20,0)</f>
        <v>35.5061172953488</v>
      </c>
      <c r="BA20" s="183" t="n">
        <f aca="false">IF(AND($J20&lt;BA$9,$K20&gt;=BA$9),$AW20,0)</f>
        <v>35.5061172953488</v>
      </c>
      <c r="BB20" s="183" t="n">
        <f aca="false">IF(AND($J20&lt;BB$9,$K20&gt;=BB$9),$AW20,0)</f>
        <v>35.5061172953488</v>
      </c>
      <c r="BC20" s="183" t="n">
        <f aca="false">IF(AND($J20&lt;BC$9,$K20&gt;=BC$9),$AW20,0)</f>
        <v>35.5061172953488</v>
      </c>
      <c r="BD20" s="183" t="n">
        <f aca="false">IF(AND($J20&lt;BD$9,$K20&gt;=BD$9),$AW20,0)</f>
        <v>35.5061172953488</v>
      </c>
      <c r="BE20" s="183" t="n">
        <f aca="false">IF(AND($J20&lt;BE$9,$K20&gt;=BE$9),$AW20,0)</f>
        <v>35.5061172953488</v>
      </c>
      <c r="BF20" s="183" t="n">
        <f aca="false">IF(AND($J20&lt;BF$9,$K20&gt;=BF$9),$AW20,0)</f>
        <v>35.5061172953488</v>
      </c>
      <c r="BG20" s="183" t="n">
        <f aca="false">IF(AND($J20&lt;BG$9,$K20&gt;=BG$9),$AW20,0)</f>
        <v>35.5061172953488</v>
      </c>
      <c r="BH20" s="183" t="n">
        <f aca="false">IF(AND($J20&lt;BH$9,$K20&gt;=BH$9),$AW20,0)</f>
        <v>35.5061172953488</v>
      </c>
      <c r="BI20" s="183" t="n">
        <f aca="false">IF(AND($J20&lt;BI$9,$K20&gt;=BI$9),$AW20,0)</f>
        <v>35.5061172953488</v>
      </c>
      <c r="BJ20" s="183" t="n">
        <f aca="false">IF(AND($J20&lt;BJ$9,$K20&gt;=BJ$9),$AW20,0)</f>
        <v>35.5061172953488</v>
      </c>
      <c r="BK20" s="183" t="n">
        <f aca="false">IF(AND($J20&lt;BK$9,$K20&gt;=BK$9),$AW20,0)</f>
        <v>35.5061172953488</v>
      </c>
      <c r="BL20" s="183" t="n">
        <f aca="false">IF(AND($J20&lt;BL$9,$K20&gt;=BL$9),$AW20,0)</f>
        <v>35.5061172953488</v>
      </c>
      <c r="BM20" s="183" t="n">
        <f aca="false">IF(AND($J20&lt;BM$9,$K20&gt;=BM$9),$AW20,0)</f>
        <v>35.5061172953488</v>
      </c>
      <c r="BN20" s="183" t="n">
        <f aca="false">IF(AND($J20&lt;BN$9,$K20&gt;=BN$9),$AW20,0)</f>
        <v>35.5061172953488</v>
      </c>
      <c r="BO20" s="183" t="n">
        <f aca="false">IF(AND($J20&lt;BO$9,$K20&gt;=BO$9),$AW20,0)</f>
        <v>0</v>
      </c>
      <c r="BP20" s="183" t="n">
        <f aca="false">IF(AND($J20&lt;BP$9,$K20&gt;=BP$9),$AW20,0)</f>
        <v>0</v>
      </c>
      <c r="BQ20" s="183" t="n">
        <f aca="false">IF(AND($J20&lt;BQ$9,$K20&gt;=BQ$9),$AW20,0)</f>
        <v>0</v>
      </c>
      <c r="BR20" s="183" t="n">
        <f aca="false">IF(AND($J20&lt;BR$9,$K20&gt;=BR$9),$AW20,0)</f>
        <v>0</v>
      </c>
      <c r="BS20" s="183" t="n">
        <f aca="false">IF(AND($J20&lt;BS$9,$K20&gt;=BS$9),$AW20,0)</f>
        <v>0</v>
      </c>
      <c r="BT20" s="183" t="n">
        <f aca="false">IF(AND($J20&lt;BT$9,$K20&gt;=BT$9),$AW20,0)</f>
        <v>0</v>
      </c>
      <c r="BU20" s="183" t="n">
        <f aca="false">IF(AND($J20&lt;BU$9,$K20&gt;=BU$9),$AW20,0)</f>
        <v>0</v>
      </c>
      <c r="BV20" s="183" t="n">
        <f aca="false">IF(AND($J20&lt;BV$9,$K20&gt;=BV$9),$AW20,0)</f>
        <v>0</v>
      </c>
      <c r="BW20" s="183" t="n">
        <f aca="false">IF(AND($J20&lt;BW$9,$K20&gt;=BW$9),$AW20,0)</f>
        <v>0</v>
      </c>
      <c r="BX20" s="183" t="n">
        <f aca="false">IF(AND($J20&lt;BX$9,$K20&gt;=BX$9),$AW20,0)</f>
        <v>0</v>
      </c>
      <c r="BY20" s="183" t="n">
        <f aca="false">IF(AND($J20&lt;BY$9,$K20&gt;=BY$9),$AW20,0)</f>
        <v>0</v>
      </c>
      <c r="BZ20" s="183" t="n">
        <f aca="false">IF(AND($J20&lt;BZ$9,$K20&gt;=BZ$9),$AW20,0)</f>
        <v>0</v>
      </c>
      <c r="CA20" s="183" t="n">
        <f aca="false">IF(AND($J20&lt;CA$9,$K20&gt;=CA$9),$AW20,0)</f>
        <v>0</v>
      </c>
      <c r="CB20" s="180"/>
      <c r="CC20" s="186" t="str">
        <f aca="false">IF(AND((ISBLANK(G20)),(ISBLANK(H20)),(ISBLANK(I20))),"NOT MODELLED",IF(AND((ISBLANK(G20)),(ISBLANK(I20))),"DISCRETE",IF(ISBLANK(H20),"UNIFORM","TRIANG")))</f>
        <v>TRIANG</v>
      </c>
      <c r="CD20" s="186" t="e">
        <f aca="false">(#NAME?,CK20)</f>
        <v>#NAME?</v>
      </c>
      <c r="CE20" s="186" t="n">
        <f aca="false">F20/100</f>
        <v>0.9</v>
      </c>
      <c r="CF20" s="186" t="n">
        <f aca="false">1-CE20</f>
        <v>0.1</v>
      </c>
      <c r="CG20" s="186" t="n">
        <f aca="false">H20</f>
        <v>750</v>
      </c>
      <c r="CH20" s="186" t="n">
        <v>0</v>
      </c>
      <c r="CI20" s="186" t="e">
        <f aca="false">IF(CC20="UNIFORM",(#NAME?,G20,I20,(#NAME?,D20)),IF(CC20="TRIANG",(#NAME?,G20,H20,I20,(#NAME?,D20)),IF(CC20="DISCRETE",(#NAME?,CG20:CH20,CE20:CF20,(#NAME?,D20)),0)))</f>
        <v>#NAME?</v>
      </c>
      <c r="CJ20" s="186" t="n">
        <v>0</v>
      </c>
      <c r="CK20" s="186" t="e">
        <f aca="false">IF(CC20="DISCRETE",CI20,(#NAME?,CI20:CJ20,CE20:CF20,(#NAME?,D20)))</f>
        <v>#NAME?</v>
      </c>
      <c r="CL20" s="187" t="s">
        <v>257</v>
      </c>
      <c r="CN20" s="189"/>
    </row>
    <row r="21" s="188" customFormat="true" ht="156.75" hidden="false" customHeight="false" outlineLevel="0" collapsed="false">
      <c r="A21" s="176" t="s">
        <v>78</v>
      </c>
      <c r="B21" s="176" t="s">
        <v>260</v>
      </c>
      <c r="C21" s="176" t="s">
        <v>108</v>
      </c>
      <c r="D21" s="176" t="s">
        <v>261</v>
      </c>
      <c r="E21" s="176" t="s">
        <v>110</v>
      </c>
      <c r="F21" s="177" t="n">
        <v>95</v>
      </c>
      <c r="G21" s="178" t="n">
        <v>950</v>
      </c>
      <c r="H21" s="178" t="n">
        <v>1200</v>
      </c>
      <c r="I21" s="178" t="n">
        <v>1500</v>
      </c>
      <c r="J21" s="179" t="n">
        <v>39083</v>
      </c>
      <c r="K21" s="179" t="n">
        <v>40543</v>
      </c>
      <c r="L21" s="180" t="n">
        <f aca="false">IF(AND($J21&lt;L$9,$K21&gt;=L$9),1,0)</f>
        <v>1</v>
      </c>
      <c r="M21" s="180" t="n">
        <f aca="false">IF(AND($J21&lt;M$9,$K21&gt;=M$9),1,0)</f>
        <v>1</v>
      </c>
      <c r="N21" s="180" t="n">
        <f aca="false">IF(AND($J21&lt;N$9,$K21&gt;=N$9),1,0)</f>
        <v>1</v>
      </c>
      <c r="O21" s="180" t="n">
        <f aca="false">IF(AND($J21&lt;O$9,$K21&gt;=O$9),1,0)</f>
        <v>1</v>
      </c>
      <c r="P21" s="180" t="n">
        <f aca="false">IF(AND($J21&lt;P$9,$K21&gt;=P$9),1,0)</f>
        <v>1</v>
      </c>
      <c r="Q21" s="180" t="n">
        <f aca="false">IF(AND($J21&lt;Q$9,$K21&gt;=Q$9),1,0)</f>
        <v>1</v>
      </c>
      <c r="R21" s="180" t="n">
        <f aca="false">IF(AND($J21&lt;R$9,$K21&gt;=R$9),1,0)</f>
        <v>1</v>
      </c>
      <c r="S21" s="180" t="n">
        <f aca="false">IF(AND($J21&lt;S$9,$K21&gt;=S$9),1,0)</f>
        <v>1</v>
      </c>
      <c r="T21" s="180" t="n">
        <f aca="false">IF(AND($J21&lt;T$9,$K21&gt;=T$9),1,0)</f>
        <v>1</v>
      </c>
      <c r="U21" s="180" t="n">
        <f aca="false">IF(AND($J21&lt;U$9,$K21&gt;=U$9),1,0)</f>
        <v>1</v>
      </c>
      <c r="V21" s="180" t="n">
        <f aca="false">IF(AND($J21&lt;V$9,$K21&gt;=V$9),1,0)</f>
        <v>1</v>
      </c>
      <c r="W21" s="180" t="n">
        <f aca="false">IF(AND($J21&lt;W$9,$K21&gt;=W$9),1,0)</f>
        <v>1</v>
      </c>
      <c r="X21" s="180" t="n">
        <f aca="false">IF(AND($J21&lt;X$9,$K21&gt;=X$9),1,0)</f>
        <v>1</v>
      </c>
      <c r="Y21" s="180" t="n">
        <f aca="false">IF(AND($J21&lt;Y$9,$K21&gt;=Y$9),1,0)</f>
        <v>1</v>
      </c>
      <c r="Z21" s="180" t="n">
        <f aca="false">IF(AND($J21&lt;Z$9,$K21&gt;=Z$9),1,0)</f>
        <v>1</v>
      </c>
      <c r="AA21" s="180" t="n">
        <f aca="false">IF(AND($J21&lt;AA$9,$K21&gt;=AA$9),1,0)</f>
        <v>1</v>
      </c>
      <c r="AB21" s="180" t="n">
        <f aca="false">IF(AND($J21&lt;AB$9,$K21&gt;=AB$9),1,0)</f>
        <v>1</v>
      </c>
      <c r="AC21" s="180" t="n">
        <f aca="false">IF(AND($J21&lt;AC$9,$K21&gt;=AC$9),1,0)</f>
        <v>1</v>
      </c>
      <c r="AD21" s="180" t="n">
        <f aca="false">IF(AND($J21&lt;AD$9,$K21&gt;=AD$9),1,0)</f>
        <v>1</v>
      </c>
      <c r="AE21" s="180" t="n">
        <f aca="false">IF(AND($J21&lt;AE$9,$K21&gt;=AE$9),1,0)</f>
        <v>1</v>
      </c>
      <c r="AF21" s="180" t="n">
        <f aca="false">IF(AND($J21&lt;AF$9,$K21&gt;=AF$9),1,0)</f>
        <v>1</v>
      </c>
      <c r="AG21" s="180" t="n">
        <f aca="false">IF(AND($J21&lt;AG$9,$K21&gt;=AG$9),1,0)</f>
        <v>1</v>
      </c>
      <c r="AH21" s="180" t="n">
        <f aca="false">IF(AND($J21&lt;AH$9,$K21&gt;=AH$9),1,0)</f>
        <v>0</v>
      </c>
      <c r="AI21" s="180" t="n">
        <f aca="false">IF(AND($J21&lt;AI$9,$K21&gt;=AI$9),1,0)</f>
        <v>0</v>
      </c>
      <c r="AJ21" s="180" t="n">
        <f aca="false">IF(AND($J21&lt;AJ$9,$K21&gt;=AJ$9),1,0)</f>
        <v>0</v>
      </c>
      <c r="AK21" s="180" t="n">
        <f aca="false">IF(AND($J21&lt;AK$9,$K21&gt;=AK$9),1,0)</f>
        <v>0</v>
      </c>
      <c r="AL21" s="180" t="n">
        <f aca="false">IF(AND($J21&lt;AL$9,$K21&gt;=AL$9),1,0)</f>
        <v>0</v>
      </c>
      <c r="AM21" s="180" t="n">
        <f aca="false">IF(AND($J21&lt;AM$9,$K21&gt;=AM$9),1,0)</f>
        <v>0</v>
      </c>
      <c r="AN21" s="180" t="n">
        <f aca="false">IF(AND($J21&lt;AN$9,$K21&gt;=AN$9),1,0)</f>
        <v>0</v>
      </c>
      <c r="AO21" s="180" t="n">
        <f aca="false">IF(AND($J21&lt;AO$9,$K21&gt;=AO$9),1,0)</f>
        <v>0</v>
      </c>
      <c r="AP21" s="181" t="n">
        <f aca="false">SUM(L21:AO21)</f>
        <v>22</v>
      </c>
      <c r="AQ21" s="182" t="n">
        <v>1155.98748546121</v>
      </c>
      <c r="AR21" s="190" t="n">
        <f aca="false">(AQ21/$AQ$5)*$B$5</f>
        <v>1291.50847297813</v>
      </c>
      <c r="AS21" s="183"/>
      <c r="AT21" s="184" t="s">
        <v>256</v>
      </c>
      <c r="AU21" s="185" t="n">
        <f aca="false">AR21*(AT21/100)</f>
        <v>1291.50847297813</v>
      </c>
      <c r="AV21" s="183" t="n">
        <f aca="false">AR21-AU21</f>
        <v>0</v>
      </c>
      <c r="AW21" s="183" t="n">
        <f aca="false">IF(AP21=0,0,AU21/AP21)</f>
        <v>58.7049305899149</v>
      </c>
      <c r="AX21" s="183" t="n">
        <f aca="false">IF(AND($J21&lt;AX$9,$K21&gt;=AX$9),$AW21,0)</f>
        <v>58.7049305899149</v>
      </c>
      <c r="AY21" s="183" t="n">
        <f aca="false">IF(AND($J21&lt;AY$9,$K21&gt;=AY$9),$AW21,0)</f>
        <v>58.7049305899149</v>
      </c>
      <c r="AZ21" s="183" t="n">
        <f aca="false">IF(AND($J21&lt;AZ$9,$K21&gt;=AZ$9),$AW21,0)</f>
        <v>58.7049305899149</v>
      </c>
      <c r="BA21" s="183" t="n">
        <f aca="false">IF(AND($J21&lt;BA$9,$K21&gt;=BA$9),$AW21,0)</f>
        <v>58.7049305899149</v>
      </c>
      <c r="BB21" s="183" t="n">
        <f aca="false">IF(AND($J21&lt;BB$9,$K21&gt;=BB$9),$AW21,0)</f>
        <v>58.7049305899149</v>
      </c>
      <c r="BC21" s="183" t="n">
        <f aca="false">IF(AND($J21&lt;BC$9,$K21&gt;=BC$9),$AW21,0)</f>
        <v>58.7049305899149</v>
      </c>
      <c r="BD21" s="183" t="n">
        <f aca="false">IF(AND($J21&lt;BD$9,$K21&gt;=BD$9),$AW21,0)</f>
        <v>58.7049305899149</v>
      </c>
      <c r="BE21" s="183" t="n">
        <f aca="false">IF(AND($J21&lt;BE$9,$K21&gt;=BE$9),$AW21,0)</f>
        <v>58.7049305899149</v>
      </c>
      <c r="BF21" s="183" t="n">
        <f aca="false">IF(AND($J21&lt;BF$9,$K21&gt;=BF$9),$AW21,0)</f>
        <v>58.7049305899149</v>
      </c>
      <c r="BG21" s="183" t="n">
        <f aca="false">IF(AND($J21&lt;BG$9,$K21&gt;=BG$9),$AW21,0)</f>
        <v>58.7049305899149</v>
      </c>
      <c r="BH21" s="183" t="n">
        <f aca="false">IF(AND($J21&lt;BH$9,$K21&gt;=BH$9),$AW21,0)</f>
        <v>58.7049305899149</v>
      </c>
      <c r="BI21" s="183" t="n">
        <f aca="false">IF(AND($J21&lt;BI$9,$K21&gt;=BI$9),$AW21,0)</f>
        <v>58.7049305899149</v>
      </c>
      <c r="BJ21" s="183" t="n">
        <f aca="false">IF(AND($J21&lt;BJ$9,$K21&gt;=BJ$9),$AW21,0)</f>
        <v>58.7049305899149</v>
      </c>
      <c r="BK21" s="183" t="n">
        <f aca="false">IF(AND($J21&lt;BK$9,$K21&gt;=BK$9),$AW21,0)</f>
        <v>58.7049305899149</v>
      </c>
      <c r="BL21" s="183" t="n">
        <f aca="false">IF(AND($J21&lt;BL$9,$K21&gt;=BL$9),$AW21,0)</f>
        <v>58.7049305899149</v>
      </c>
      <c r="BM21" s="183" t="n">
        <f aca="false">IF(AND($J21&lt;BM$9,$K21&gt;=BM$9),$AW21,0)</f>
        <v>58.7049305899149</v>
      </c>
      <c r="BN21" s="183" t="n">
        <f aca="false">IF(AND($J21&lt;BN$9,$K21&gt;=BN$9),$AW21,0)</f>
        <v>58.7049305899149</v>
      </c>
      <c r="BO21" s="183" t="n">
        <f aca="false">IF(AND($J21&lt;BO$9,$K21&gt;=BO$9),$AW21,0)</f>
        <v>58.7049305899149</v>
      </c>
      <c r="BP21" s="183" t="n">
        <f aca="false">IF(AND($J21&lt;BP$9,$K21&gt;=BP$9),$AW21,0)</f>
        <v>58.7049305899149</v>
      </c>
      <c r="BQ21" s="183" t="n">
        <f aca="false">IF(AND($J21&lt;BQ$9,$K21&gt;=BQ$9),$AW21,0)</f>
        <v>58.7049305899149</v>
      </c>
      <c r="BR21" s="183" t="n">
        <f aca="false">IF(AND($J21&lt;BR$9,$K21&gt;=BR$9),$AW21,0)</f>
        <v>58.7049305899149</v>
      </c>
      <c r="BS21" s="183" t="n">
        <f aca="false">IF(AND($J21&lt;BS$9,$K21&gt;=BS$9),$AW21,0)</f>
        <v>58.7049305899149</v>
      </c>
      <c r="BT21" s="183" t="n">
        <f aca="false">IF(AND($J21&lt;BT$9,$K21&gt;=BT$9),$AW21,0)</f>
        <v>0</v>
      </c>
      <c r="BU21" s="183" t="n">
        <f aca="false">IF(AND($J21&lt;BU$9,$K21&gt;=BU$9),$AW21,0)</f>
        <v>0</v>
      </c>
      <c r="BV21" s="183" t="n">
        <f aca="false">IF(AND($J21&lt;BV$9,$K21&gt;=BV$9),$AW21,0)</f>
        <v>0</v>
      </c>
      <c r="BW21" s="183" t="n">
        <f aca="false">IF(AND($J21&lt;BW$9,$K21&gt;=BW$9),$AW21,0)</f>
        <v>0</v>
      </c>
      <c r="BX21" s="183" t="n">
        <f aca="false">IF(AND($J21&lt;BX$9,$K21&gt;=BX$9),$AW21,0)</f>
        <v>0</v>
      </c>
      <c r="BY21" s="183" t="n">
        <f aca="false">IF(AND($J21&lt;BY$9,$K21&gt;=BY$9),$AW21,0)</f>
        <v>0</v>
      </c>
      <c r="BZ21" s="183" t="n">
        <f aca="false">IF(AND($J21&lt;BZ$9,$K21&gt;=BZ$9),$AW21,0)</f>
        <v>0</v>
      </c>
      <c r="CA21" s="183" t="n">
        <f aca="false">IF(AND($J21&lt;CA$9,$K21&gt;=CA$9),$AW21,0)</f>
        <v>0</v>
      </c>
      <c r="CB21" s="180"/>
      <c r="CC21" s="186" t="str">
        <f aca="false">IF(AND((ISBLANK(G21)),(ISBLANK(H21)),(ISBLANK(I21))),"NOT MODELLED",IF(AND((ISBLANK(G21)),(ISBLANK(I21))),"DISCRETE",IF(ISBLANK(H21),"UNIFORM","TRIANG")))</f>
        <v>TRIANG</v>
      </c>
      <c r="CD21" s="186" t="e">
        <f aca="false">(#NAME?,CK21)</f>
        <v>#NAME?</v>
      </c>
      <c r="CE21" s="186" t="n">
        <f aca="false">F21/100</f>
        <v>0.95</v>
      </c>
      <c r="CF21" s="186" t="n">
        <f aca="false">1-CE21</f>
        <v>0.05</v>
      </c>
      <c r="CG21" s="186" t="n">
        <f aca="false">H21</f>
        <v>1200</v>
      </c>
      <c r="CH21" s="186" t="n">
        <v>0</v>
      </c>
      <c r="CI21" s="186" t="e">
        <f aca="false">IF(CC21="UNIFORM",(#NAME?,G21,I21,(#NAME?,D21)),IF(CC21="TRIANG",(#NAME?,G21,H21,I21,(#NAME?,D21)),IF(CC21="DISCRETE",(#NAME?,CG21:CH21,CE21:CF21,(#NAME?,D21)),0)))</f>
        <v>#NAME?</v>
      </c>
      <c r="CJ21" s="186" t="n">
        <v>0</v>
      </c>
      <c r="CK21" s="186" t="e">
        <f aca="false">IF(CC21="DISCRETE",CI21,(#NAME?,CI21:CJ21,CE21:CF21,(#NAME?,D21)))</f>
        <v>#NAME?</v>
      </c>
      <c r="CL21" s="187" t="s">
        <v>257</v>
      </c>
      <c r="CN21" s="189"/>
    </row>
    <row r="22" s="188" customFormat="true" ht="57" hidden="false" customHeight="false" outlineLevel="0" collapsed="false">
      <c r="A22" s="176" t="s">
        <v>78</v>
      </c>
      <c r="B22" s="176" t="s">
        <v>262</v>
      </c>
      <c r="C22" s="176" t="s">
        <v>111</v>
      </c>
      <c r="D22" s="176" t="s">
        <v>112</v>
      </c>
      <c r="E22" s="176" t="s">
        <v>113</v>
      </c>
      <c r="F22" s="177" t="n">
        <v>85</v>
      </c>
      <c r="G22" s="178" t="n">
        <v>300</v>
      </c>
      <c r="H22" s="178" t="n">
        <v>500</v>
      </c>
      <c r="I22" s="178" t="n">
        <v>700</v>
      </c>
      <c r="J22" s="179" t="n">
        <v>39353</v>
      </c>
      <c r="K22" s="179" t="n">
        <v>40390</v>
      </c>
      <c r="L22" s="180" t="n">
        <f aca="false">IF(AND($J22&lt;L$9,$K22&gt;=L$9),1,0)</f>
        <v>1</v>
      </c>
      <c r="M22" s="180" t="n">
        <f aca="false">IF(AND($J22&lt;M$9,$K22&gt;=M$9),1,0)</f>
        <v>1</v>
      </c>
      <c r="N22" s="180" t="n">
        <f aca="false">IF(AND($J22&lt;N$9,$K22&gt;=N$9),1,0)</f>
        <v>1</v>
      </c>
      <c r="O22" s="180" t="n">
        <f aca="false">IF(AND($J22&lt;O$9,$K22&gt;=O$9),1,0)</f>
        <v>1</v>
      </c>
      <c r="P22" s="180" t="n">
        <f aca="false">IF(AND($J22&lt;P$9,$K22&gt;=P$9),1,0)</f>
        <v>1</v>
      </c>
      <c r="Q22" s="180" t="n">
        <f aca="false">IF(AND($J22&lt;Q$9,$K22&gt;=Q$9),1,0)</f>
        <v>1</v>
      </c>
      <c r="R22" s="180" t="n">
        <f aca="false">IF(AND($J22&lt;R$9,$K22&gt;=R$9),1,0)</f>
        <v>1</v>
      </c>
      <c r="S22" s="180" t="n">
        <f aca="false">IF(AND($J22&lt;S$9,$K22&gt;=S$9),1,0)</f>
        <v>1</v>
      </c>
      <c r="T22" s="180" t="n">
        <f aca="false">IF(AND($J22&lt;T$9,$K22&gt;=T$9),1,0)</f>
        <v>1</v>
      </c>
      <c r="U22" s="180" t="n">
        <f aca="false">IF(AND($J22&lt;U$9,$K22&gt;=U$9),1,0)</f>
        <v>1</v>
      </c>
      <c r="V22" s="180" t="n">
        <f aca="false">IF(AND($J22&lt;V$9,$K22&gt;=V$9),1,0)</f>
        <v>1</v>
      </c>
      <c r="W22" s="180" t="n">
        <f aca="false">IF(AND($J22&lt;W$9,$K22&gt;=W$9),1,0)</f>
        <v>1</v>
      </c>
      <c r="X22" s="180" t="n">
        <f aca="false">IF(AND($J22&lt;X$9,$K22&gt;=X$9),1,0)</f>
        <v>1</v>
      </c>
      <c r="Y22" s="180" t="n">
        <f aca="false">IF(AND($J22&lt;Y$9,$K22&gt;=Y$9),1,0)</f>
        <v>1</v>
      </c>
      <c r="Z22" s="180" t="n">
        <f aca="false">IF(AND($J22&lt;Z$9,$K22&gt;=Z$9),1,0)</f>
        <v>1</v>
      </c>
      <c r="AA22" s="180" t="n">
        <f aca="false">IF(AND($J22&lt;AA$9,$K22&gt;=AA$9),1,0)</f>
        <v>1</v>
      </c>
      <c r="AB22" s="180" t="n">
        <f aca="false">IF(AND($J22&lt;AB$9,$K22&gt;=AB$9),1,0)</f>
        <v>1</v>
      </c>
      <c r="AC22" s="180" t="n">
        <f aca="false">IF(AND($J22&lt;AC$9,$K22&gt;=AC$9),1,0)</f>
        <v>0</v>
      </c>
      <c r="AD22" s="180" t="n">
        <f aca="false">IF(AND($J22&lt;AD$9,$K22&gt;=AD$9),1,0)</f>
        <v>0</v>
      </c>
      <c r="AE22" s="180" t="n">
        <f aca="false">IF(AND($J22&lt;AE$9,$K22&gt;=AE$9),1,0)</f>
        <v>0</v>
      </c>
      <c r="AF22" s="180" t="n">
        <f aca="false">IF(AND($J22&lt;AF$9,$K22&gt;=AF$9),1,0)</f>
        <v>0</v>
      </c>
      <c r="AG22" s="180" t="n">
        <f aca="false">IF(AND($J22&lt;AG$9,$K22&gt;=AG$9),1,0)</f>
        <v>0</v>
      </c>
      <c r="AH22" s="180" t="n">
        <f aca="false">IF(AND($J22&lt;AH$9,$K22&gt;=AH$9),1,0)</f>
        <v>0</v>
      </c>
      <c r="AI22" s="180" t="n">
        <f aca="false">IF(AND($J22&lt;AI$9,$K22&gt;=AI$9),1,0)</f>
        <v>0</v>
      </c>
      <c r="AJ22" s="180" t="n">
        <f aca="false">IF(AND($J22&lt;AJ$9,$K22&gt;=AJ$9),1,0)</f>
        <v>0</v>
      </c>
      <c r="AK22" s="180" t="n">
        <f aca="false">IF(AND($J22&lt;AK$9,$K22&gt;=AK$9),1,0)</f>
        <v>0</v>
      </c>
      <c r="AL22" s="180" t="n">
        <f aca="false">IF(AND($J22&lt;AL$9,$K22&gt;=AL$9),1,0)</f>
        <v>0</v>
      </c>
      <c r="AM22" s="180" t="n">
        <f aca="false">IF(AND($J22&lt;AM$9,$K22&gt;=AM$9),1,0)</f>
        <v>0</v>
      </c>
      <c r="AN22" s="180" t="n">
        <f aca="false">IF(AND($J22&lt;AN$9,$K22&gt;=AN$9),1,0)</f>
        <v>0</v>
      </c>
      <c r="AO22" s="180" t="n">
        <f aca="false">IF(AND($J22&lt;AO$9,$K22&gt;=AO$9),1,0)</f>
        <v>0</v>
      </c>
      <c r="AP22" s="181" t="n">
        <f aca="false">SUM(L22:AO22)</f>
        <v>17</v>
      </c>
      <c r="AQ22" s="182" t="n">
        <v>424.794379540208</v>
      </c>
      <c r="AR22" s="190" t="n">
        <f aca="false">(AQ22/$AQ$5)*$B$5</f>
        <v>474.594705695088</v>
      </c>
      <c r="AS22" s="183"/>
      <c r="AT22" s="184" t="s">
        <v>248</v>
      </c>
      <c r="AU22" s="185" t="n">
        <f aca="false">AR22*(AT22/100)</f>
        <v>427.135235125579</v>
      </c>
      <c r="AV22" s="183" t="n">
        <f aca="false">AR22-AU22</f>
        <v>47.4594705695088</v>
      </c>
      <c r="AW22" s="183" t="n">
        <f aca="false">IF(AP22=0,0,AU22/AP22)</f>
        <v>25.1256020662105</v>
      </c>
      <c r="AX22" s="183" t="n">
        <f aca="false">IF(AND($J22&lt;AX$9,$K22&gt;=AX$9),$AW22,0)</f>
        <v>25.1256020662105</v>
      </c>
      <c r="AY22" s="183" t="n">
        <f aca="false">IF(AND($J22&lt;AY$9,$K22&gt;=AY$9),$AW22,0)</f>
        <v>25.1256020662105</v>
      </c>
      <c r="AZ22" s="183" t="n">
        <f aca="false">IF(AND($J22&lt;AZ$9,$K22&gt;=AZ$9),$AW22,0)</f>
        <v>25.1256020662105</v>
      </c>
      <c r="BA22" s="183" t="n">
        <f aca="false">IF(AND($J22&lt;BA$9,$K22&gt;=BA$9),$AW22,0)</f>
        <v>25.1256020662105</v>
      </c>
      <c r="BB22" s="183" t="n">
        <f aca="false">IF(AND($J22&lt;BB$9,$K22&gt;=BB$9),$AW22,0)</f>
        <v>25.1256020662105</v>
      </c>
      <c r="BC22" s="183" t="n">
        <f aca="false">IF(AND($J22&lt;BC$9,$K22&gt;=BC$9),$AW22,0)</f>
        <v>25.1256020662105</v>
      </c>
      <c r="BD22" s="183" t="n">
        <f aca="false">IF(AND($J22&lt;BD$9,$K22&gt;=BD$9),$AW22,0)</f>
        <v>25.1256020662105</v>
      </c>
      <c r="BE22" s="183" t="n">
        <f aca="false">IF(AND($J22&lt;BE$9,$K22&gt;=BE$9),$AW22,0)</f>
        <v>25.1256020662105</v>
      </c>
      <c r="BF22" s="183" t="n">
        <f aca="false">IF(AND($J22&lt;BF$9,$K22&gt;=BF$9),$AW22,0)</f>
        <v>25.1256020662105</v>
      </c>
      <c r="BG22" s="183" t="n">
        <f aca="false">IF(AND($J22&lt;BG$9,$K22&gt;=BG$9),$AW22,0)</f>
        <v>25.1256020662105</v>
      </c>
      <c r="BH22" s="183" t="n">
        <f aca="false">IF(AND($J22&lt;BH$9,$K22&gt;=BH$9),$AW22,0)</f>
        <v>25.1256020662105</v>
      </c>
      <c r="BI22" s="183" t="n">
        <f aca="false">IF(AND($J22&lt;BI$9,$K22&gt;=BI$9),$AW22,0)</f>
        <v>25.1256020662105</v>
      </c>
      <c r="BJ22" s="183" t="n">
        <f aca="false">IF(AND($J22&lt;BJ$9,$K22&gt;=BJ$9),$AW22,0)</f>
        <v>25.1256020662105</v>
      </c>
      <c r="BK22" s="183" t="n">
        <f aca="false">IF(AND($J22&lt;BK$9,$K22&gt;=BK$9),$AW22,0)</f>
        <v>25.1256020662105</v>
      </c>
      <c r="BL22" s="183" t="n">
        <f aca="false">IF(AND($J22&lt;BL$9,$K22&gt;=BL$9),$AW22,0)</f>
        <v>25.1256020662105</v>
      </c>
      <c r="BM22" s="183" t="n">
        <f aca="false">IF(AND($J22&lt;BM$9,$K22&gt;=BM$9),$AW22,0)</f>
        <v>25.1256020662105</v>
      </c>
      <c r="BN22" s="183" t="n">
        <f aca="false">IF(AND($J22&lt;BN$9,$K22&gt;=BN$9),$AW22,0)</f>
        <v>25.1256020662105</v>
      </c>
      <c r="BO22" s="183" t="n">
        <f aca="false">IF(AND($J22&lt;BO$9,$K22&gt;=BO$9),$AW22,0)</f>
        <v>0</v>
      </c>
      <c r="BP22" s="183" t="n">
        <f aca="false">IF(AND($J22&lt;BP$9,$K22&gt;=BP$9),$AW22,0)</f>
        <v>0</v>
      </c>
      <c r="BQ22" s="183" t="n">
        <f aca="false">IF(AND($J22&lt;BQ$9,$K22&gt;=BQ$9),$AW22,0)</f>
        <v>0</v>
      </c>
      <c r="BR22" s="183" t="n">
        <f aca="false">IF(AND($J22&lt;BR$9,$K22&gt;=BR$9),$AW22,0)</f>
        <v>0</v>
      </c>
      <c r="BS22" s="183" t="n">
        <f aca="false">IF(AND($J22&lt;BS$9,$K22&gt;=BS$9),$AW22,0)</f>
        <v>0</v>
      </c>
      <c r="BT22" s="183" t="n">
        <f aca="false">IF(AND($J22&lt;BT$9,$K22&gt;=BT$9),$AW22,0)</f>
        <v>0</v>
      </c>
      <c r="BU22" s="183" t="n">
        <f aca="false">IF(AND($J22&lt;BU$9,$K22&gt;=BU$9),$AW22,0)</f>
        <v>0</v>
      </c>
      <c r="BV22" s="183" t="n">
        <f aca="false">IF(AND($J22&lt;BV$9,$K22&gt;=BV$9),$AW22,0)</f>
        <v>0</v>
      </c>
      <c r="BW22" s="183" t="n">
        <f aca="false">IF(AND($J22&lt;BW$9,$K22&gt;=BW$9),$AW22,0)</f>
        <v>0</v>
      </c>
      <c r="BX22" s="183" t="n">
        <f aca="false">IF(AND($J22&lt;BX$9,$K22&gt;=BX$9),$AW22,0)</f>
        <v>0</v>
      </c>
      <c r="BY22" s="183" t="n">
        <f aca="false">IF(AND($J22&lt;BY$9,$K22&gt;=BY$9),$AW22,0)</f>
        <v>0</v>
      </c>
      <c r="BZ22" s="183" t="n">
        <f aca="false">IF(AND($J22&lt;BZ$9,$K22&gt;=BZ$9),$AW22,0)</f>
        <v>0</v>
      </c>
      <c r="CA22" s="183" t="n">
        <f aca="false">IF(AND($J22&lt;CA$9,$K22&gt;=CA$9),$AW22,0)</f>
        <v>0</v>
      </c>
      <c r="CB22" s="180"/>
      <c r="CC22" s="186" t="str">
        <f aca="false">IF(AND((ISBLANK(G22)),(ISBLANK(H22)),(ISBLANK(I22))),"NOT MODELLED",IF(AND((ISBLANK(G22)),(ISBLANK(I22))),"DISCRETE",IF(ISBLANK(H22),"UNIFORM","TRIANG")))</f>
        <v>TRIANG</v>
      </c>
      <c r="CD22" s="186" t="e">
        <f aca="false">(#NAME?,CK22)</f>
        <v>#NAME?</v>
      </c>
      <c r="CE22" s="186" t="n">
        <f aca="false">F22/100</f>
        <v>0.85</v>
      </c>
      <c r="CF22" s="186" t="n">
        <f aca="false">1-CE22</f>
        <v>0.15</v>
      </c>
      <c r="CG22" s="186" t="n">
        <f aca="false">H22</f>
        <v>500</v>
      </c>
      <c r="CH22" s="186" t="n">
        <v>0</v>
      </c>
      <c r="CI22" s="186" t="e">
        <f aca="false">IF(CC22="UNIFORM",(#NAME?,G22,I22,(#NAME?,D22)),IF(CC22="TRIANG",(#NAME?,G22,H22,I22,(#NAME?,D22)),IF(CC22="DISCRETE",(#NAME?,CG22:CH22,CE22:CF22,(#NAME?,D22)),0)))</f>
        <v>#NAME?</v>
      </c>
      <c r="CJ22" s="186" t="n">
        <v>0</v>
      </c>
      <c r="CK22" s="186" t="e">
        <f aca="false">IF(CC22="DISCRETE",CI22,(#NAME?,CI22:CJ22,CE22:CF22,(#NAME?,D22)))</f>
        <v>#NAME?</v>
      </c>
      <c r="CL22" s="187" t="s">
        <v>257</v>
      </c>
      <c r="CN22" s="189"/>
    </row>
    <row r="23" s="188" customFormat="true" ht="85.5" hidden="false" customHeight="false" outlineLevel="0" collapsed="false">
      <c r="A23" s="176" t="s">
        <v>78</v>
      </c>
      <c r="B23" s="176" t="s">
        <v>263</v>
      </c>
      <c r="C23" s="176" t="s">
        <v>114</v>
      </c>
      <c r="D23" s="176" t="s">
        <v>115</v>
      </c>
      <c r="E23" s="176" t="s">
        <v>116</v>
      </c>
      <c r="F23" s="177" t="n">
        <v>50</v>
      </c>
      <c r="G23" s="178" t="n">
        <v>100</v>
      </c>
      <c r="H23" s="178" t="n">
        <v>250</v>
      </c>
      <c r="I23" s="178" t="n">
        <v>500</v>
      </c>
      <c r="J23" s="179" t="n">
        <v>39176</v>
      </c>
      <c r="K23" s="179" t="n">
        <v>40390</v>
      </c>
      <c r="L23" s="180" t="n">
        <f aca="false">IF(AND($J23&lt;L$9,$K23&gt;=L$9),1,0)</f>
        <v>1</v>
      </c>
      <c r="M23" s="180" t="n">
        <f aca="false">IF(AND($J23&lt;M$9,$K23&gt;=M$9),1,0)</f>
        <v>1</v>
      </c>
      <c r="N23" s="180" t="n">
        <f aca="false">IF(AND($J23&lt;N$9,$K23&gt;=N$9),1,0)</f>
        <v>1</v>
      </c>
      <c r="O23" s="180" t="n">
        <f aca="false">IF(AND($J23&lt;O$9,$K23&gt;=O$9),1,0)</f>
        <v>1</v>
      </c>
      <c r="P23" s="180" t="n">
        <f aca="false">IF(AND($J23&lt;P$9,$K23&gt;=P$9),1,0)</f>
        <v>1</v>
      </c>
      <c r="Q23" s="180" t="n">
        <f aca="false">IF(AND($J23&lt;Q$9,$K23&gt;=Q$9),1,0)</f>
        <v>1</v>
      </c>
      <c r="R23" s="180" t="n">
        <f aca="false">IF(AND($J23&lt;R$9,$K23&gt;=R$9),1,0)</f>
        <v>1</v>
      </c>
      <c r="S23" s="180" t="n">
        <f aca="false">IF(AND($J23&lt;S$9,$K23&gt;=S$9),1,0)</f>
        <v>1</v>
      </c>
      <c r="T23" s="180" t="n">
        <f aca="false">IF(AND($J23&lt;T$9,$K23&gt;=T$9),1,0)</f>
        <v>1</v>
      </c>
      <c r="U23" s="180" t="n">
        <f aca="false">IF(AND($J23&lt;U$9,$K23&gt;=U$9),1,0)</f>
        <v>1</v>
      </c>
      <c r="V23" s="180" t="n">
        <f aca="false">IF(AND($J23&lt;V$9,$K23&gt;=V$9),1,0)</f>
        <v>1</v>
      </c>
      <c r="W23" s="180" t="n">
        <f aca="false">IF(AND($J23&lt;W$9,$K23&gt;=W$9),1,0)</f>
        <v>1</v>
      </c>
      <c r="X23" s="180" t="n">
        <f aca="false">IF(AND($J23&lt;X$9,$K23&gt;=X$9),1,0)</f>
        <v>1</v>
      </c>
      <c r="Y23" s="180" t="n">
        <f aca="false">IF(AND($J23&lt;Y$9,$K23&gt;=Y$9),1,0)</f>
        <v>1</v>
      </c>
      <c r="Z23" s="180" t="n">
        <f aca="false">IF(AND($J23&lt;Z$9,$K23&gt;=Z$9),1,0)</f>
        <v>1</v>
      </c>
      <c r="AA23" s="180" t="n">
        <f aca="false">IF(AND($J23&lt;AA$9,$K23&gt;=AA$9),1,0)</f>
        <v>1</v>
      </c>
      <c r="AB23" s="180" t="n">
        <f aca="false">IF(AND($J23&lt;AB$9,$K23&gt;=AB$9),1,0)</f>
        <v>1</v>
      </c>
      <c r="AC23" s="180" t="n">
        <f aca="false">IF(AND($J23&lt;AC$9,$K23&gt;=AC$9),1,0)</f>
        <v>0</v>
      </c>
      <c r="AD23" s="180" t="n">
        <f aca="false">IF(AND($J23&lt;AD$9,$K23&gt;=AD$9),1,0)</f>
        <v>0</v>
      </c>
      <c r="AE23" s="180" t="n">
        <f aca="false">IF(AND($J23&lt;AE$9,$K23&gt;=AE$9),1,0)</f>
        <v>0</v>
      </c>
      <c r="AF23" s="180" t="n">
        <f aca="false">IF(AND($J23&lt;AF$9,$K23&gt;=AF$9),1,0)</f>
        <v>0</v>
      </c>
      <c r="AG23" s="180" t="n">
        <f aca="false">IF(AND($J23&lt;AG$9,$K23&gt;=AG$9),1,0)</f>
        <v>0</v>
      </c>
      <c r="AH23" s="180" t="n">
        <f aca="false">IF(AND($J23&lt;AH$9,$K23&gt;=AH$9),1,0)</f>
        <v>0</v>
      </c>
      <c r="AI23" s="180" t="n">
        <f aca="false">IF(AND($J23&lt;AI$9,$K23&gt;=AI$9),1,0)</f>
        <v>0</v>
      </c>
      <c r="AJ23" s="180" t="n">
        <f aca="false">IF(AND($J23&lt;AJ$9,$K23&gt;=AJ$9),1,0)</f>
        <v>0</v>
      </c>
      <c r="AK23" s="180" t="n">
        <f aca="false">IF(AND($J23&lt;AK$9,$K23&gt;=AK$9),1,0)</f>
        <v>0</v>
      </c>
      <c r="AL23" s="180" t="n">
        <f aca="false">IF(AND($J23&lt;AL$9,$K23&gt;=AL$9),1,0)</f>
        <v>0</v>
      </c>
      <c r="AM23" s="180" t="n">
        <f aca="false">IF(AND($J23&lt;AM$9,$K23&gt;=AM$9),1,0)</f>
        <v>0</v>
      </c>
      <c r="AN23" s="180" t="n">
        <f aca="false">IF(AND($J23&lt;AN$9,$K23&gt;=AN$9),1,0)</f>
        <v>0</v>
      </c>
      <c r="AO23" s="180" t="n">
        <f aca="false">IF(AND($J23&lt;AO$9,$K23&gt;=AO$9),1,0)</f>
        <v>0</v>
      </c>
      <c r="AP23" s="181" t="n">
        <f aca="false">SUM(L23:AO23)</f>
        <v>17</v>
      </c>
      <c r="AQ23" s="182" t="n">
        <v>140.942799192574</v>
      </c>
      <c r="AR23" s="190" t="n">
        <f aca="false">(AQ23/$AQ$5)*$B$5</f>
        <v>157.466081295715</v>
      </c>
      <c r="AS23" s="183"/>
      <c r="AT23" s="184" t="s">
        <v>242</v>
      </c>
      <c r="AU23" s="185" t="n">
        <f aca="false">AR23*(AT23/100)</f>
        <v>125.972865036572</v>
      </c>
      <c r="AV23" s="183" t="n">
        <f aca="false">AR23-AU23</f>
        <v>31.493216259143</v>
      </c>
      <c r="AW23" s="183" t="n">
        <f aca="false">IF(AP23=0,0,AU23/AP23)</f>
        <v>7.41016853156306</v>
      </c>
      <c r="AX23" s="183" t="n">
        <f aca="false">IF(AND($J23&lt;AX$9,$K23&gt;=AX$9),$AW23,0)</f>
        <v>7.41016853156306</v>
      </c>
      <c r="AY23" s="183" t="n">
        <f aca="false">IF(AND($J23&lt;AY$9,$K23&gt;=AY$9),$AW23,0)</f>
        <v>7.41016853156306</v>
      </c>
      <c r="AZ23" s="183" t="n">
        <f aca="false">IF(AND($J23&lt;AZ$9,$K23&gt;=AZ$9),$AW23,0)</f>
        <v>7.41016853156306</v>
      </c>
      <c r="BA23" s="183" t="n">
        <f aca="false">IF(AND($J23&lt;BA$9,$K23&gt;=BA$9),$AW23,0)</f>
        <v>7.41016853156306</v>
      </c>
      <c r="BB23" s="183" t="n">
        <f aca="false">IF(AND($J23&lt;BB$9,$K23&gt;=BB$9),$AW23,0)</f>
        <v>7.41016853156306</v>
      </c>
      <c r="BC23" s="183" t="n">
        <f aca="false">IF(AND($J23&lt;BC$9,$K23&gt;=BC$9),$AW23,0)</f>
        <v>7.41016853156306</v>
      </c>
      <c r="BD23" s="183" t="n">
        <f aca="false">IF(AND($J23&lt;BD$9,$K23&gt;=BD$9),$AW23,0)</f>
        <v>7.41016853156306</v>
      </c>
      <c r="BE23" s="183" t="n">
        <f aca="false">IF(AND($J23&lt;BE$9,$K23&gt;=BE$9),$AW23,0)</f>
        <v>7.41016853156306</v>
      </c>
      <c r="BF23" s="183" t="n">
        <f aca="false">IF(AND($J23&lt;BF$9,$K23&gt;=BF$9),$AW23,0)</f>
        <v>7.41016853156306</v>
      </c>
      <c r="BG23" s="183" t="n">
        <f aca="false">IF(AND($J23&lt;BG$9,$K23&gt;=BG$9),$AW23,0)</f>
        <v>7.41016853156306</v>
      </c>
      <c r="BH23" s="183" t="n">
        <f aca="false">IF(AND($J23&lt;BH$9,$K23&gt;=BH$9),$AW23,0)</f>
        <v>7.41016853156306</v>
      </c>
      <c r="BI23" s="183" t="n">
        <f aca="false">IF(AND($J23&lt;BI$9,$K23&gt;=BI$9),$AW23,0)</f>
        <v>7.41016853156306</v>
      </c>
      <c r="BJ23" s="183" t="n">
        <f aca="false">IF(AND($J23&lt;BJ$9,$K23&gt;=BJ$9),$AW23,0)</f>
        <v>7.41016853156306</v>
      </c>
      <c r="BK23" s="183" t="n">
        <f aca="false">IF(AND($J23&lt;BK$9,$K23&gt;=BK$9),$AW23,0)</f>
        <v>7.41016853156306</v>
      </c>
      <c r="BL23" s="183" t="n">
        <f aca="false">IF(AND($J23&lt;BL$9,$K23&gt;=BL$9),$AW23,0)</f>
        <v>7.41016853156306</v>
      </c>
      <c r="BM23" s="183" t="n">
        <f aca="false">IF(AND($J23&lt;BM$9,$K23&gt;=BM$9),$AW23,0)</f>
        <v>7.41016853156306</v>
      </c>
      <c r="BN23" s="183" t="n">
        <f aca="false">IF(AND($J23&lt;BN$9,$K23&gt;=BN$9),$AW23,0)</f>
        <v>7.41016853156306</v>
      </c>
      <c r="BO23" s="183" t="n">
        <f aca="false">IF(AND($J23&lt;BO$9,$K23&gt;=BO$9),$AW23,0)</f>
        <v>0</v>
      </c>
      <c r="BP23" s="183" t="n">
        <f aca="false">IF(AND($J23&lt;BP$9,$K23&gt;=BP$9),$AW23,0)</f>
        <v>0</v>
      </c>
      <c r="BQ23" s="183" t="n">
        <f aca="false">IF(AND($J23&lt;BQ$9,$K23&gt;=BQ$9),$AW23,0)</f>
        <v>0</v>
      </c>
      <c r="BR23" s="183" t="n">
        <f aca="false">IF(AND($J23&lt;BR$9,$K23&gt;=BR$9),$AW23,0)</f>
        <v>0</v>
      </c>
      <c r="BS23" s="183" t="n">
        <f aca="false">IF(AND($J23&lt;BS$9,$K23&gt;=BS$9),$AW23,0)</f>
        <v>0</v>
      </c>
      <c r="BT23" s="183" t="n">
        <f aca="false">IF(AND($J23&lt;BT$9,$K23&gt;=BT$9),$AW23,0)</f>
        <v>0</v>
      </c>
      <c r="BU23" s="183" t="n">
        <f aca="false">IF(AND($J23&lt;BU$9,$K23&gt;=BU$9),$AW23,0)</f>
        <v>0</v>
      </c>
      <c r="BV23" s="183" t="n">
        <f aca="false">IF(AND($J23&lt;BV$9,$K23&gt;=BV$9),$AW23,0)</f>
        <v>0</v>
      </c>
      <c r="BW23" s="183" t="n">
        <f aca="false">IF(AND($J23&lt;BW$9,$K23&gt;=BW$9),$AW23,0)</f>
        <v>0</v>
      </c>
      <c r="BX23" s="183" t="n">
        <f aca="false">IF(AND($J23&lt;BX$9,$K23&gt;=BX$9),$AW23,0)</f>
        <v>0</v>
      </c>
      <c r="BY23" s="183" t="n">
        <f aca="false">IF(AND($J23&lt;BY$9,$K23&gt;=BY$9),$AW23,0)</f>
        <v>0</v>
      </c>
      <c r="BZ23" s="183" t="n">
        <f aca="false">IF(AND($J23&lt;BZ$9,$K23&gt;=BZ$9),$AW23,0)</f>
        <v>0</v>
      </c>
      <c r="CA23" s="183" t="n">
        <f aca="false">IF(AND($J23&lt;CA$9,$K23&gt;=CA$9),$AW23,0)</f>
        <v>0</v>
      </c>
      <c r="CB23" s="180"/>
      <c r="CC23" s="186" t="str">
        <f aca="false">IF(AND((ISBLANK(G23)),(ISBLANK(H23)),(ISBLANK(I23))),"NOT MODELLED",IF(AND((ISBLANK(G23)),(ISBLANK(I23))),"DISCRETE",IF(ISBLANK(H23),"UNIFORM","TRIANG")))</f>
        <v>TRIANG</v>
      </c>
      <c r="CD23" s="186" t="e">
        <f aca="false">(#NAME?,CK23)</f>
        <v>#NAME?</v>
      </c>
      <c r="CE23" s="186" t="n">
        <f aca="false">F23/100</f>
        <v>0.5</v>
      </c>
      <c r="CF23" s="186" t="n">
        <f aca="false">1-CE23</f>
        <v>0.5</v>
      </c>
      <c r="CG23" s="186" t="n">
        <f aca="false">H23</f>
        <v>250</v>
      </c>
      <c r="CH23" s="186" t="n">
        <v>0</v>
      </c>
      <c r="CI23" s="186" t="e">
        <f aca="false">IF(CC23="UNIFORM",(#NAME?,G23,I23,(#NAME?,D23)),IF(CC23="TRIANG",(#NAME?,G23,H23,I23,(#NAME?,D23)),IF(CC23="DISCRETE",(#NAME?,CG23:CH23,CE23:CF23,(#NAME?,D23)),0)))</f>
        <v>#NAME?</v>
      </c>
      <c r="CJ23" s="186" t="n">
        <v>0</v>
      </c>
      <c r="CK23" s="186" t="e">
        <f aca="false">IF(CC23="DISCRETE",CI23,(#NAME?,CI23:CJ23,CE23:CF23,(#NAME?,D23)))</f>
        <v>#NAME?</v>
      </c>
      <c r="CL23" s="187" t="s">
        <v>257</v>
      </c>
      <c r="CN23" s="189"/>
    </row>
    <row r="24" s="188" customFormat="true" ht="85.5" hidden="false" customHeight="false" outlineLevel="0" collapsed="false">
      <c r="A24" s="176" t="s">
        <v>78</v>
      </c>
      <c r="B24" s="176" t="s">
        <v>264</v>
      </c>
      <c r="C24" s="176" t="s">
        <v>117</v>
      </c>
      <c r="D24" s="176" t="s">
        <v>265</v>
      </c>
      <c r="E24" s="176" t="s">
        <v>119</v>
      </c>
      <c r="F24" s="177" t="n">
        <v>90</v>
      </c>
      <c r="G24" s="178" t="n">
        <v>150</v>
      </c>
      <c r="H24" s="178" t="n">
        <v>325</v>
      </c>
      <c r="I24" s="178" t="n">
        <v>400</v>
      </c>
      <c r="J24" s="179" t="n">
        <v>38989</v>
      </c>
      <c r="K24" s="179" t="n">
        <v>40574</v>
      </c>
      <c r="L24" s="180" t="n">
        <f aca="false">IF(AND($J24&lt;L$9,$K24&gt;=L$9),1,0)</f>
        <v>1</v>
      </c>
      <c r="M24" s="180" t="n">
        <f aca="false">IF(AND($J24&lt;M$9,$K24&gt;=M$9),1,0)</f>
        <v>1</v>
      </c>
      <c r="N24" s="180" t="n">
        <f aca="false">IF(AND($J24&lt;N$9,$K24&gt;=N$9),1,0)</f>
        <v>1</v>
      </c>
      <c r="O24" s="180" t="n">
        <f aca="false">IF(AND($J24&lt;O$9,$K24&gt;=O$9),1,0)</f>
        <v>1</v>
      </c>
      <c r="P24" s="180" t="n">
        <f aca="false">IF(AND($J24&lt;P$9,$K24&gt;=P$9),1,0)</f>
        <v>1</v>
      </c>
      <c r="Q24" s="180" t="n">
        <f aca="false">IF(AND($J24&lt;Q$9,$K24&gt;=Q$9),1,0)</f>
        <v>1</v>
      </c>
      <c r="R24" s="180" t="n">
        <f aca="false">IF(AND($J24&lt;R$9,$K24&gt;=R$9),1,0)</f>
        <v>1</v>
      </c>
      <c r="S24" s="180" t="n">
        <f aca="false">IF(AND($J24&lt;S$9,$K24&gt;=S$9),1,0)</f>
        <v>1</v>
      </c>
      <c r="T24" s="180" t="n">
        <f aca="false">IF(AND($J24&lt;T$9,$K24&gt;=T$9),1,0)</f>
        <v>1</v>
      </c>
      <c r="U24" s="180" t="n">
        <f aca="false">IF(AND($J24&lt;U$9,$K24&gt;=U$9),1,0)</f>
        <v>1</v>
      </c>
      <c r="V24" s="180" t="n">
        <f aca="false">IF(AND($J24&lt;V$9,$K24&gt;=V$9),1,0)</f>
        <v>1</v>
      </c>
      <c r="W24" s="180" t="n">
        <f aca="false">IF(AND($J24&lt;W$9,$K24&gt;=W$9),1,0)</f>
        <v>1</v>
      </c>
      <c r="X24" s="180" t="n">
        <f aca="false">IF(AND($J24&lt;X$9,$K24&gt;=X$9),1,0)</f>
        <v>1</v>
      </c>
      <c r="Y24" s="180" t="n">
        <f aca="false">IF(AND($J24&lt;Y$9,$K24&gt;=Y$9),1,0)</f>
        <v>1</v>
      </c>
      <c r="Z24" s="180" t="n">
        <f aca="false">IF(AND($J24&lt;Z$9,$K24&gt;=Z$9),1,0)</f>
        <v>1</v>
      </c>
      <c r="AA24" s="180" t="n">
        <f aca="false">IF(AND($J24&lt;AA$9,$K24&gt;=AA$9),1,0)</f>
        <v>1</v>
      </c>
      <c r="AB24" s="180" t="n">
        <f aca="false">IF(AND($J24&lt;AB$9,$K24&gt;=AB$9),1,0)</f>
        <v>1</v>
      </c>
      <c r="AC24" s="180" t="n">
        <f aca="false">IF(AND($J24&lt;AC$9,$K24&gt;=AC$9),1,0)</f>
        <v>1</v>
      </c>
      <c r="AD24" s="180" t="n">
        <f aca="false">IF(AND($J24&lt;AD$9,$K24&gt;=AD$9),1,0)</f>
        <v>1</v>
      </c>
      <c r="AE24" s="180" t="n">
        <f aca="false">IF(AND($J24&lt;AE$9,$K24&gt;=AE$9),1,0)</f>
        <v>1</v>
      </c>
      <c r="AF24" s="180" t="n">
        <f aca="false">IF(AND($J24&lt;AF$9,$K24&gt;=AF$9),1,0)</f>
        <v>1</v>
      </c>
      <c r="AG24" s="180" t="n">
        <f aca="false">IF(AND($J24&lt;AG$9,$K24&gt;=AG$9),1,0)</f>
        <v>1</v>
      </c>
      <c r="AH24" s="180" t="n">
        <f aca="false">IF(AND($J24&lt;AH$9,$K24&gt;=AH$9),1,0)</f>
        <v>1</v>
      </c>
      <c r="AI24" s="180" t="n">
        <f aca="false">IF(AND($J24&lt;AI$9,$K24&gt;=AI$9),1,0)</f>
        <v>0</v>
      </c>
      <c r="AJ24" s="180" t="n">
        <f aca="false">IF(AND($J24&lt;AJ$9,$K24&gt;=AJ$9),1,0)</f>
        <v>0</v>
      </c>
      <c r="AK24" s="180" t="n">
        <f aca="false">IF(AND($J24&lt;AK$9,$K24&gt;=AK$9),1,0)</f>
        <v>0</v>
      </c>
      <c r="AL24" s="180" t="n">
        <f aca="false">IF(AND($J24&lt;AL$9,$K24&gt;=AL$9),1,0)</f>
        <v>0</v>
      </c>
      <c r="AM24" s="180" t="n">
        <f aca="false">IF(AND($J24&lt;AM$9,$K24&gt;=AM$9),1,0)</f>
        <v>0</v>
      </c>
      <c r="AN24" s="180" t="n">
        <f aca="false">IF(AND($J24&lt;AN$9,$K24&gt;=AN$9),1,0)</f>
        <v>0</v>
      </c>
      <c r="AO24" s="180" t="n">
        <f aca="false">IF(AND($J24&lt;AO$9,$K24&gt;=AO$9),1,0)</f>
        <v>0</v>
      </c>
      <c r="AP24" s="181" t="n">
        <f aca="false">SUM(L24:AO24)</f>
        <v>23</v>
      </c>
      <c r="AQ24" s="182" t="n">
        <v>262.610456128956</v>
      </c>
      <c r="AR24" s="190" t="n">
        <f aca="false">(AQ24/$AQ$5)*$B$5</f>
        <v>293.397319130909</v>
      </c>
      <c r="AS24" s="183"/>
      <c r="AT24" s="184" t="n">
        <v>90</v>
      </c>
      <c r="AU24" s="185" t="n">
        <f aca="false">AR24*(AT24/100)</f>
        <v>264.057587217818</v>
      </c>
      <c r="AV24" s="183" t="n">
        <f aca="false">AR24-AU24</f>
        <v>29.3397319130909</v>
      </c>
      <c r="AW24" s="183" t="n">
        <f aca="false">IF(AP24=0,0,AU24/AP24)</f>
        <v>11.4807646616443</v>
      </c>
      <c r="AX24" s="183" t="n">
        <f aca="false">IF(AND($J24&lt;AX$9,$K24&gt;=AX$9),$AW24,0)</f>
        <v>11.4807646616443</v>
      </c>
      <c r="AY24" s="183" t="n">
        <f aca="false">IF(AND($J24&lt;AY$9,$K24&gt;=AY$9),$AW24,0)</f>
        <v>11.4807646616443</v>
      </c>
      <c r="AZ24" s="183" t="n">
        <f aca="false">IF(AND($J24&lt;AZ$9,$K24&gt;=AZ$9),$AW24,0)</f>
        <v>11.4807646616443</v>
      </c>
      <c r="BA24" s="183" t="n">
        <f aca="false">IF(AND($J24&lt;BA$9,$K24&gt;=BA$9),$AW24,0)</f>
        <v>11.4807646616443</v>
      </c>
      <c r="BB24" s="183" t="n">
        <f aca="false">IF(AND($J24&lt;BB$9,$K24&gt;=BB$9),$AW24,0)</f>
        <v>11.4807646616443</v>
      </c>
      <c r="BC24" s="183" t="n">
        <f aca="false">IF(AND($J24&lt;BC$9,$K24&gt;=BC$9),$AW24,0)</f>
        <v>11.4807646616443</v>
      </c>
      <c r="BD24" s="183" t="n">
        <f aca="false">IF(AND($J24&lt;BD$9,$K24&gt;=BD$9),$AW24,0)</f>
        <v>11.4807646616443</v>
      </c>
      <c r="BE24" s="183" t="n">
        <f aca="false">IF(AND($J24&lt;BE$9,$K24&gt;=BE$9),$AW24,0)</f>
        <v>11.4807646616443</v>
      </c>
      <c r="BF24" s="183" t="n">
        <f aca="false">IF(AND($J24&lt;BF$9,$K24&gt;=BF$9),$AW24,0)</f>
        <v>11.4807646616443</v>
      </c>
      <c r="BG24" s="183" t="n">
        <f aca="false">IF(AND($J24&lt;BG$9,$K24&gt;=BG$9),$AW24,0)</f>
        <v>11.4807646616443</v>
      </c>
      <c r="BH24" s="183" t="n">
        <f aca="false">IF(AND($J24&lt;BH$9,$K24&gt;=BH$9),$AW24,0)</f>
        <v>11.4807646616443</v>
      </c>
      <c r="BI24" s="183" t="n">
        <f aca="false">IF(AND($J24&lt;BI$9,$K24&gt;=BI$9),$AW24,0)</f>
        <v>11.4807646616443</v>
      </c>
      <c r="BJ24" s="183" t="n">
        <f aca="false">IF(AND($J24&lt;BJ$9,$K24&gt;=BJ$9),$AW24,0)</f>
        <v>11.4807646616443</v>
      </c>
      <c r="BK24" s="183" t="n">
        <f aca="false">IF(AND($J24&lt;BK$9,$K24&gt;=BK$9),$AW24,0)</f>
        <v>11.4807646616443</v>
      </c>
      <c r="BL24" s="183" t="n">
        <f aca="false">IF(AND($J24&lt;BL$9,$K24&gt;=BL$9),$AW24,0)</f>
        <v>11.4807646616443</v>
      </c>
      <c r="BM24" s="183" t="n">
        <f aca="false">IF(AND($J24&lt;BM$9,$K24&gt;=BM$9),$AW24,0)</f>
        <v>11.4807646616443</v>
      </c>
      <c r="BN24" s="183" t="n">
        <f aca="false">IF(AND($J24&lt;BN$9,$K24&gt;=BN$9),$AW24,0)</f>
        <v>11.4807646616443</v>
      </c>
      <c r="BO24" s="183" t="n">
        <f aca="false">IF(AND($J24&lt;BO$9,$K24&gt;=BO$9),$AW24,0)</f>
        <v>11.4807646616443</v>
      </c>
      <c r="BP24" s="183" t="n">
        <f aca="false">IF(AND($J24&lt;BP$9,$K24&gt;=BP$9),$AW24,0)</f>
        <v>11.4807646616443</v>
      </c>
      <c r="BQ24" s="183" t="n">
        <f aca="false">IF(AND($J24&lt;BQ$9,$K24&gt;=BQ$9),$AW24,0)</f>
        <v>11.4807646616443</v>
      </c>
      <c r="BR24" s="183" t="n">
        <f aca="false">IF(AND($J24&lt;BR$9,$K24&gt;=BR$9),$AW24,0)</f>
        <v>11.4807646616443</v>
      </c>
      <c r="BS24" s="183" t="n">
        <f aca="false">IF(AND($J24&lt;BS$9,$K24&gt;=BS$9),$AW24,0)</f>
        <v>11.4807646616443</v>
      </c>
      <c r="BT24" s="183" t="n">
        <f aca="false">IF(AND($J24&lt;BT$9,$K24&gt;=BT$9),$AW24,0)</f>
        <v>11.4807646616443</v>
      </c>
      <c r="BU24" s="183" t="n">
        <f aca="false">IF(AND($J24&lt;BU$9,$K24&gt;=BU$9),$AW24,0)</f>
        <v>0</v>
      </c>
      <c r="BV24" s="183" t="n">
        <f aca="false">IF(AND($J24&lt;BV$9,$K24&gt;=BV$9),$AW24,0)</f>
        <v>0</v>
      </c>
      <c r="BW24" s="183" t="n">
        <f aca="false">IF(AND($J24&lt;BW$9,$K24&gt;=BW$9),$AW24,0)</f>
        <v>0</v>
      </c>
      <c r="BX24" s="183" t="n">
        <f aca="false">IF(AND($J24&lt;BX$9,$K24&gt;=BX$9),$AW24,0)</f>
        <v>0</v>
      </c>
      <c r="BY24" s="183" t="n">
        <f aca="false">IF(AND($J24&lt;BY$9,$K24&gt;=BY$9),$AW24,0)</f>
        <v>0</v>
      </c>
      <c r="BZ24" s="183" t="n">
        <f aca="false">IF(AND($J24&lt;BZ$9,$K24&gt;=BZ$9),$AW24,0)</f>
        <v>0</v>
      </c>
      <c r="CA24" s="183" t="n">
        <f aca="false">IF(AND($J24&lt;CA$9,$K24&gt;=CA$9),$AW24,0)</f>
        <v>0</v>
      </c>
      <c r="CB24" s="180"/>
      <c r="CC24" s="186" t="str">
        <f aca="false">IF(AND((ISBLANK(G24)),(ISBLANK(H24)),(ISBLANK(I24))),"NOT MODELLED",IF(AND((ISBLANK(G24)),(ISBLANK(I24))),"DISCRETE",IF(ISBLANK(H24),"UNIFORM","TRIANG")))</f>
        <v>TRIANG</v>
      </c>
      <c r="CD24" s="186" t="e">
        <f aca="false">(#NAME?,CK24)</f>
        <v>#NAME?</v>
      </c>
      <c r="CE24" s="186" t="n">
        <f aca="false">F24/100</f>
        <v>0.9</v>
      </c>
      <c r="CF24" s="186" t="n">
        <f aca="false">1-CE24</f>
        <v>0.1</v>
      </c>
      <c r="CG24" s="186" t="n">
        <f aca="false">H24</f>
        <v>325</v>
      </c>
      <c r="CH24" s="186" t="n">
        <v>0</v>
      </c>
      <c r="CI24" s="186" t="e">
        <f aca="false">IF(CC24="UNIFORM",(#NAME?,G24,I24,(#NAME?,D24)),IF(CC24="TRIANG",(#NAME?,G24,H24,I24,(#NAME?,D24)),IF(CC24="DISCRETE",(#NAME?,CG24:CH24,CE24:CF24,(#NAME?,D24)),0)))</f>
        <v>#NAME?</v>
      </c>
      <c r="CJ24" s="186" t="n">
        <v>0</v>
      </c>
      <c r="CK24" s="186" t="e">
        <f aca="false">IF(CC24="DISCRETE",CI24,(#NAME?,CI24:CJ24,CE24:CF24,(#NAME?,D24)))</f>
        <v>#NAME?</v>
      </c>
      <c r="CL24" s="187" t="s">
        <v>257</v>
      </c>
      <c r="CN24" s="189"/>
    </row>
    <row r="25" s="188" customFormat="true" ht="42.75" hidden="false" customHeight="false" outlineLevel="0" collapsed="false">
      <c r="A25" s="176" t="s">
        <v>78</v>
      </c>
      <c r="B25" s="176" t="s">
        <v>266</v>
      </c>
      <c r="C25" s="176" t="s">
        <v>120</v>
      </c>
      <c r="D25" s="176" t="s">
        <v>121</v>
      </c>
      <c r="E25" s="176" t="s">
        <v>122</v>
      </c>
      <c r="F25" s="177" t="n">
        <v>90</v>
      </c>
      <c r="G25" s="178" t="n">
        <v>60</v>
      </c>
      <c r="H25" s="178" t="n">
        <v>125</v>
      </c>
      <c r="I25" s="178" t="n">
        <v>150</v>
      </c>
      <c r="J25" s="179" t="n">
        <v>39448</v>
      </c>
      <c r="K25" s="179" t="n">
        <v>40513</v>
      </c>
      <c r="L25" s="180" t="n">
        <f aca="false">IF(AND($J25&lt;L$9,$K25&gt;=L$9),1,0)</f>
        <v>1</v>
      </c>
      <c r="M25" s="180" t="n">
        <f aca="false">IF(AND($J25&lt;M$9,$K25&gt;=M$9),1,0)</f>
        <v>1</v>
      </c>
      <c r="N25" s="180" t="n">
        <f aca="false">IF(AND($J25&lt;N$9,$K25&gt;=N$9),1,0)</f>
        <v>1</v>
      </c>
      <c r="O25" s="180" t="n">
        <f aca="false">IF(AND($J25&lt;O$9,$K25&gt;=O$9),1,0)</f>
        <v>1</v>
      </c>
      <c r="P25" s="180" t="n">
        <f aca="false">IF(AND($J25&lt;P$9,$K25&gt;=P$9),1,0)</f>
        <v>1</v>
      </c>
      <c r="Q25" s="180" t="n">
        <f aca="false">IF(AND($J25&lt;Q$9,$K25&gt;=Q$9),1,0)</f>
        <v>1</v>
      </c>
      <c r="R25" s="180" t="n">
        <f aca="false">IF(AND($J25&lt;R$9,$K25&gt;=R$9),1,0)</f>
        <v>1</v>
      </c>
      <c r="S25" s="180" t="n">
        <f aca="false">IF(AND($J25&lt;S$9,$K25&gt;=S$9),1,0)</f>
        <v>1</v>
      </c>
      <c r="T25" s="180" t="n">
        <f aca="false">IF(AND($J25&lt;T$9,$K25&gt;=T$9),1,0)</f>
        <v>1</v>
      </c>
      <c r="U25" s="180" t="n">
        <f aca="false">IF(AND($J25&lt;U$9,$K25&gt;=U$9),1,0)</f>
        <v>1</v>
      </c>
      <c r="V25" s="180" t="n">
        <f aca="false">IF(AND($J25&lt;V$9,$K25&gt;=V$9),1,0)</f>
        <v>1</v>
      </c>
      <c r="W25" s="180" t="n">
        <f aca="false">IF(AND($J25&lt;W$9,$K25&gt;=W$9),1,0)</f>
        <v>1</v>
      </c>
      <c r="X25" s="180" t="n">
        <f aca="false">IF(AND($J25&lt;X$9,$K25&gt;=X$9),1,0)</f>
        <v>1</v>
      </c>
      <c r="Y25" s="180" t="n">
        <f aca="false">IF(AND($J25&lt;Y$9,$K25&gt;=Y$9),1,0)</f>
        <v>1</v>
      </c>
      <c r="Z25" s="180" t="n">
        <f aca="false">IF(AND($J25&lt;Z$9,$K25&gt;=Z$9),1,0)</f>
        <v>1</v>
      </c>
      <c r="AA25" s="180" t="n">
        <f aca="false">IF(AND($J25&lt;AA$9,$K25&gt;=AA$9),1,0)</f>
        <v>1</v>
      </c>
      <c r="AB25" s="180" t="n">
        <f aca="false">IF(AND($J25&lt;AB$9,$K25&gt;=AB$9),1,0)</f>
        <v>1</v>
      </c>
      <c r="AC25" s="180" t="n">
        <f aca="false">IF(AND($J25&lt;AC$9,$K25&gt;=AC$9),1,0)</f>
        <v>1</v>
      </c>
      <c r="AD25" s="180" t="n">
        <f aca="false">IF(AND($J25&lt;AD$9,$K25&gt;=AD$9),1,0)</f>
        <v>1</v>
      </c>
      <c r="AE25" s="180" t="n">
        <f aca="false">IF(AND($J25&lt;AE$9,$K25&gt;=AE$9),1,0)</f>
        <v>1</v>
      </c>
      <c r="AF25" s="180" t="n">
        <f aca="false">IF(AND($J25&lt;AF$9,$K25&gt;=AF$9),1,0)</f>
        <v>1</v>
      </c>
      <c r="AG25" s="180" t="n">
        <f aca="false">IF(AND($J25&lt;AG$9,$K25&gt;=AG$9),1,0)</f>
        <v>0</v>
      </c>
      <c r="AH25" s="180" t="n">
        <f aca="false">IF(AND($J25&lt;AH$9,$K25&gt;=AH$9),1,0)</f>
        <v>0</v>
      </c>
      <c r="AI25" s="180" t="n">
        <f aca="false">IF(AND($J25&lt;AI$9,$K25&gt;=AI$9),1,0)</f>
        <v>0</v>
      </c>
      <c r="AJ25" s="180" t="n">
        <f aca="false">IF(AND($J25&lt;AJ$9,$K25&gt;=AJ$9),1,0)</f>
        <v>0</v>
      </c>
      <c r="AK25" s="180" t="n">
        <f aca="false">IF(AND($J25&lt;AK$9,$K25&gt;=AK$9),1,0)</f>
        <v>0</v>
      </c>
      <c r="AL25" s="180" t="n">
        <f aca="false">IF(AND($J25&lt;AL$9,$K25&gt;=AL$9),1,0)</f>
        <v>0</v>
      </c>
      <c r="AM25" s="180" t="n">
        <f aca="false">IF(AND($J25&lt;AM$9,$K25&gt;=AM$9),1,0)</f>
        <v>0</v>
      </c>
      <c r="AN25" s="180" t="n">
        <f aca="false">IF(AND($J25&lt;AN$9,$K25&gt;=AN$9),1,0)</f>
        <v>0</v>
      </c>
      <c r="AO25" s="180" t="n">
        <f aca="false">IF(AND($J25&lt;AO$9,$K25&gt;=AO$9),1,0)</f>
        <v>0</v>
      </c>
      <c r="AP25" s="181" t="n">
        <f aca="false">SUM(L25:AO25)</f>
        <v>21</v>
      </c>
      <c r="AQ25" s="182" t="n">
        <v>100.477596601133</v>
      </c>
      <c r="AR25" s="190" t="n">
        <f aca="false">(AQ25/$AQ$5)*$B$5</f>
        <v>112.256982871288</v>
      </c>
      <c r="AS25" s="183"/>
      <c r="AT25" s="184" t="n">
        <v>80</v>
      </c>
      <c r="AU25" s="185" t="n">
        <f aca="false">AR25*(AT25/100)</f>
        <v>89.80558629703</v>
      </c>
      <c r="AV25" s="183" t="n">
        <f aca="false">AR25-AU25</f>
        <v>22.4513965742575</v>
      </c>
      <c r="AW25" s="183" t="n">
        <f aca="false">IF(AP25=0,0,AU25/AP25)</f>
        <v>4.27645649033476</v>
      </c>
      <c r="AX25" s="183" t="n">
        <f aca="false">IF(AND($J25&lt;AX$9,$K25&gt;=AX$9),$AW25,0)</f>
        <v>4.27645649033476</v>
      </c>
      <c r="AY25" s="183" t="n">
        <f aca="false">IF(AND($J25&lt;AY$9,$K25&gt;=AY$9),$AW25,0)</f>
        <v>4.27645649033476</v>
      </c>
      <c r="AZ25" s="183" t="n">
        <f aca="false">IF(AND($J25&lt;AZ$9,$K25&gt;=AZ$9),$AW25,0)</f>
        <v>4.27645649033476</v>
      </c>
      <c r="BA25" s="183" t="n">
        <f aca="false">IF(AND($J25&lt;BA$9,$K25&gt;=BA$9),$AW25,0)</f>
        <v>4.27645649033476</v>
      </c>
      <c r="BB25" s="183" t="n">
        <f aca="false">IF(AND($J25&lt;BB$9,$K25&gt;=BB$9),$AW25,0)</f>
        <v>4.27645649033476</v>
      </c>
      <c r="BC25" s="183" t="n">
        <f aca="false">IF(AND($J25&lt;BC$9,$K25&gt;=BC$9),$AW25,0)</f>
        <v>4.27645649033476</v>
      </c>
      <c r="BD25" s="183" t="n">
        <f aca="false">IF(AND($J25&lt;BD$9,$K25&gt;=BD$9),$AW25,0)</f>
        <v>4.27645649033476</v>
      </c>
      <c r="BE25" s="183" t="n">
        <f aca="false">IF(AND($J25&lt;BE$9,$K25&gt;=BE$9),$AW25,0)</f>
        <v>4.27645649033476</v>
      </c>
      <c r="BF25" s="183" t="n">
        <f aca="false">IF(AND($J25&lt;BF$9,$K25&gt;=BF$9),$AW25,0)</f>
        <v>4.27645649033476</v>
      </c>
      <c r="BG25" s="183" t="n">
        <f aca="false">IF(AND($J25&lt;BG$9,$K25&gt;=BG$9),$AW25,0)</f>
        <v>4.27645649033476</v>
      </c>
      <c r="BH25" s="183" t="n">
        <f aca="false">IF(AND($J25&lt;BH$9,$K25&gt;=BH$9),$AW25,0)</f>
        <v>4.27645649033476</v>
      </c>
      <c r="BI25" s="183" t="n">
        <f aca="false">IF(AND($J25&lt;BI$9,$K25&gt;=BI$9),$AW25,0)</f>
        <v>4.27645649033476</v>
      </c>
      <c r="BJ25" s="183" t="n">
        <f aca="false">IF(AND($J25&lt;BJ$9,$K25&gt;=BJ$9),$AW25,0)</f>
        <v>4.27645649033476</v>
      </c>
      <c r="BK25" s="183" t="n">
        <f aca="false">IF(AND($J25&lt;BK$9,$K25&gt;=BK$9),$AW25,0)</f>
        <v>4.27645649033476</v>
      </c>
      <c r="BL25" s="183" t="n">
        <f aca="false">IF(AND($J25&lt;BL$9,$K25&gt;=BL$9),$AW25,0)</f>
        <v>4.27645649033476</v>
      </c>
      <c r="BM25" s="183" t="n">
        <f aca="false">IF(AND($J25&lt;BM$9,$K25&gt;=BM$9),$AW25,0)</f>
        <v>4.27645649033476</v>
      </c>
      <c r="BN25" s="183" t="n">
        <f aca="false">IF(AND($J25&lt;BN$9,$K25&gt;=BN$9),$AW25,0)</f>
        <v>4.27645649033476</v>
      </c>
      <c r="BO25" s="183" t="n">
        <f aca="false">IF(AND($J25&lt;BO$9,$K25&gt;=BO$9),$AW25,0)</f>
        <v>4.27645649033476</v>
      </c>
      <c r="BP25" s="183" t="n">
        <f aca="false">IF(AND($J25&lt;BP$9,$K25&gt;=BP$9),$AW25,0)</f>
        <v>4.27645649033476</v>
      </c>
      <c r="BQ25" s="183" t="n">
        <f aca="false">IF(AND($J25&lt;BQ$9,$K25&gt;=BQ$9),$AW25,0)</f>
        <v>4.27645649033476</v>
      </c>
      <c r="BR25" s="183" t="n">
        <f aca="false">IF(AND($J25&lt;BR$9,$K25&gt;=BR$9),$AW25,0)</f>
        <v>4.27645649033476</v>
      </c>
      <c r="BS25" s="183" t="n">
        <f aca="false">IF(AND($J25&lt;BS$9,$K25&gt;=BS$9),$AW25,0)</f>
        <v>0</v>
      </c>
      <c r="BT25" s="183" t="n">
        <f aca="false">IF(AND($J25&lt;BT$9,$K25&gt;=BT$9),$AW25,0)</f>
        <v>0</v>
      </c>
      <c r="BU25" s="183" t="n">
        <f aca="false">IF(AND($J25&lt;BU$9,$K25&gt;=BU$9),$AW25,0)</f>
        <v>0</v>
      </c>
      <c r="BV25" s="183" t="n">
        <f aca="false">IF(AND($J25&lt;BV$9,$K25&gt;=BV$9),$AW25,0)</f>
        <v>0</v>
      </c>
      <c r="BW25" s="183" t="n">
        <f aca="false">IF(AND($J25&lt;BW$9,$K25&gt;=BW$9),$AW25,0)</f>
        <v>0</v>
      </c>
      <c r="BX25" s="183" t="n">
        <f aca="false">IF(AND($J25&lt;BX$9,$K25&gt;=BX$9),$AW25,0)</f>
        <v>0</v>
      </c>
      <c r="BY25" s="183" t="n">
        <f aca="false">IF(AND($J25&lt;BY$9,$K25&gt;=BY$9),$AW25,0)</f>
        <v>0</v>
      </c>
      <c r="BZ25" s="183" t="n">
        <f aca="false">IF(AND($J25&lt;BZ$9,$K25&gt;=BZ$9),$AW25,0)</f>
        <v>0</v>
      </c>
      <c r="CA25" s="183" t="n">
        <f aca="false">IF(AND($J25&lt;CA$9,$K25&gt;=CA$9),$AW25,0)</f>
        <v>0</v>
      </c>
      <c r="CB25" s="180"/>
      <c r="CC25" s="186" t="str">
        <f aca="false">IF(AND((ISBLANK(G25)),(ISBLANK(H25)),(ISBLANK(I25))),"NOT MODELLED",IF(AND((ISBLANK(G25)),(ISBLANK(I25))),"DISCRETE",IF(ISBLANK(H25),"UNIFORM","TRIANG")))</f>
        <v>TRIANG</v>
      </c>
      <c r="CD25" s="186" t="e">
        <f aca="false">(#NAME?,CK25)</f>
        <v>#NAME?</v>
      </c>
      <c r="CE25" s="186" t="n">
        <f aca="false">F25/100</f>
        <v>0.9</v>
      </c>
      <c r="CF25" s="186" t="n">
        <f aca="false">1-CE25</f>
        <v>0.1</v>
      </c>
      <c r="CG25" s="186" t="n">
        <f aca="false">H25</f>
        <v>125</v>
      </c>
      <c r="CH25" s="186" t="n">
        <v>0</v>
      </c>
      <c r="CI25" s="186" t="e">
        <f aca="false">IF(CC25="UNIFORM",(#NAME?,G25,I25,(#NAME?,D25)),IF(CC25="TRIANG",(#NAME?,G25,H25,I25,(#NAME?,D25)),IF(CC25="DISCRETE",(#NAME?,CG25:CH25,CE25:CF25,(#NAME?,D25)),0)))</f>
        <v>#NAME?</v>
      </c>
      <c r="CJ25" s="186" t="n">
        <v>0</v>
      </c>
      <c r="CK25" s="186" t="e">
        <f aca="false">IF(CC25="DISCRETE",CI25,(#NAME?,CI25:CJ25,CE25:CF25,(#NAME?,D25)))</f>
        <v>#NAME?</v>
      </c>
      <c r="CL25" s="187" t="s">
        <v>257</v>
      </c>
      <c r="CN25" s="189"/>
    </row>
    <row r="26" s="188" customFormat="true" ht="28.5" hidden="false" customHeight="false" outlineLevel="0" collapsed="false">
      <c r="A26" s="176" t="s">
        <v>29</v>
      </c>
      <c r="B26" s="176" t="s">
        <v>267</v>
      </c>
      <c r="C26" s="176" t="s">
        <v>30</v>
      </c>
      <c r="D26" s="176" t="s">
        <v>31</v>
      </c>
      <c r="E26" s="176" t="s">
        <v>32</v>
      </c>
      <c r="F26" s="177" t="n">
        <v>30</v>
      </c>
      <c r="G26" s="178" t="n">
        <v>0</v>
      </c>
      <c r="H26" s="178" t="n">
        <v>2000</v>
      </c>
      <c r="I26" s="178" t="n">
        <v>4500</v>
      </c>
      <c r="J26" s="179" t="n">
        <v>39146</v>
      </c>
      <c r="K26" s="179" t="n">
        <v>40543</v>
      </c>
      <c r="L26" s="180" t="n">
        <f aca="false">IF(AND($J26&lt;L$9,$K26&gt;=L$9),1,0)</f>
        <v>1</v>
      </c>
      <c r="M26" s="180" t="n">
        <f aca="false">IF(AND($J26&lt;M$9,$K26&gt;=M$9),1,0)</f>
        <v>1</v>
      </c>
      <c r="N26" s="180" t="n">
        <f aca="false">IF(AND($J26&lt;N$9,$K26&gt;=N$9),1,0)</f>
        <v>1</v>
      </c>
      <c r="O26" s="180" t="n">
        <f aca="false">IF(AND($J26&lt;O$9,$K26&gt;=O$9),1,0)</f>
        <v>1</v>
      </c>
      <c r="P26" s="180" t="n">
        <f aca="false">IF(AND($J26&lt;P$9,$K26&gt;=P$9),1,0)</f>
        <v>1</v>
      </c>
      <c r="Q26" s="180" t="n">
        <f aca="false">IF(AND($J26&lt;Q$9,$K26&gt;=Q$9),1,0)</f>
        <v>1</v>
      </c>
      <c r="R26" s="180" t="n">
        <f aca="false">IF(AND($J26&lt;R$9,$K26&gt;=R$9),1,0)</f>
        <v>1</v>
      </c>
      <c r="S26" s="180" t="n">
        <f aca="false">IF(AND($J26&lt;S$9,$K26&gt;=S$9),1,0)</f>
        <v>1</v>
      </c>
      <c r="T26" s="180" t="n">
        <f aca="false">IF(AND($J26&lt;T$9,$K26&gt;=T$9),1,0)</f>
        <v>1</v>
      </c>
      <c r="U26" s="180" t="n">
        <f aca="false">IF(AND($J26&lt;U$9,$K26&gt;=U$9),1,0)</f>
        <v>1</v>
      </c>
      <c r="V26" s="180" t="n">
        <f aca="false">IF(AND($J26&lt;V$9,$K26&gt;=V$9),1,0)</f>
        <v>1</v>
      </c>
      <c r="W26" s="180" t="n">
        <f aca="false">IF(AND($J26&lt;W$9,$K26&gt;=W$9),1,0)</f>
        <v>1</v>
      </c>
      <c r="X26" s="180" t="n">
        <f aca="false">IF(AND($J26&lt;X$9,$K26&gt;=X$9),1,0)</f>
        <v>1</v>
      </c>
      <c r="Y26" s="180" t="n">
        <f aca="false">IF(AND($J26&lt;Y$9,$K26&gt;=Y$9),1,0)</f>
        <v>1</v>
      </c>
      <c r="Z26" s="180" t="n">
        <f aca="false">IF(AND($J26&lt;Z$9,$K26&gt;=Z$9),1,0)</f>
        <v>1</v>
      </c>
      <c r="AA26" s="180" t="n">
        <f aca="false">IF(AND($J26&lt;AA$9,$K26&gt;=AA$9),1,0)</f>
        <v>1</v>
      </c>
      <c r="AB26" s="180" t="n">
        <f aca="false">IF(AND($J26&lt;AB$9,$K26&gt;=AB$9),1,0)</f>
        <v>1</v>
      </c>
      <c r="AC26" s="180" t="n">
        <f aca="false">IF(AND($J26&lt;AC$9,$K26&gt;=AC$9),1,0)</f>
        <v>1</v>
      </c>
      <c r="AD26" s="180" t="n">
        <f aca="false">IF(AND($J26&lt;AD$9,$K26&gt;=AD$9),1,0)</f>
        <v>1</v>
      </c>
      <c r="AE26" s="180" t="n">
        <f aca="false">IF(AND($J26&lt;AE$9,$K26&gt;=AE$9),1,0)</f>
        <v>1</v>
      </c>
      <c r="AF26" s="180" t="n">
        <f aca="false">IF(AND($J26&lt;AF$9,$K26&gt;=AF$9),1,0)</f>
        <v>1</v>
      </c>
      <c r="AG26" s="180" t="n">
        <f aca="false">IF(AND($J26&lt;AG$9,$K26&gt;=AG$9),1,0)</f>
        <v>1</v>
      </c>
      <c r="AH26" s="180" t="n">
        <f aca="false">IF(AND($J26&lt;AH$9,$K26&gt;=AH$9),1,0)</f>
        <v>0</v>
      </c>
      <c r="AI26" s="180" t="n">
        <f aca="false">IF(AND($J26&lt;AI$9,$K26&gt;=AI$9),1,0)</f>
        <v>0</v>
      </c>
      <c r="AJ26" s="180" t="n">
        <f aca="false">IF(AND($J26&lt;AJ$9,$K26&gt;=AJ$9),1,0)</f>
        <v>0</v>
      </c>
      <c r="AK26" s="180" t="n">
        <f aca="false">IF(AND($J26&lt;AK$9,$K26&gt;=AK$9),1,0)</f>
        <v>0</v>
      </c>
      <c r="AL26" s="180" t="n">
        <f aca="false">IF(AND($J26&lt;AL$9,$K26&gt;=AL$9),1,0)</f>
        <v>0</v>
      </c>
      <c r="AM26" s="180" t="n">
        <f aca="false">IF(AND($J26&lt;AM$9,$K26&gt;=AM$9),1,0)</f>
        <v>0</v>
      </c>
      <c r="AN26" s="180" t="n">
        <f aca="false">IF(AND($J26&lt;AN$9,$K26&gt;=AN$9),1,0)</f>
        <v>0</v>
      </c>
      <c r="AO26" s="180" t="n">
        <f aca="false">IF(AND($J26&lt;AO$9,$K26&gt;=AO$9),1,0)</f>
        <v>0</v>
      </c>
      <c r="AP26" s="181" t="n">
        <f aca="false">SUM(L26:AO26)</f>
        <v>22</v>
      </c>
      <c r="AQ26" s="182" t="n">
        <v>643.448691645431</v>
      </c>
      <c r="AR26" s="182" t="n">
        <f aca="false">(AQ26/$AQ$5)*$B$5</f>
        <v>718.882728090444</v>
      </c>
      <c r="AS26" s="183"/>
      <c r="AT26" s="184" t="n">
        <v>100</v>
      </c>
      <c r="AU26" s="185" t="n">
        <f aca="false">AR26*(AT26/100)</f>
        <v>718.882728090444</v>
      </c>
      <c r="AV26" s="183" t="n">
        <f aca="false">AR26-AU26</f>
        <v>0</v>
      </c>
      <c r="AW26" s="183" t="n">
        <f aca="false">IF(AP26=0,0,AU26/AP26)</f>
        <v>32.6764876404747</v>
      </c>
      <c r="AX26" s="183" t="n">
        <f aca="false">IF(AND($J26&lt;AX$9,$K26&gt;=AX$9),$AW26,0)</f>
        <v>32.6764876404747</v>
      </c>
      <c r="AY26" s="183" t="n">
        <f aca="false">IF(AND($J26&lt;AY$9,$K26&gt;=AY$9),$AW26,0)</f>
        <v>32.6764876404747</v>
      </c>
      <c r="AZ26" s="183" t="n">
        <f aca="false">IF(AND($J26&lt;AZ$9,$K26&gt;=AZ$9),$AW26,0)</f>
        <v>32.6764876404747</v>
      </c>
      <c r="BA26" s="183" t="n">
        <f aca="false">IF(AND($J26&lt;BA$9,$K26&gt;=BA$9),$AW26,0)</f>
        <v>32.6764876404747</v>
      </c>
      <c r="BB26" s="183" t="n">
        <f aca="false">IF(AND($J26&lt;BB$9,$K26&gt;=BB$9),$AW26,0)</f>
        <v>32.6764876404747</v>
      </c>
      <c r="BC26" s="183" t="n">
        <f aca="false">IF(AND($J26&lt;BC$9,$K26&gt;=BC$9),$AW26,0)</f>
        <v>32.6764876404747</v>
      </c>
      <c r="BD26" s="183" t="n">
        <f aca="false">IF(AND($J26&lt;BD$9,$K26&gt;=BD$9),$AW26,0)</f>
        <v>32.6764876404747</v>
      </c>
      <c r="BE26" s="183" t="n">
        <f aca="false">IF(AND($J26&lt;BE$9,$K26&gt;=BE$9),$AW26,0)</f>
        <v>32.6764876404747</v>
      </c>
      <c r="BF26" s="183" t="n">
        <f aca="false">IF(AND($J26&lt;BF$9,$K26&gt;=BF$9),$AW26,0)</f>
        <v>32.6764876404747</v>
      </c>
      <c r="BG26" s="183" t="n">
        <f aca="false">IF(AND($J26&lt;BG$9,$K26&gt;=BG$9),$AW26,0)</f>
        <v>32.6764876404747</v>
      </c>
      <c r="BH26" s="183" t="n">
        <f aca="false">IF(AND($J26&lt;BH$9,$K26&gt;=BH$9),$AW26,0)</f>
        <v>32.6764876404747</v>
      </c>
      <c r="BI26" s="183" t="n">
        <f aca="false">IF(AND($J26&lt;BI$9,$K26&gt;=BI$9),$AW26,0)</f>
        <v>32.6764876404747</v>
      </c>
      <c r="BJ26" s="183" t="n">
        <f aca="false">IF(AND($J26&lt;BJ$9,$K26&gt;=BJ$9),$AW26,0)</f>
        <v>32.6764876404747</v>
      </c>
      <c r="BK26" s="183" t="n">
        <f aca="false">IF(AND($J26&lt;BK$9,$K26&gt;=BK$9),$AW26,0)</f>
        <v>32.6764876404747</v>
      </c>
      <c r="BL26" s="183" t="n">
        <f aca="false">IF(AND($J26&lt;BL$9,$K26&gt;=BL$9),$AW26,0)</f>
        <v>32.6764876404747</v>
      </c>
      <c r="BM26" s="183" t="n">
        <f aca="false">IF(AND($J26&lt;BM$9,$K26&gt;=BM$9),$AW26,0)</f>
        <v>32.6764876404747</v>
      </c>
      <c r="BN26" s="183" t="n">
        <f aca="false">IF(AND($J26&lt;BN$9,$K26&gt;=BN$9),$AW26,0)</f>
        <v>32.6764876404747</v>
      </c>
      <c r="BO26" s="183" t="n">
        <f aca="false">IF(AND($J26&lt;BO$9,$K26&gt;=BO$9),$AW26,0)</f>
        <v>32.6764876404747</v>
      </c>
      <c r="BP26" s="183" t="n">
        <f aca="false">IF(AND($J26&lt;BP$9,$K26&gt;=BP$9),$AW26,0)</f>
        <v>32.6764876404747</v>
      </c>
      <c r="BQ26" s="183" t="n">
        <f aca="false">IF(AND($J26&lt;BQ$9,$K26&gt;=BQ$9),$AW26,0)</f>
        <v>32.6764876404747</v>
      </c>
      <c r="BR26" s="183" t="n">
        <f aca="false">IF(AND($J26&lt;BR$9,$K26&gt;=BR$9),$AW26,0)</f>
        <v>32.6764876404747</v>
      </c>
      <c r="BS26" s="183" t="n">
        <f aca="false">IF(AND($J26&lt;BS$9,$K26&gt;=BS$9),$AW26,0)</f>
        <v>32.6764876404747</v>
      </c>
      <c r="BT26" s="183" t="n">
        <f aca="false">IF(AND($J26&lt;BT$9,$K26&gt;=BT$9),$AW26,0)</f>
        <v>0</v>
      </c>
      <c r="BU26" s="183" t="n">
        <f aca="false">IF(AND($J26&lt;BU$9,$K26&gt;=BU$9),$AW26,0)</f>
        <v>0</v>
      </c>
      <c r="BV26" s="183" t="n">
        <f aca="false">IF(AND($J26&lt;BV$9,$K26&gt;=BV$9),$AW26,0)</f>
        <v>0</v>
      </c>
      <c r="BW26" s="183" t="n">
        <f aca="false">IF(AND($J26&lt;BW$9,$K26&gt;=BW$9),$AW26,0)</f>
        <v>0</v>
      </c>
      <c r="BX26" s="183" t="n">
        <f aca="false">IF(AND($J26&lt;BX$9,$K26&gt;=BX$9),$AW26,0)</f>
        <v>0</v>
      </c>
      <c r="BY26" s="183" t="n">
        <f aca="false">IF(AND($J26&lt;BY$9,$K26&gt;=BY$9),$AW26,0)</f>
        <v>0</v>
      </c>
      <c r="BZ26" s="183" t="n">
        <f aca="false">IF(AND($J26&lt;BZ$9,$K26&gt;=BZ$9),$AW26,0)</f>
        <v>0</v>
      </c>
      <c r="CA26" s="183" t="n">
        <f aca="false">IF(AND($J26&lt;CA$9,$K26&gt;=CA$9),$AW26,0)</f>
        <v>0</v>
      </c>
      <c r="CB26" s="180"/>
      <c r="CC26" s="186" t="str">
        <f aca="false">IF(AND((ISBLANK(G26)),(ISBLANK(H26)),(ISBLANK(I26))),"NOT MODELLED",IF(AND((ISBLANK(G26)),(ISBLANK(I26))),"DISCRETE",IF(ISBLANK(H26),"UNIFORM","TRIANG")))</f>
        <v>TRIANG</v>
      </c>
      <c r="CD26" s="186" t="e">
        <f aca="false">(#NAME?,CK26)</f>
        <v>#NAME?</v>
      </c>
      <c r="CE26" s="186" t="n">
        <f aca="false">F26/100</f>
        <v>0.3</v>
      </c>
      <c r="CF26" s="186" t="n">
        <f aca="false">1-CE26</f>
        <v>0.7</v>
      </c>
      <c r="CG26" s="186" t="n">
        <f aca="false">H26</f>
        <v>2000</v>
      </c>
      <c r="CH26" s="186" t="n">
        <v>0</v>
      </c>
      <c r="CI26" s="186" t="e">
        <f aca="false">IF(CC26="UNIFORM",(#NAME?,G26,I26,(#NAME?,D26)),IF(CC26="TRIANG",(#NAME?,G26,H26,I26,(#NAME?,D26)),IF(CC26="DISCRETE",(#NAME?,CG26:CH26,CE26:CF26,(#NAME?,D26)),0)))</f>
        <v>#NAME?</v>
      </c>
      <c r="CJ26" s="186" t="n">
        <v>0</v>
      </c>
      <c r="CK26" s="186" t="e">
        <f aca="false">IF(CC26="DISCRETE",CI26,(#NAME?,CI26:CJ26,CE26:CF26,(#NAME?,D26)))</f>
        <v>#NAME?</v>
      </c>
      <c r="CL26" s="187" t="s">
        <v>268</v>
      </c>
      <c r="CN26" s="189"/>
    </row>
    <row r="27" s="188" customFormat="true" ht="171" hidden="false" customHeight="false" outlineLevel="0" collapsed="false">
      <c r="A27" s="176" t="s">
        <v>64</v>
      </c>
      <c r="B27" s="176" t="s">
        <v>269</v>
      </c>
      <c r="C27" s="176" t="s">
        <v>65</v>
      </c>
      <c r="D27" s="176" t="s">
        <v>66</v>
      </c>
      <c r="E27" s="176" t="s">
        <v>67</v>
      </c>
      <c r="F27" s="177" t="n">
        <v>90</v>
      </c>
      <c r="G27" s="178" t="n">
        <v>1300</v>
      </c>
      <c r="H27" s="178" t="n">
        <v>1400</v>
      </c>
      <c r="I27" s="178" t="n">
        <v>1500</v>
      </c>
      <c r="J27" s="179" t="n">
        <v>39174</v>
      </c>
      <c r="K27" s="179" t="n">
        <v>39994</v>
      </c>
      <c r="L27" s="180" t="n">
        <f aca="false">IF(AND($J27&lt;L$9,$K27&gt;=L$9),1,0)</f>
        <v>1</v>
      </c>
      <c r="M27" s="180" t="n">
        <f aca="false">IF(AND($J27&lt;M$9,$K27&gt;=M$9),1,0)</f>
        <v>1</v>
      </c>
      <c r="N27" s="180" t="n">
        <f aca="false">IF(AND($J27&lt;N$9,$K27&gt;=N$9),1,0)</f>
        <v>1</v>
      </c>
      <c r="O27" s="180" t="n">
        <f aca="false">IF(AND($J27&lt;O$9,$K27&gt;=O$9),1,0)</f>
        <v>0</v>
      </c>
      <c r="P27" s="180" t="n">
        <f aca="false">IF(AND($J27&lt;P$9,$K27&gt;=P$9),1,0)</f>
        <v>0</v>
      </c>
      <c r="Q27" s="180" t="n">
        <f aca="false">IF(AND($J27&lt;Q$9,$K27&gt;=Q$9),1,0)</f>
        <v>0</v>
      </c>
      <c r="R27" s="180" t="n">
        <f aca="false">IF(AND($J27&lt;R$9,$K27&gt;=R$9),1,0)</f>
        <v>0</v>
      </c>
      <c r="S27" s="180" t="n">
        <f aca="false">IF(AND($J27&lt;S$9,$K27&gt;=S$9),1,0)</f>
        <v>0</v>
      </c>
      <c r="T27" s="180" t="n">
        <f aca="false">IF(AND($J27&lt;T$9,$K27&gt;=T$9),1,0)</f>
        <v>0</v>
      </c>
      <c r="U27" s="180" t="n">
        <f aca="false">IF(AND($J27&lt;U$9,$K27&gt;=U$9),1,0)</f>
        <v>0</v>
      </c>
      <c r="V27" s="180" t="n">
        <f aca="false">IF(AND($J27&lt;V$9,$K27&gt;=V$9),1,0)</f>
        <v>0</v>
      </c>
      <c r="W27" s="180" t="n">
        <f aca="false">IF(AND($J27&lt;W$9,$K27&gt;=W$9),1,0)</f>
        <v>0</v>
      </c>
      <c r="X27" s="180" t="n">
        <f aca="false">IF(AND($J27&lt;X$9,$K27&gt;=X$9),1,0)</f>
        <v>0</v>
      </c>
      <c r="Y27" s="180" t="n">
        <f aca="false">IF(AND($J27&lt;Y$9,$K27&gt;=Y$9),1,0)</f>
        <v>0</v>
      </c>
      <c r="Z27" s="180" t="n">
        <f aca="false">IF(AND($J27&lt;Z$9,$K27&gt;=Z$9),1,0)</f>
        <v>0</v>
      </c>
      <c r="AA27" s="180" t="n">
        <f aca="false">IF(AND($J27&lt;AA$9,$K27&gt;=AA$9),1,0)</f>
        <v>0</v>
      </c>
      <c r="AB27" s="180" t="n">
        <f aca="false">IF(AND($J27&lt;AB$9,$K27&gt;=AB$9),1,0)</f>
        <v>0</v>
      </c>
      <c r="AC27" s="180" t="n">
        <f aca="false">IF(AND($J27&lt;AC$9,$K27&gt;=AC$9),1,0)</f>
        <v>0</v>
      </c>
      <c r="AD27" s="180" t="n">
        <f aca="false">IF(AND($J27&lt;AD$9,$K27&gt;=AD$9),1,0)</f>
        <v>0</v>
      </c>
      <c r="AE27" s="180" t="n">
        <f aca="false">IF(AND($J27&lt;AE$9,$K27&gt;=AE$9),1,0)</f>
        <v>0</v>
      </c>
      <c r="AF27" s="180" t="n">
        <f aca="false">IF(AND($J27&lt;AF$9,$K27&gt;=AF$9),1,0)</f>
        <v>0</v>
      </c>
      <c r="AG27" s="180" t="n">
        <f aca="false">IF(AND($J27&lt;AG$9,$K27&gt;=AG$9),1,0)</f>
        <v>0</v>
      </c>
      <c r="AH27" s="180" t="n">
        <f aca="false">IF(AND($J27&lt;AH$9,$K27&gt;=AH$9),1,0)</f>
        <v>0</v>
      </c>
      <c r="AI27" s="180" t="n">
        <f aca="false">IF(AND($J27&lt;AI$9,$K27&gt;=AI$9),1,0)</f>
        <v>0</v>
      </c>
      <c r="AJ27" s="180" t="n">
        <f aca="false">IF(AND($J27&lt;AJ$9,$K27&gt;=AJ$9),1,0)</f>
        <v>0</v>
      </c>
      <c r="AK27" s="180" t="n">
        <f aca="false">IF(AND($J27&lt;AK$9,$K27&gt;=AK$9),1,0)</f>
        <v>0</v>
      </c>
      <c r="AL27" s="180" t="n">
        <f aca="false">IF(AND($J27&lt;AL$9,$K27&gt;=AL$9),1,0)</f>
        <v>0</v>
      </c>
      <c r="AM27" s="180" t="n">
        <f aca="false">IF(AND($J27&lt;AM$9,$K27&gt;=AM$9),1,0)</f>
        <v>0</v>
      </c>
      <c r="AN27" s="180" t="n">
        <f aca="false">IF(AND($J27&lt;AN$9,$K27&gt;=AN$9),1,0)</f>
        <v>0</v>
      </c>
      <c r="AO27" s="180" t="n">
        <f aca="false">IF(AND($J27&lt;AO$9,$K27&gt;=AO$9),1,0)</f>
        <v>0</v>
      </c>
      <c r="AP27" s="181" t="n">
        <f aca="false">SUM(L27:AO27)</f>
        <v>3</v>
      </c>
      <c r="AQ27" s="182" t="n">
        <v>1260.01496518683</v>
      </c>
      <c r="AR27" s="182" t="n">
        <f aca="false">(AQ27/$AQ$5)*$B$5</f>
        <v>1407.73150582057</v>
      </c>
      <c r="AS27" s="183"/>
      <c r="AT27" s="184" t="s">
        <v>270</v>
      </c>
      <c r="AU27" s="185" t="n">
        <f aca="false">AR27*(AT27/100)</f>
        <v>1337.34493052954</v>
      </c>
      <c r="AV27" s="183" t="n">
        <f aca="false">AR27-AU27</f>
        <v>70.3865752910285</v>
      </c>
      <c r="AW27" s="183" t="n">
        <f aca="false">IF(AP27=0,0,AU27/AP27)</f>
        <v>445.781643509847</v>
      </c>
      <c r="AX27" s="183" t="n">
        <f aca="false">IF(AND($J27&lt;AX$9,$K27&gt;=AX$9),$AW27,0)</f>
        <v>445.781643509847</v>
      </c>
      <c r="AY27" s="183" t="n">
        <f aca="false">IF(AND($J27&lt;AY$9,$K27&gt;=AY$9),$AW27,0)</f>
        <v>445.781643509847</v>
      </c>
      <c r="AZ27" s="183" t="n">
        <f aca="false">IF(AND($J27&lt;AZ$9,$K27&gt;=AZ$9),$AW27,0)</f>
        <v>445.781643509847</v>
      </c>
      <c r="BA27" s="183" t="n">
        <f aca="false">IF(AND($J27&lt;BA$9,$K27&gt;=BA$9),$AW27,0)</f>
        <v>0</v>
      </c>
      <c r="BB27" s="183" t="n">
        <f aca="false">IF(AND($J27&lt;BB$9,$K27&gt;=BB$9),$AW27,0)</f>
        <v>0</v>
      </c>
      <c r="BC27" s="183" t="n">
        <f aca="false">IF(AND($J27&lt;BC$9,$K27&gt;=BC$9),$AW27,0)</f>
        <v>0</v>
      </c>
      <c r="BD27" s="183" t="n">
        <f aca="false">IF(AND($J27&lt;BD$9,$K27&gt;=BD$9),$AW27,0)</f>
        <v>0</v>
      </c>
      <c r="BE27" s="183" t="n">
        <f aca="false">IF(AND($J27&lt;BE$9,$K27&gt;=BE$9),$AW27,0)</f>
        <v>0</v>
      </c>
      <c r="BF27" s="183" t="n">
        <f aca="false">IF(AND($J27&lt;BF$9,$K27&gt;=BF$9),$AW27,0)</f>
        <v>0</v>
      </c>
      <c r="BG27" s="183" t="n">
        <f aca="false">IF(AND($J27&lt;BG$9,$K27&gt;=BG$9),$AW27,0)</f>
        <v>0</v>
      </c>
      <c r="BH27" s="183" t="n">
        <f aca="false">IF(AND($J27&lt;BH$9,$K27&gt;=BH$9),$AW27,0)</f>
        <v>0</v>
      </c>
      <c r="BI27" s="183" t="n">
        <f aca="false">IF(AND($J27&lt;BI$9,$K27&gt;=BI$9),$AW27,0)</f>
        <v>0</v>
      </c>
      <c r="BJ27" s="183" t="n">
        <f aca="false">IF(AND($J27&lt;BJ$9,$K27&gt;=BJ$9),$AW27,0)</f>
        <v>0</v>
      </c>
      <c r="BK27" s="183" t="n">
        <f aca="false">IF(AND($J27&lt;BK$9,$K27&gt;=BK$9),$AW27,0)</f>
        <v>0</v>
      </c>
      <c r="BL27" s="183" t="n">
        <f aca="false">IF(AND($J27&lt;BL$9,$K27&gt;=BL$9),$AW27,0)</f>
        <v>0</v>
      </c>
      <c r="BM27" s="183" t="n">
        <f aca="false">IF(AND($J27&lt;BM$9,$K27&gt;=BM$9),$AW27,0)</f>
        <v>0</v>
      </c>
      <c r="BN27" s="183" t="n">
        <f aca="false">IF(AND($J27&lt;BN$9,$K27&gt;=BN$9),$AW27,0)</f>
        <v>0</v>
      </c>
      <c r="BO27" s="183" t="n">
        <f aca="false">IF(AND($J27&lt;BO$9,$K27&gt;=BO$9),$AW27,0)</f>
        <v>0</v>
      </c>
      <c r="BP27" s="183" t="n">
        <f aca="false">IF(AND($J27&lt;BP$9,$K27&gt;=BP$9),$AW27,0)</f>
        <v>0</v>
      </c>
      <c r="BQ27" s="183" t="n">
        <f aca="false">IF(AND($J27&lt;BQ$9,$K27&gt;=BQ$9),$AW27,0)</f>
        <v>0</v>
      </c>
      <c r="BR27" s="183" t="n">
        <f aca="false">IF(AND($J27&lt;BR$9,$K27&gt;=BR$9),$AW27,0)</f>
        <v>0</v>
      </c>
      <c r="BS27" s="183" t="n">
        <f aca="false">IF(AND($J27&lt;BS$9,$K27&gt;=BS$9),$AW27,0)</f>
        <v>0</v>
      </c>
      <c r="BT27" s="183" t="n">
        <f aca="false">IF(AND($J27&lt;BT$9,$K27&gt;=BT$9),$AW27,0)</f>
        <v>0</v>
      </c>
      <c r="BU27" s="183" t="n">
        <f aca="false">IF(AND($J27&lt;BU$9,$K27&gt;=BU$9),$AW27,0)</f>
        <v>0</v>
      </c>
      <c r="BV27" s="183" t="n">
        <f aca="false">IF(AND($J27&lt;BV$9,$K27&gt;=BV$9),$AW27,0)</f>
        <v>0</v>
      </c>
      <c r="BW27" s="183" t="n">
        <f aca="false">IF(AND($J27&lt;BW$9,$K27&gt;=BW$9),$AW27,0)</f>
        <v>0</v>
      </c>
      <c r="BX27" s="183" t="n">
        <f aca="false">IF(AND($J27&lt;BX$9,$K27&gt;=BX$9),$AW27,0)</f>
        <v>0</v>
      </c>
      <c r="BY27" s="183" t="n">
        <f aca="false">IF(AND($J27&lt;BY$9,$K27&gt;=BY$9),$AW27,0)</f>
        <v>0</v>
      </c>
      <c r="BZ27" s="183" t="n">
        <f aca="false">IF(AND($J27&lt;BZ$9,$K27&gt;=BZ$9),$AW27,0)</f>
        <v>0</v>
      </c>
      <c r="CA27" s="183" t="n">
        <f aca="false">IF(AND($J27&lt;CA$9,$K27&gt;=CA$9),$AW27,0)</f>
        <v>0</v>
      </c>
      <c r="CB27" s="180"/>
      <c r="CC27" s="186" t="str">
        <f aca="false">IF(AND((ISBLANK(G27)),(ISBLANK(H27)),(ISBLANK(I27))),"NOT MODELLED",IF(AND((ISBLANK(G27)),(ISBLANK(I27))),"DISCRETE",IF(ISBLANK(H27),"UNIFORM","TRIANG")))</f>
        <v>TRIANG</v>
      </c>
      <c r="CD27" s="186" t="e">
        <f aca="false">(#NAME?,CK27)</f>
        <v>#NAME?</v>
      </c>
      <c r="CE27" s="186" t="n">
        <f aca="false">F27/100</f>
        <v>0.9</v>
      </c>
      <c r="CF27" s="186" t="n">
        <f aca="false">1-CE27</f>
        <v>0.1</v>
      </c>
      <c r="CG27" s="186" t="n">
        <f aca="false">H27</f>
        <v>1400</v>
      </c>
      <c r="CH27" s="186" t="n">
        <v>0</v>
      </c>
      <c r="CI27" s="186" t="e">
        <f aca="false">IF(CC27="UNIFORM",(#NAME?,G27,I27,(#NAME?,D27)),IF(CC27="TRIANG",(#NAME?,G27,H27,I27,(#NAME?,D27)),IF(CC27="DISCRETE",(#NAME?,CG27:CH27,CE27:CF27,(#NAME?,D27)),0)))</f>
        <v>#NAME?</v>
      </c>
      <c r="CJ27" s="186" t="n">
        <v>0</v>
      </c>
      <c r="CK27" s="186" t="e">
        <f aca="false">IF(CC27="DISCRETE",CI27,(#NAME?,CI27:CJ27,CE27:CF27,(#NAME?,D27)))</f>
        <v>#NAME?</v>
      </c>
      <c r="CL27" s="187" t="s">
        <v>271</v>
      </c>
      <c r="CN27" s="189"/>
    </row>
    <row r="28" s="188" customFormat="true" ht="71.25" hidden="false" customHeight="false" outlineLevel="0" collapsed="false">
      <c r="A28" s="176" t="s">
        <v>64</v>
      </c>
      <c r="B28" s="176" t="s">
        <v>272</v>
      </c>
      <c r="C28" s="176" t="s">
        <v>68</v>
      </c>
      <c r="D28" s="176" t="s">
        <v>69</v>
      </c>
      <c r="E28" s="176" t="s">
        <v>70</v>
      </c>
      <c r="F28" s="177" t="n">
        <v>85</v>
      </c>
      <c r="G28" s="178" t="n">
        <v>675</v>
      </c>
      <c r="H28" s="178" t="n">
        <v>700</v>
      </c>
      <c r="I28" s="178" t="n">
        <v>725</v>
      </c>
      <c r="J28" s="179" t="n">
        <v>39174</v>
      </c>
      <c r="K28" s="179" t="n">
        <v>39994</v>
      </c>
      <c r="L28" s="180" t="n">
        <f aca="false">IF(AND($J28&lt;L$9,$K28&gt;=L$9),1,0)</f>
        <v>1</v>
      </c>
      <c r="M28" s="180" t="n">
        <f aca="false">IF(AND($J28&lt;M$9,$K28&gt;=M$9),1,0)</f>
        <v>1</v>
      </c>
      <c r="N28" s="180" t="n">
        <f aca="false">IF(AND($J28&lt;N$9,$K28&gt;=N$9),1,0)</f>
        <v>1</v>
      </c>
      <c r="O28" s="180" t="n">
        <f aca="false">IF(AND($J28&lt;O$9,$K28&gt;=O$9),1,0)</f>
        <v>0</v>
      </c>
      <c r="P28" s="180" t="n">
        <f aca="false">IF(AND($J28&lt;P$9,$K28&gt;=P$9),1,0)</f>
        <v>0</v>
      </c>
      <c r="Q28" s="180" t="n">
        <f aca="false">IF(AND($J28&lt;Q$9,$K28&gt;=Q$9),1,0)</f>
        <v>0</v>
      </c>
      <c r="R28" s="180" t="n">
        <f aca="false">IF(AND($J28&lt;R$9,$K28&gt;=R$9),1,0)</f>
        <v>0</v>
      </c>
      <c r="S28" s="180" t="n">
        <f aca="false">IF(AND($J28&lt;S$9,$K28&gt;=S$9),1,0)</f>
        <v>0</v>
      </c>
      <c r="T28" s="180" t="n">
        <f aca="false">IF(AND($J28&lt;T$9,$K28&gt;=T$9),1,0)</f>
        <v>0</v>
      </c>
      <c r="U28" s="180" t="n">
        <f aca="false">IF(AND($J28&lt;U$9,$K28&gt;=U$9),1,0)</f>
        <v>0</v>
      </c>
      <c r="V28" s="180" t="n">
        <f aca="false">IF(AND($J28&lt;V$9,$K28&gt;=V$9),1,0)</f>
        <v>0</v>
      </c>
      <c r="W28" s="180" t="n">
        <f aca="false">IF(AND($J28&lt;W$9,$K28&gt;=W$9),1,0)</f>
        <v>0</v>
      </c>
      <c r="X28" s="180" t="n">
        <f aca="false">IF(AND($J28&lt;X$9,$K28&gt;=X$9),1,0)</f>
        <v>0</v>
      </c>
      <c r="Y28" s="180" t="n">
        <f aca="false">IF(AND($J28&lt;Y$9,$K28&gt;=Y$9),1,0)</f>
        <v>0</v>
      </c>
      <c r="Z28" s="180" t="n">
        <f aca="false">IF(AND($J28&lt;Z$9,$K28&gt;=Z$9),1,0)</f>
        <v>0</v>
      </c>
      <c r="AA28" s="180" t="n">
        <f aca="false">IF(AND($J28&lt;AA$9,$K28&gt;=AA$9),1,0)</f>
        <v>0</v>
      </c>
      <c r="AB28" s="180" t="n">
        <f aca="false">IF(AND($J28&lt;AB$9,$K28&gt;=AB$9),1,0)</f>
        <v>0</v>
      </c>
      <c r="AC28" s="180" t="n">
        <f aca="false">IF(AND($J28&lt;AC$9,$K28&gt;=AC$9),1,0)</f>
        <v>0</v>
      </c>
      <c r="AD28" s="180" t="n">
        <f aca="false">IF(AND($J28&lt;AD$9,$K28&gt;=AD$9),1,0)</f>
        <v>0</v>
      </c>
      <c r="AE28" s="180" t="n">
        <f aca="false">IF(AND($J28&lt;AE$9,$K28&gt;=AE$9),1,0)</f>
        <v>0</v>
      </c>
      <c r="AF28" s="180" t="n">
        <f aca="false">IF(AND($J28&lt;AF$9,$K28&gt;=AF$9),1,0)</f>
        <v>0</v>
      </c>
      <c r="AG28" s="180" t="n">
        <f aca="false">IF(AND($J28&lt;AG$9,$K28&gt;=AG$9),1,0)</f>
        <v>0</v>
      </c>
      <c r="AH28" s="180" t="n">
        <f aca="false">IF(AND($J28&lt;AH$9,$K28&gt;=AH$9),1,0)</f>
        <v>0</v>
      </c>
      <c r="AI28" s="180" t="n">
        <f aca="false">IF(AND($J28&lt;AI$9,$K28&gt;=AI$9),1,0)</f>
        <v>0</v>
      </c>
      <c r="AJ28" s="180" t="n">
        <f aca="false">IF(AND($J28&lt;AJ$9,$K28&gt;=AJ$9),1,0)</f>
        <v>0</v>
      </c>
      <c r="AK28" s="180" t="n">
        <f aca="false">IF(AND($J28&lt;AK$9,$K28&gt;=AK$9),1,0)</f>
        <v>0</v>
      </c>
      <c r="AL28" s="180" t="n">
        <f aca="false">IF(AND($J28&lt;AL$9,$K28&gt;=AL$9),1,0)</f>
        <v>0</v>
      </c>
      <c r="AM28" s="180" t="n">
        <f aca="false">IF(AND($J28&lt;AM$9,$K28&gt;=AM$9),1,0)</f>
        <v>0</v>
      </c>
      <c r="AN28" s="180" t="n">
        <f aca="false">IF(AND($J28&lt;AN$9,$K28&gt;=AN$9),1,0)</f>
        <v>0</v>
      </c>
      <c r="AO28" s="180" t="n">
        <f aca="false">IF(AND($J28&lt;AO$9,$K28&gt;=AO$9),1,0)</f>
        <v>0</v>
      </c>
      <c r="AP28" s="181" t="n">
        <f aca="false">SUM(L28:AO28)</f>
        <v>3</v>
      </c>
      <c r="AQ28" s="182" t="n">
        <v>594.976314139277</v>
      </c>
      <c r="AR28" s="182" t="n">
        <f aca="false">(AQ28/$AQ$5)*$B$5</f>
        <v>664.727741949209</v>
      </c>
      <c r="AS28" s="183"/>
      <c r="AT28" s="184" t="s">
        <v>270</v>
      </c>
      <c r="AU28" s="185" t="n">
        <f aca="false">AR28*(AT28/100)</f>
        <v>631.491354851749</v>
      </c>
      <c r="AV28" s="183" t="n">
        <f aca="false">AR28-AU28</f>
        <v>33.2363870974605</v>
      </c>
      <c r="AW28" s="183" t="n">
        <f aca="false">IF(AP28=0,0,AU28/AP28)</f>
        <v>210.497118283916</v>
      </c>
      <c r="AX28" s="183" t="n">
        <f aca="false">IF(AND($J28&lt;AX$9,$K28&gt;=AX$9),$AW28,0)</f>
        <v>210.497118283916</v>
      </c>
      <c r="AY28" s="183" t="n">
        <f aca="false">IF(AND($J28&lt;AY$9,$K28&gt;=AY$9),$AW28,0)</f>
        <v>210.497118283916</v>
      </c>
      <c r="AZ28" s="183" t="n">
        <f aca="false">IF(AND($J28&lt;AZ$9,$K28&gt;=AZ$9),$AW28,0)</f>
        <v>210.497118283916</v>
      </c>
      <c r="BA28" s="183" t="n">
        <f aca="false">IF(AND($J28&lt;BA$9,$K28&gt;=BA$9),$AW28,0)</f>
        <v>0</v>
      </c>
      <c r="BB28" s="183" t="n">
        <f aca="false">IF(AND($J28&lt;BB$9,$K28&gt;=BB$9),$AW28,0)</f>
        <v>0</v>
      </c>
      <c r="BC28" s="183" t="n">
        <f aca="false">IF(AND($J28&lt;BC$9,$K28&gt;=BC$9),$AW28,0)</f>
        <v>0</v>
      </c>
      <c r="BD28" s="183" t="n">
        <f aca="false">IF(AND($J28&lt;BD$9,$K28&gt;=BD$9),$AW28,0)</f>
        <v>0</v>
      </c>
      <c r="BE28" s="183" t="n">
        <f aca="false">IF(AND($J28&lt;BE$9,$K28&gt;=BE$9),$AW28,0)</f>
        <v>0</v>
      </c>
      <c r="BF28" s="183" t="n">
        <f aca="false">IF(AND($J28&lt;BF$9,$K28&gt;=BF$9),$AW28,0)</f>
        <v>0</v>
      </c>
      <c r="BG28" s="183" t="n">
        <f aca="false">IF(AND($J28&lt;BG$9,$K28&gt;=BG$9),$AW28,0)</f>
        <v>0</v>
      </c>
      <c r="BH28" s="183" t="n">
        <f aca="false">IF(AND($J28&lt;BH$9,$K28&gt;=BH$9),$AW28,0)</f>
        <v>0</v>
      </c>
      <c r="BI28" s="183" t="n">
        <f aca="false">IF(AND($J28&lt;BI$9,$K28&gt;=BI$9),$AW28,0)</f>
        <v>0</v>
      </c>
      <c r="BJ28" s="183" t="n">
        <f aca="false">IF(AND($J28&lt;BJ$9,$K28&gt;=BJ$9),$AW28,0)</f>
        <v>0</v>
      </c>
      <c r="BK28" s="183" t="n">
        <f aca="false">IF(AND($J28&lt;BK$9,$K28&gt;=BK$9),$AW28,0)</f>
        <v>0</v>
      </c>
      <c r="BL28" s="183" t="n">
        <f aca="false">IF(AND($J28&lt;BL$9,$K28&gt;=BL$9),$AW28,0)</f>
        <v>0</v>
      </c>
      <c r="BM28" s="183" t="n">
        <f aca="false">IF(AND($J28&lt;BM$9,$K28&gt;=BM$9),$AW28,0)</f>
        <v>0</v>
      </c>
      <c r="BN28" s="183" t="n">
        <f aca="false">IF(AND($J28&lt;BN$9,$K28&gt;=BN$9),$AW28,0)</f>
        <v>0</v>
      </c>
      <c r="BO28" s="183" t="n">
        <f aca="false">IF(AND($J28&lt;BO$9,$K28&gt;=BO$9),$AW28,0)</f>
        <v>0</v>
      </c>
      <c r="BP28" s="183" t="n">
        <f aca="false">IF(AND($J28&lt;BP$9,$K28&gt;=BP$9),$AW28,0)</f>
        <v>0</v>
      </c>
      <c r="BQ28" s="183" t="n">
        <f aca="false">IF(AND($J28&lt;BQ$9,$K28&gt;=BQ$9),$AW28,0)</f>
        <v>0</v>
      </c>
      <c r="BR28" s="183" t="n">
        <f aca="false">IF(AND($J28&lt;BR$9,$K28&gt;=BR$9),$AW28,0)</f>
        <v>0</v>
      </c>
      <c r="BS28" s="183" t="n">
        <f aca="false">IF(AND($J28&lt;BS$9,$K28&gt;=BS$9),$AW28,0)</f>
        <v>0</v>
      </c>
      <c r="BT28" s="183" t="n">
        <f aca="false">IF(AND($J28&lt;BT$9,$K28&gt;=BT$9),$AW28,0)</f>
        <v>0</v>
      </c>
      <c r="BU28" s="183" t="n">
        <f aca="false">IF(AND($J28&lt;BU$9,$K28&gt;=BU$9),$AW28,0)</f>
        <v>0</v>
      </c>
      <c r="BV28" s="183" t="n">
        <f aca="false">IF(AND($J28&lt;BV$9,$K28&gt;=BV$9),$AW28,0)</f>
        <v>0</v>
      </c>
      <c r="BW28" s="183" t="n">
        <f aca="false">IF(AND($J28&lt;BW$9,$K28&gt;=BW$9),$AW28,0)</f>
        <v>0</v>
      </c>
      <c r="BX28" s="183" t="n">
        <f aca="false">IF(AND($J28&lt;BX$9,$K28&gt;=BX$9),$AW28,0)</f>
        <v>0</v>
      </c>
      <c r="BY28" s="183" t="n">
        <f aca="false">IF(AND($J28&lt;BY$9,$K28&gt;=BY$9),$AW28,0)</f>
        <v>0</v>
      </c>
      <c r="BZ28" s="183" t="n">
        <f aca="false">IF(AND($J28&lt;BZ$9,$K28&gt;=BZ$9),$AW28,0)</f>
        <v>0</v>
      </c>
      <c r="CA28" s="183" t="n">
        <f aca="false">IF(AND($J28&lt;CA$9,$K28&gt;=CA$9),$AW28,0)</f>
        <v>0</v>
      </c>
      <c r="CB28" s="180"/>
      <c r="CC28" s="186" t="str">
        <f aca="false">IF(AND((ISBLANK(G28)),(ISBLANK(H28)),(ISBLANK(I28))),"NOT MODELLED",IF(AND((ISBLANK(G28)),(ISBLANK(I28))),"DISCRETE",IF(ISBLANK(H28),"UNIFORM","TRIANG")))</f>
        <v>TRIANG</v>
      </c>
      <c r="CD28" s="186" t="e">
        <f aca="false">(#NAME?,CK28)</f>
        <v>#NAME?</v>
      </c>
      <c r="CE28" s="186" t="n">
        <f aca="false">F28/100</f>
        <v>0.85</v>
      </c>
      <c r="CF28" s="186" t="n">
        <f aca="false">1-CE28</f>
        <v>0.15</v>
      </c>
      <c r="CG28" s="186" t="n">
        <f aca="false">H28</f>
        <v>700</v>
      </c>
      <c r="CH28" s="186" t="n">
        <v>0</v>
      </c>
      <c r="CI28" s="186" t="e">
        <f aca="false">IF(CC28="UNIFORM",(#NAME?,G28,I28,(#NAME?,D28)),IF(CC28="TRIANG",(#NAME?,G28,H28,I28,(#NAME?,D28)),IF(CC28="DISCRETE",(#NAME?,CG28:CH28,CE28:CF28,(#NAME?,D28)),0)))</f>
        <v>#NAME?</v>
      </c>
      <c r="CJ28" s="186" t="n">
        <v>0</v>
      </c>
      <c r="CK28" s="186" t="e">
        <f aca="false">IF(CC28="DISCRETE",CI28,(#NAME?,CI28:CJ28,CE28:CF28,(#NAME?,D28)))</f>
        <v>#NAME?</v>
      </c>
      <c r="CL28" s="187" t="s">
        <v>271</v>
      </c>
      <c r="CN28" s="189"/>
    </row>
    <row r="29" s="188" customFormat="true" ht="128.25" hidden="false" customHeight="false" outlineLevel="0" collapsed="false">
      <c r="A29" s="176" t="s">
        <v>64</v>
      </c>
      <c r="B29" s="176" t="s">
        <v>273</v>
      </c>
      <c r="C29" s="176" t="s">
        <v>71</v>
      </c>
      <c r="D29" s="176" t="s">
        <v>72</v>
      </c>
      <c r="E29" s="176" t="s">
        <v>73</v>
      </c>
      <c r="F29" s="177" t="n">
        <v>95</v>
      </c>
      <c r="G29" s="178"/>
      <c r="H29" s="178" t="n">
        <v>100</v>
      </c>
      <c r="I29" s="178"/>
      <c r="J29" s="179" t="n">
        <v>39143</v>
      </c>
      <c r="K29" s="179" t="n">
        <v>39994</v>
      </c>
      <c r="L29" s="180" t="n">
        <f aca="false">IF(AND($J29&lt;L$9,$K29&gt;=L$9),1,0)</f>
        <v>1</v>
      </c>
      <c r="M29" s="180" t="n">
        <f aca="false">IF(AND($J29&lt;M$9,$K29&gt;=M$9),1,0)</f>
        <v>1</v>
      </c>
      <c r="N29" s="180" t="n">
        <f aca="false">IF(AND($J29&lt;N$9,$K29&gt;=N$9),1,0)</f>
        <v>1</v>
      </c>
      <c r="O29" s="180" t="n">
        <f aca="false">IF(AND($J29&lt;O$9,$K29&gt;=O$9),1,0)</f>
        <v>0</v>
      </c>
      <c r="P29" s="180" t="n">
        <f aca="false">IF(AND($J29&lt;P$9,$K29&gt;=P$9),1,0)</f>
        <v>0</v>
      </c>
      <c r="Q29" s="180" t="n">
        <f aca="false">IF(AND($J29&lt;Q$9,$K29&gt;=Q$9),1,0)</f>
        <v>0</v>
      </c>
      <c r="R29" s="180" t="n">
        <f aca="false">IF(AND($J29&lt;R$9,$K29&gt;=R$9),1,0)</f>
        <v>0</v>
      </c>
      <c r="S29" s="180" t="n">
        <f aca="false">IF(AND($J29&lt;S$9,$K29&gt;=S$9),1,0)</f>
        <v>0</v>
      </c>
      <c r="T29" s="180" t="n">
        <f aca="false">IF(AND($J29&lt;T$9,$K29&gt;=T$9),1,0)</f>
        <v>0</v>
      </c>
      <c r="U29" s="180" t="n">
        <f aca="false">IF(AND($J29&lt;U$9,$K29&gt;=U$9),1,0)</f>
        <v>0</v>
      </c>
      <c r="V29" s="180" t="n">
        <f aca="false">IF(AND($J29&lt;V$9,$K29&gt;=V$9),1,0)</f>
        <v>0</v>
      </c>
      <c r="W29" s="180" t="n">
        <f aca="false">IF(AND($J29&lt;W$9,$K29&gt;=W$9),1,0)</f>
        <v>0</v>
      </c>
      <c r="X29" s="180" t="n">
        <f aca="false">IF(AND($J29&lt;X$9,$K29&gt;=X$9),1,0)</f>
        <v>0</v>
      </c>
      <c r="Y29" s="180" t="n">
        <f aca="false">IF(AND($J29&lt;Y$9,$K29&gt;=Y$9),1,0)</f>
        <v>0</v>
      </c>
      <c r="Z29" s="180" t="n">
        <f aca="false">IF(AND($J29&lt;Z$9,$K29&gt;=Z$9),1,0)</f>
        <v>0</v>
      </c>
      <c r="AA29" s="180" t="n">
        <f aca="false">IF(AND($J29&lt;AA$9,$K29&gt;=AA$9),1,0)</f>
        <v>0</v>
      </c>
      <c r="AB29" s="180" t="n">
        <f aca="false">IF(AND($J29&lt;AB$9,$K29&gt;=AB$9),1,0)</f>
        <v>0</v>
      </c>
      <c r="AC29" s="180" t="n">
        <f aca="false">IF(AND($J29&lt;AC$9,$K29&gt;=AC$9),1,0)</f>
        <v>0</v>
      </c>
      <c r="AD29" s="180" t="n">
        <f aca="false">IF(AND($J29&lt;AD$9,$K29&gt;=AD$9),1,0)</f>
        <v>0</v>
      </c>
      <c r="AE29" s="180" t="n">
        <f aca="false">IF(AND($J29&lt;AE$9,$K29&gt;=AE$9),1,0)</f>
        <v>0</v>
      </c>
      <c r="AF29" s="180" t="n">
        <f aca="false">IF(AND($J29&lt;AF$9,$K29&gt;=AF$9),1,0)</f>
        <v>0</v>
      </c>
      <c r="AG29" s="180" t="n">
        <f aca="false">IF(AND($J29&lt;AG$9,$K29&gt;=AG$9),1,0)</f>
        <v>0</v>
      </c>
      <c r="AH29" s="180" t="n">
        <f aca="false">IF(AND($J29&lt;AH$9,$K29&gt;=AH$9),1,0)</f>
        <v>0</v>
      </c>
      <c r="AI29" s="180" t="n">
        <f aca="false">IF(AND($J29&lt;AI$9,$K29&gt;=AI$9),1,0)</f>
        <v>0</v>
      </c>
      <c r="AJ29" s="180" t="n">
        <f aca="false">IF(AND($J29&lt;AJ$9,$K29&gt;=AJ$9),1,0)</f>
        <v>0</v>
      </c>
      <c r="AK29" s="180" t="n">
        <f aca="false">IF(AND($J29&lt;AK$9,$K29&gt;=AK$9),1,0)</f>
        <v>0</v>
      </c>
      <c r="AL29" s="180" t="n">
        <f aca="false">IF(AND($J29&lt;AL$9,$K29&gt;=AL$9),1,0)</f>
        <v>0</v>
      </c>
      <c r="AM29" s="180" t="n">
        <f aca="false">IF(AND($J29&lt;AM$9,$K29&gt;=AM$9),1,0)</f>
        <v>0</v>
      </c>
      <c r="AN29" s="180" t="n">
        <f aca="false">IF(AND($J29&lt;AN$9,$K29&gt;=AN$9),1,0)</f>
        <v>0</v>
      </c>
      <c r="AO29" s="180" t="n">
        <f aca="false">IF(AND($J29&lt;AO$9,$K29&gt;=AO$9),1,0)</f>
        <v>0</v>
      </c>
      <c r="AP29" s="181" t="n">
        <f aca="false">SUM(L29:AO29)</f>
        <v>3</v>
      </c>
      <c r="AQ29" s="182" t="n">
        <v>95</v>
      </c>
      <c r="AR29" s="182" t="n">
        <f aca="false">(AQ29/$AQ$5)*$B$5</f>
        <v>106.137225944078</v>
      </c>
      <c r="AS29" s="183"/>
      <c r="AT29" s="184" t="s">
        <v>270</v>
      </c>
      <c r="AU29" s="185" t="n">
        <f aca="false">AR29*(AT29/100)</f>
        <v>100.830364646874</v>
      </c>
      <c r="AV29" s="183" t="n">
        <f aca="false">AR29-AU29</f>
        <v>5.30686129720388</v>
      </c>
      <c r="AW29" s="183" t="n">
        <f aca="false">IF(AP29=0,0,AU29/AP29)</f>
        <v>33.6101215489579</v>
      </c>
      <c r="AX29" s="183" t="n">
        <f aca="false">IF(AND($J29&lt;AX$9,$K29&gt;=AX$9),$AW29,0)</f>
        <v>33.6101215489579</v>
      </c>
      <c r="AY29" s="183" t="n">
        <f aca="false">IF(AND($J29&lt;AY$9,$K29&gt;=AY$9),$AW29,0)</f>
        <v>33.6101215489579</v>
      </c>
      <c r="AZ29" s="183" t="n">
        <f aca="false">IF(AND($J29&lt;AZ$9,$K29&gt;=AZ$9),$AW29,0)</f>
        <v>33.6101215489579</v>
      </c>
      <c r="BA29" s="183" t="n">
        <f aca="false">IF(AND($J29&lt;BA$9,$K29&gt;=BA$9),$AW29,0)</f>
        <v>0</v>
      </c>
      <c r="BB29" s="183" t="n">
        <f aca="false">IF(AND($J29&lt;BB$9,$K29&gt;=BB$9),$AW29,0)</f>
        <v>0</v>
      </c>
      <c r="BC29" s="183" t="n">
        <f aca="false">IF(AND($J29&lt;BC$9,$K29&gt;=BC$9),$AW29,0)</f>
        <v>0</v>
      </c>
      <c r="BD29" s="183" t="n">
        <f aca="false">IF(AND($J29&lt;BD$9,$K29&gt;=BD$9),$AW29,0)</f>
        <v>0</v>
      </c>
      <c r="BE29" s="183" t="n">
        <f aca="false">IF(AND($J29&lt;BE$9,$K29&gt;=BE$9),$AW29,0)</f>
        <v>0</v>
      </c>
      <c r="BF29" s="183" t="n">
        <f aca="false">IF(AND($J29&lt;BF$9,$K29&gt;=BF$9),$AW29,0)</f>
        <v>0</v>
      </c>
      <c r="BG29" s="183" t="n">
        <f aca="false">IF(AND($J29&lt;BG$9,$K29&gt;=BG$9),$AW29,0)</f>
        <v>0</v>
      </c>
      <c r="BH29" s="183" t="n">
        <f aca="false">IF(AND($J29&lt;BH$9,$K29&gt;=BH$9),$AW29,0)</f>
        <v>0</v>
      </c>
      <c r="BI29" s="183" t="n">
        <f aca="false">IF(AND($J29&lt;BI$9,$K29&gt;=BI$9),$AW29,0)</f>
        <v>0</v>
      </c>
      <c r="BJ29" s="183" t="n">
        <f aca="false">IF(AND($J29&lt;BJ$9,$K29&gt;=BJ$9),$AW29,0)</f>
        <v>0</v>
      </c>
      <c r="BK29" s="183" t="n">
        <f aca="false">IF(AND($J29&lt;BK$9,$K29&gt;=BK$9),$AW29,0)</f>
        <v>0</v>
      </c>
      <c r="BL29" s="183" t="n">
        <f aca="false">IF(AND($J29&lt;BL$9,$K29&gt;=BL$9),$AW29,0)</f>
        <v>0</v>
      </c>
      <c r="BM29" s="183" t="n">
        <f aca="false">IF(AND($J29&lt;BM$9,$K29&gt;=BM$9),$AW29,0)</f>
        <v>0</v>
      </c>
      <c r="BN29" s="183" t="n">
        <f aca="false">IF(AND($J29&lt;BN$9,$K29&gt;=BN$9),$AW29,0)</f>
        <v>0</v>
      </c>
      <c r="BO29" s="183" t="n">
        <f aca="false">IF(AND($J29&lt;BO$9,$K29&gt;=BO$9),$AW29,0)</f>
        <v>0</v>
      </c>
      <c r="BP29" s="183" t="n">
        <f aca="false">IF(AND($J29&lt;BP$9,$K29&gt;=BP$9),$AW29,0)</f>
        <v>0</v>
      </c>
      <c r="BQ29" s="183" t="n">
        <f aca="false">IF(AND($J29&lt;BQ$9,$K29&gt;=BQ$9),$AW29,0)</f>
        <v>0</v>
      </c>
      <c r="BR29" s="183" t="n">
        <f aca="false">IF(AND($J29&lt;BR$9,$K29&gt;=BR$9),$AW29,0)</f>
        <v>0</v>
      </c>
      <c r="BS29" s="183" t="n">
        <f aca="false">IF(AND($J29&lt;BS$9,$K29&gt;=BS$9),$AW29,0)</f>
        <v>0</v>
      </c>
      <c r="BT29" s="183" t="n">
        <f aca="false">IF(AND($J29&lt;BT$9,$K29&gt;=BT$9),$AW29,0)</f>
        <v>0</v>
      </c>
      <c r="BU29" s="183" t="n">
        <f aca="false">IF(AND($J29&lt;BU$9,$K29&gt;=BU$9),$AW29,0)</f>
        <v>0</v>
      </c>
      <c r="BV29" s="183" t="n">
        <f aca="false">IF(AND($J29&lt;BV$9,$K29&gt;=BV$9),$AW29,0)</f>
        <v>0</v>
      </c>
      <c r="BW29" s="183" t="n">
        <f aca="false">IF(AND($J29&lt;BW$9,$K29&gt;=BW$9),$AW29,0)</f>
        <v>0</v>
      </c>
      <c r="BX29" s="183" t="n">
        <f aca="false">IF(AND($J29&lt;BX$9,$K29&gt;=BX$9),$AW29,0)</f>
        <v>0</v>
      </c>
      <c r="BY29" s="183" t="n">
        <f aca="false">IF(AND($J29&lt;BY$9,$K29&gt;=BY$9),$AW29,0)</f>
        <v>0</v>
      </c>
      <c r="BZ29" s="183" t="n">
        <f aca="false">IF(AND($J29&lt;BZ$9,$K29&gt;=BZ$9),$AW29,0)</f>
        <v>0</v>
      </c>
      <c r="CA29" s="183" t="n">
        <f aca="false">IF(AND($J29&lt;CA$9,$K29&gt;=CA$9),$AW29,0)</f>
        <v>0</v>
      </c>
      <c r="CB29" s="180"/>
      <c r="CC29" s="186" t="str">
        <f aca="false">IF(AND((ISBLANK(G29)),(ISBLANK(H29)),(ISBLANK(I29))),"NOT MODELLED",IF(AND((ISBLANK(G29)),(ISBLANK(I29))),"DISCRETE",IF(ISBLANK(H29),"UNIFORM","TRIANG")))</f>
        <v>DISCRETE</v>
      </c>
      <c r="CD29" s="186" t="e">
        <f aca="false">(#NAME?,CK29)</f>
        <v>#NAME?</v>
      </c>
      <c r="CE29" s="186" t="n">
        <f aca="false">F29/100</f>
        <v>0.95</v>
      </c>
      <c r="CF29" s="186" t="n">
        <f aca="false">1-CE29</f>
        <v>0.05</v>
      </c>
      <c r="CG29" s="186" t="n">
        <f aca="false">H29</f>
        <v>100</v>
      </c>
      <c r="CH29" s="186" t="n">
        <v>0</v>
      </c>
      <c r="CI29" s="186" t="e">
        <f aca="false">IF(CC29="UNIFORM",(#NAME?,G29,I29,(#NAME?,D29)),IF(CC29="TRIANG",(#NAME?,G29,H29,I29,(#NAME?,D29)),IF(CC29="DISCRETE",(#NAME?,CG29:CH29,CE29:CF29,(#NAME?,D29)),0)))</f>
        <v>#NAME?</v>
      </c>
      <c r="CJ29" s="186" t="n">
        <v>0</v>
      </c>
      <c r="CK29" s="186" t="e">
        <f aca="false">IF(CC29="DISCRETE",CI29,(#NAME?,CI29:CJ29,CE29:CF29,(#NAME?,D29)))</f>
        <v>#NAME?</v>
      </c>
      <c r="CL29" s="187" t="s">
        <v>271</v>
      </c>
      <c r="CN29" s="189"/>
    </row>
    <row r="30" s="188" customFormat="true" ht="28.5" hidden="false" customHeight="false" outlineLevel="0" collapsed="false">
      <c r="A30" s="176" t="s">
        <v>64</v>
      </c>
      <c r="B30" s="176" t="n">
        <v>1083</v>
      </c>
      <c r="C30" s="176"/>
      <c r="D30" s="176" t="s">
        <v>274</v>
      </c>
      <c r="E30" s="176" t="s">
        <v>75</v>
      </c>
      <c r="F30" s="177" t="n">
        <v>85</v>
      </c>
      <c r="G30" s="178" t="n">
        <v>650</v>
      </c>
      <c r="H30" s="178" t="n">
        <v>700</v>
      </c>
      <c r="I30" s="178" t="n">
        <v>750</v>
      </c>
      <c r="J30" s="179" t="n">
        <v>39143</v>
      </c>
      <c r="K30" s="179" t="n">
        <v>40025</v>
      </c>
      <c r="L30" s="180" t="n">
        <f aca="false">IF(AND($J30&lt;L$9,$K30&gt;=L$9),1,0)</f>
        <v>1</v>
      </c>
      <c r="M30" s="180" t="n">
        <f aca="false">IF(AND($J30&lt;M$9,$K30&gt;=M$9),1,0)</f>
        <v>1</v>
      </c>
      <c r="N30" s="180" t="n">
        <f aca="false">IF(AND($J30&lt;N$9,$K30&gt;=N$9),1,0)</f>
        <v>1</v>
      </c>
      <c r="O30" s="180" t="n">
        <f aca="false">IF(AND($J30&lt;O$9,$K30&gt;=O$9),1,0)</f>
        <v>1</v>
      </c>
      <c r="P30" s="180" t="n">
        <f aca="false">IF(AND($J30&lt;P$9,$K30&gt;=P$9),1,0)</f>
        <v>0</v>
      </c>
      <c r="Q30" s="180" t="n">
        <f aca="false">IF(AND($J30&lt;Q$9,$K30&gt;=Q$9),1,0)</f>
        <v>0</v>
      </c>
      <c r="R30" s="180" t="n">
        <f aca="false">IF(AND($J30&lt;R$9,$K30&gt;=R$9),1,0)</f>
        <v>0</v>
      </c>
      <c r="S30" s="180" t="n">
        <f aca="false">IF(AND($J30&lt;S$9,$K30&gt;=S$9),1,0)</f>
        <v>0</v>
      </c>
      <c r="T30" s="180" t="n">
        <f aca="false">IF(AND($J30&lt;T$9,$K30&gt;=T$9),1,0)</f>
        <v>0</v>
      </c>
      <c r="U30" s="180" t="n">
        <f aca="false">IF(AND($J30&lt;U$9,$K30&gt;=U$9),1,0)</f>
        <v>0</v>
      </c>
      <c r="V30" s="180" t="n">
        <f aca="false">IF(AND($J30&lt;V$9,$K30&gt;=V$9),1,0)</f>
        <v>0</v>
      </c>
      <c r="W30" s="180" t="n">
        <f aca="false">IF(AND($J30&lt;W$9,$K30&gt;=W$9),1,0)</f>
        <v>0</v>
      </c>
      <c r="X30" s="180" t="n">
        <f aca="false">IF(AND($J30&lt;X$9,$K30&gt;=X$9),1,0)</f>
        <v>0</v>
      </c>
      <c r="Y30" s="180" t="n">
        <f aca="false">IF(AND($J30&lt;Y$9,$K30&gt;=Y$9),1,0)</f>
        <v>0</v>
      </c>
      <c r="Z30" s="180" t="n">
        <f aca="false">IF(AND($J30&lt;Z$9,$K30&gt;=Z$9),1,0)</f>
        <v>0</v>
      </c>
      <c r="AA30" s="180" t="n">
        <f aca="false">IF(AND($J30&lt;AA$9,$K30&gt;=AA$9),1,0)</f>
        <v>0</v>
      </c>
      <c r="AB30" s="180" t="n">
        <f aca="false">IF(AND($J30&lt;AB$9,$K30&gt;=AB$9),1,0)</f>
        <v>0</v>
      </c>
      <c r="AC30" s="180" t="n">
        <f aca="false">IF(AND($J30&lt;AC$9,$K30&gt;=AC$9),1,0)</f>
        <v>0</v>
      </c>
      <c r="AD30" s="180" t="n">
        <f aca="false">IF(AND($J30&lt;AD$9,$K30&gt;=AD$9),1,0)</f>
        <v>0</v>
      </c>
      <c r="AE30" s="180" t="n">
        <f aca="false">IF(AND($J30&lt;AE$9,$K30&gt;=AE$9),1,0)</f>
        <v>0</v>
      </c>
      <c r="AF30" s="180" t="n">
        <f aca="false">IF(AND($J30&lt;AF$9,$K30&gt;=AF$9),1,0)</f>
        <v>0</v>
      </c>
      <c r="AG30" s="180" t="n">
        <f aca="false">IF(AND($J30&lt;AG$9,$K30&gt;=AG$9),1,0)</f>
        <v>0</v>
      </c>
      <c r="AH30" s="180" t="n">
        <f aca="false">IF(AND($J30&lt;AH$9,$K30&gt;=AH$9),1,0)</f>
        <v>0</v>
      </c>
      <c r="AI30" s="180" t="n">
        <f aca="false">IF(AND($J30&lt;AI$9,$K30&gt;=AI$9),1,0)</f>
        <v>0</v>
      </c>
      <c r="AJ30" s="180" t="n">
        <f aca="false">IF(AND($J30&lt;AJ$9,$K30&gt;=AJ$9),1,0)</f>
        <v>0</v>
      </c>
      <c r="AK30" s="180" t="n">
        <f aca="false">IF(AND($J30&lt;AK$9,$K30&gt;=AK$9),1,0)</f>
        <v>0</v>
      </c>
      <c r="AL30" s="180" t="n">
        <f aca="false">IF(AND($J30&lt;AL$9,$K30&gt;=AL$9),1,0)</f>
        <v>0</v>
      </c>
      <c r="AM30" s="180" t="n">
        <f aca="false">IF(AND($J30&lt;AM$9,$K30&gt;=AM$9),1,0)</f>
        <v>0</v>
      </c>
      <c r="AN30" s="180" t="n">
        <f aca="false">IF(AND($J30&lt;AN$9,$K30&gt;=AN$9),1,0)</f>
        <v>0</v>
      </c>
      <c r="AO30" s="180" t="n">
        <f aca="false">IF(AND($J30&lt;AO$9,$K30&gt;=AO$9),1,0)</f>
        <v>0</v>
      </c>
      <c r="AP30" s="181" t="n">
        <f aca="false">SUM(L30:AO30)</f>
        <v>4</v>
      </c>
      <c r="AQ30" s="182" t="n">
        <v>595.029492318359</v>
      </c>
      <c r="AR30" s="182" t="n">
        <f aca="false">(AQ30/$AQ$5)*$B$5</f>
        <v>664.787154416668</v>
      </c>
      <c r="AS30" s="183"/>
      <c r="AT30" s="184" t="s">
        <v>270</v>
      </c>
      <c r="AU30" s="185" t="n">
        <f aca="false">AR30*(AT30/100)</f>
        <v>631.547796695834</v>
      </c>
      <c r="AV30" s="183" t="n">
        <f aca="false">AR30-AU30</f>
        <v>33.2393577208334</v>
      </c>
      <c r="AW30" s="183" t="n">
        <f aca="false">IF(AP30=0,0,AU30/AP30)</f>
        <v>157.886949173959</v>
      </c>
      <c r="AX30" s="183" t="n">
        <f aca="false">IF(AND($J30&lt;AX$9,$K30&gt;=AX$9),$AW30,0)</f>
        <v>157.886949173959</v>
      </c>
      <c r="AY30" s="183" t="n">
        <f aca="false">IF(AND($J30&lt;AY$9,$K30&gt;=AY$9),$AW30,0)</f>
        <v>157.886949173959</v>
      </c>
      <c r="AZ30" s="183" t="n">
        <f aca="false">IF(AND($J30&lt;AZ$9,$K30&gt;=AZ$9),$AW30,0)</f>
        <v>157.886949173959</v>
      </c>
      <c r="BA30" s="183" t="n">
        <f aca="false">IF(AND($J30&lt;BA$9,$K30&gt;=BA$9),$AW30,0)</f>
        <v>157.886949173959</v>
      </c>
      <c r="BB30" s="183" t="n">
        <f aca="false">IF(AND($J30&lt;BB$9,$K30&gt;=BB$9),$AW30,0)</f>
        <v>0</v>
      </c>
      <c r="BC30" s="183" t="n">
        <f aca="false">IF(AND($J30&lt;BC$9,$K30&gt;=BC$9),$AW30,0)</f>
        <v>0</v>
      </c>
      <c r="BD30" s="183" t="n">
        <f aca="false">IF(AND($J30&lt;BD$9,$K30&gt;=BD$9),$AW30,0)</f>
        <v>0</v>
      </c>
      <c r="BE30" s="183" t="n">
        <f aca="false">IF(AND($J30&lt;BE$9,$K30&gt;=BE$9),$AW30,0)</f>
        <v>0</v>
      </c>
      <c r="BF30" s="183" t="n">
        <f aca="false">IF(AND($J30&lt;BF$9,$K30&gt;=BF$9),$AW30,0)</f>
        <v>0</v>
      </c>
      <c r="BG30" s="183" t="n">
        <f aca="false">IF(AND($J30&lt;BG$9,$K30&gt;=BG$9),$AW30,0)</f>
        <v>0</v>
      </c>
      <c r="BH30" s="183" t="n">
        <f aca="false">IF(AND($J30&lt;BH$9,$K30&gt;=BH$9),$AW30,0)</f>
        <v>0</v>
      </c>
      <c r="BI30" s="183" t="n">
        <f aca="false">IF(AND($J30&lt;BI$9,$K30&gt;=BI$9),$AW30,0)</f>
        <v>0</v>
      </c>
      <c r="BJ30" s="183" t="n">
        <f aca="false">IF(AND($J30&lt;BJ$9,$K30&gt;=BJ$9),$AW30,0)</f>
        <v>0</v>
      </c>
      <c r="BK30" s="183" t="n">
        <f aca="false">IF(AND($J30&lt;BK$9,$K30&gt;=BK$9),$AW30,0)</f>
        <v>0</v>
      </c>
      <c r="BL30" s="183" t="n">
        <f aca="false">IF(AND($J30&lt;BL$9,$K30&gt;=BL$9),$AW30,0)</f>
        <v>0</v>
      </c>
      <c r="BM30" s="183" t="n">
        <f aca="false">IF(AND($J30&lt;BM$9,$K30&gt;=BM$9),$AW30,0)</f>
        <v>0</v>
      </c>
      <c r="BN30" s="183" t="n">
        <f aca="false">IF(AND($J30&lt;BN$9,$K30&gt;=BN$9),$AW30,0)</f>
        <v>0</v>
      </c>
      <c r="BO30" s="183" t="n">
        <f aca="false">IF(AND($J30&lt;BO$9,$K30&gt;=BO$9),$AW30,0)</f>
        <v>0</v>
      </c>
      <c r="BP30" s="183" t="n">
        <f aca="false">IF(AND($J30&lt;BP$9,$K30&gt;=BP$9),$AW30,0)</f>
        <v>0</v>
      </c>
      <c r="BQ30" s="183" t="n">
        <f aca="false">IF(AND($J30&lt;BQ$9,$K30&gt;=BQ$9),$AW30,0)</f>
        <v>0</v>
      </c>
      <c r="BR30" s="183" t="n">
        <f aca="false">IF(AND($J30&lt;BR$9,$K30&gt;=BR$9),$AW30,0)</f>
        <v>0</v>
      </c>
      <c r="BS30" s="183" t="n">
        <f aca="false">IF(AND($J30&lt;BS$9,$K30&gt;=BS$9),$AW30,0)</f>
        <v>0</v>
      </c>
      <c r="BT30" s="183" t="n">
        <f aca="false">IF(AND($J30&lt;BT$9,$K30&gt;=BT$9),$AW30,0)</f>
        <v>0</v>
      </c>
      <c r="BU30" s="183" t="n">
        <f aca="false">IF(AND($J30&lt;BU$9,$K30&gt;=BU$9),$AW30,0)</f>
        <v>0</v>
      </c>
      <c r="BV30" s="183" t="n">
        <f aca="false">IF(AND($J30&lt;BV$9,$K30&gt;=BV$9),$AW30,0)</f>
        <v>0</v>
      </c>
      <c r="BW30" s="183" t="n">
        <f aca="false">IF(AND($J30&lt;BW$9,$K30&gt;=BW$9),$AW30,0)</f>
        <v>0</v>
      </c>
      <c r="BX30" s="183" t="n">
        <f aca="false">IF(AND($J30&lt;BX$9,$K30&gt;=BX$9),$AW30,0)</f>
        <v>0</v>
      </c>
      <c r="BY30" s="183" t="n">
        <f aca="false">IF(AND($J30&lt;BY$9,$K30&gt;=BY$9),$AW30,0)</f>
        <v>0</v>
      </c>
      <c r="BZ30" s="183" t="n">
        <f aca="false">IF(AND($J30&lt;BZ$9,$K30&gt;=BZ$9),$AW30,0)</f>
        <v>0</v>
      </c>
      <c r="CA30" s="183" t="n">
        <f aca="false">IF(AND($J30&lt;CA$9,$K30&gt;=CA$9),$AW30,0)</f>
        <v>0</v>
      </c>
      <c r="CB30" s="180"/>
      <c r="CC30" s="186" t="str">
        <f aca="false">IF(AND((ISBLANK(G30)),(ISBLANK(H30)),(ISBLANK(I30))),"NOT MODELLED",IF(AND((ISBLANK(G30)),(ISBLANK(I30))),"DISCRETE",IF(ISBLANK(H30),"UNIFORM","TRIANG")))</f>
        <v>TRIANG</v>
      </c>
      <c r="CD30" s="186" t="e">
        <f aca="false">(#NAME?,CK30)</f>
        <v>#NAME?</v>
      </c>
      <c r="CE30" s="186" t="n">
        <f aca="false">F30/100</f>
        <v>0.85</v>
      </c>
      <c r="CF30" s="186" t="n">
        <f aca="false">1-CE30</f>
        <v>0.15</v>
      </c>
      <c r="CG30" s="186" t="n">
        <f aca="false">H30</f>
        <v>700</v>
      </c>
      <c r="CH30" s="186" t="n">
        <v>0</v>
      </c>
      <c r="CI30" s="186" t="e">
        <f aca="false">IF(CC30="UNIFORM",(#NAME?,G30,I30,(#NAME?,D30)),IF(CC30="TRIANG",(#NAME?,G30,H30,I30,(#NAME?,D30)),IF(CC30="DISCRETE",(#NAME?,CG30:CH30,CE30:CF30,(#NAME?,D30)),0)))</f>
        <v>#NAME?</v>
      </c>
      <c r="CJ30" s="186" t="n">
        <v>0</v>
      </c>
      <c r="CK30" s="186" t="e">
        <f aca="false">IF(CC30="DISCRETE",CI30,(#NAME?,CI30:CJ30,CE30:CF30,(#NAME?,D30)))</f>
        <v>#NAME?</v>
      </c>
      <c r="CL30" s="187" t="s">
        <v>271</v>
      </c>
      <c r="CN30" s="189"/>
    </row>
    <row r="31" s="188" customFormat="true" ht="57" hidden="false" customHeight="false" outlineLevel="0" collapsed="false">
      <c r="A31" s="176" t="s">
        <v>64</v>
      </c>
      <c r="B31" s="176" t="n">
        <v>1084</v>
      </c>
      <c r="C31" s="176"/>
      <c r="D31" s="176" t="s">
        <v>76</v>
      </c>
      <c r="E31" s="176" t="s">
        <v>75</v>
      </c>
      <c r="F31" s="177" t="n">
        <v>90</v>
      </c>
      <c r="G31" s="178" t="n">
        <v>650</v>
      </c>
      <c r="H31" s="178" t="n">
        <v>700</v>
      </c>
      <c r="I31" s="178" t="n">
        <v>750</v>
      </c>
      <c r="J31" s="179" t="n">
        <v>39143</v>
      </c>
      <c r="K31" s="179" t="n">
        <v>39994</v>
      </c>
      <c r="L31" s="180" t="n">
        <f aca="false">IF(AND($J31&lt;L$9,$K31&gt;=L$9),1,0)</f>
        <v>1</v>
      </c>
      <c r="M31" s="180" t="n">
        <f aca="false">IF(AND($J31&lt;M$9,$K31&gt;=M$9),1,0)</f>
        <v>1</v>
      </c>
      <c r="N31" s="180" t="n">
        <f aca="false">IF(AND($J31&lt;N$9,$K31&gt;=N$9),1,0)</f>
        <v>1</v>
      </c>
      <c r="O31" s="180" t="n">
        <f aca="false">IF(AND($J31&lt;O$9,$K31&gt;=O$9),1,0)</f>
        <v>0</v>
      </c>
      <c r="P31" s="180" t="n">
        <f aca="false">IF(AND($J31&lt;P$9,$K31&gt;=P$9),1,0)</f>
        <v>0</v>
      </c>
      <c r="Q31" s="180" t="n">
        <f aca="false">IF(AND($J31&lt;Q$9,$K31&gt;=Q$9),1,0)</f>
        <v>0</v>
      </c>
      <c r="R31" s="180" t="n">
        <f aca="false">IF(AND($J31&lt;R$9,$K31&gt;=R$9),1,0)</f>
        <v>0</v>
      </c>
      <c r="S31" s="180" t="n">
        <f aca="false">IF(AND($J31&lt;S$9,$K31&gt;=S$9),1,0)</f>
        <v>0</v>
      </c>
      <c r="T31" s="180" t="n">
        <f aca="false">IF(AND($J31&lt;T$9,$K31&gt;=T$9),1,0)</f>
        <v>0</v>
      </c>
      <c r="U31" s="180" t="n">
        <f aca="false">IF(AND($J31&lt;U$9,$K31&gt;=U$9),1,0)</f>
        <v>0</v>
      </c>
      <c r="V31" s="180" t="n">
        <f aca="false">IF(AND($J31&lt;V$9,$K31&gt;=V$9),1,0)</f>
        <v>0</v>
      </c>
      <c r="W31" s="180" t="n">
        <f aca="false">IF(AND($J31&lt;W$9,$K31&gt;=W$9),1,0)</f>
        <v>0</v>
      </c>
      <c r="X31" s="180" t="n">
        <f aca="false">IF(AND($J31&lt;X$9,$K31&gt;=X$9),1,0)</f>
        <v>0</v>
      </c>
      <c r="Y31" s="180" t="n">
        <f aca="false">IF(AND($J31&lt;Y$9,$K31&gt;=Y$9),1,0)</f>
        <v>0</v>
      </c>
      <c r="Z31" s="180" t="n">
        <f aca="false">IF(AND($J31&lt;Z$9,$K31&gt;=Z$9),1,0)</f>
        <v>0</v>
      </c>
      <c r="AA31" s="180" t="n">
        <f aca="false">IF(AND($J31&lt;AA$9,$K31&gt;=AA$9),1,0)</f>
        <v>0</v>
      </c>
      <c r="AB31" s="180" t="n">
        <f aca="false">IF(AND($J31&lt;AB$9,$K31&gt;=AB$9),1,0)</f>
        <v>0</v>
      </c>
      <c r="AC31" s="180" t="n">
        <f aca="false">IF(AND($J31&lt;AC$9,$K31&gt;=AC$9),1,0)</f>
        <v>0</v>
      </c>
      <c r="AD31" s="180" t="n">
        <f aca="false">IF(AND($J31&lt;AD$9,$K31&gt;=AD$9),1,0)</f>
        <v>0</v>
      </c>
      <c r="AE31" s="180" t="n">
        <f aca="false">IF(AND($J31&lt;AE$9,$K31&gt;=AE$9),1,0)</f>
        <v>0</v>
      </c>
      <c r="AF31" s="180" t="n">
        <f aca="false">IF(AND($J31&lt;AF$9,$K31&gt;=AF$9),1,0)</f>
        <v>0</v>
      </c>
      <c r="AG31" s="180" t="n">
        <f aca="false">IF(AND($J31&lt;AG$9,$K31&gt;=AG$9),1,0)</f>
        <v>0</v>
      </c>
      <c r="AH31" s="180" t="n">
        <f aca="false">IF(AND($J31&lt;AH$9,$K31&gt;=AH$9),1,0)</f>
        <v>0</v>
      </c>
      <c r="AI31" s="180" t="n">
        <f aca="false">IF(AND($J31&lt;AI$9,$K31&gt;=AI$9),1,0)</f>
        <v>0</v>
      </c>
      <c r="AJ31" s="180" t="n">
        <f aca="false">IF(AND($J31&lt;AJ$9,$K31&gt;=AJ$9),1,0)</f>
        <v>0</v>
      </c>
      <c r="AK31" s="180" t="n">
        <f aca="false">IF(AND($J31&lt;AK$9,$K31&gt;=AK$9),1,0)</f>
        <v>0</v>
      </c>
      <c r="AL31" s="180" t="n">
        <f aca="false">IF(AND($J31&lt;AL$9,$K31&gt;=AL$9),1,0)</f>
        <v>0</v>
      </c>
      <c r="AM31" s="180" t="n">
        <f aca="false">IF(AND($J31&lt;AM$9,$K31&gt;=AM$9),1,0)</f>
        <v>0</v>
      </c>
      <c r="AN31" s="180" t="n">
        <f aca="false">IF(AND($J31&lt;AN$9,$K31&gt;=AN$9),1,0)</f>
        <v>0</v>
      </c>
      <c r="AO31" s="180" t="n">
        <f aca="false">IF(AND($J31&lt;AO$9,$K31&gt;=AO$9),1,0)</f>
        <v>0</v>
      </c>
      <c r="AP31" s="181" t="n">
        <f aca="false">SUM(L31:AO31)</f>
        <v>3</v>
      </c>
      <c r="AQ31" s="182" t="n">
        <v>629.894899072318</v>
      </c>
      <c r="AR31" s="182" t="n">
        <f aca="false">(AQ31/$AQ$5)*$B$5</f>
        <v>703.73997077748</v>
      </c>
      <c r="AS31" s="183"/>
      <c r="AT31" s="184" t="s">
        <v>270</v>
      </c>
      <c r="AU31" s="185" t="n">
        <f aca="false">AR31*(AT31/100)</f>
        <v>668.552972238605</v>
      </c>
      <c r="AV31" s="183" t="n">
        <f aca="false">AR31-AU31</f>
        <v>35.186998538874</v>
      </c>
      <c r="AW31" s="183" t="n">
        <f aca="false">IF(AP31=0,0,AU31/AP31)</f>
        <v>222.850990746202</v>
      </c>
      <c r="AX31" s="183" t="n">
        <f aca="false">IF(AND($J31&lt;AX$9,$K31&gt;=AX$9),$AW31,0)</f>
        <v>222.850990746202</v>
      </c>
      <c r="AY31" s="183" t="n">
        <f aca="false">IF(AND($J31&lt;AY$9,$K31&gt;=AY$9),$AW31,0)</f>
        <v>222.850990746202</v>
      </c>
      <c r="AZ31" s="183" t="n">
        <f aca="false">IF(AND($J31&lt;AZ$9,$K31&gt;=AZ$9),$AW31,0)</f>
        <v>222.850990746202</v>
      </c>
      <c r="BA31" s="183" t="n">
        <f aca="false">IF(AND($J31&lt;BA$9,$K31&gt;=BA$9),$AW31,0)</f>
        <v>0</v>
      </c>
      <c r="BB31" s="183" t="n">
        <f aca="false">IF(AND($J31&lt;BB$9,$K31&gt;=BB$9),$AW31,0)</f>
        <v>0</v>
      </c>
      <c r="BC31" s="183" t="n">
        <f aca="false">IF(AND($J31&lt;BC$9,$K31&gt;=BC$9),$AW31,0)</f>
        <v>0</v>
      </c>
      <c r="BD31" s="183" t="n">
        <f aca="false">IF(AND($J31&lt;BD$9,$K31&gt;=BD$9),$AW31,0)</f>
        <v>0</v>
      </c>
      <c r="BE31" s="183" t="n">
        <f aca="false">IF(AND($J31&lt;BE$9,$K31&gt;=BE$9),$AW31,0)</f>
        <v>0</v>
      </c>
      <c r="BF31" s="183" t="n">
        <f aca="false">IF(AND($J31&lt;BF$9,$K31&gt;=BF$9),$AW31,0)</f>
        <v>0</v>
      </c>
      <c r="BG31" s="183" t="n">
        <f aca="false">IF(AND($J31&lt;BG$9,$K31&gt;=BG$9),$AW31,0)</f>
        <v>0</v>
      </c>
      <c r="BH31" s="183" t="n">
        <f aca="false">IF(AND($J31&lt;BH$9,$K31&gt;=BH$9),$AW31,0)</f>
        <v>0</v>
      </c>
      <c r="BI31" s="183" t="n">
        <f aca="false">IF(AND($J31&lt;BI$9,$K31&gt;=BI$9),$AW31,0)</f>
        <v>0</v>
      </c>
      <c r="BJ31" s="183" t="n">
        <f aca="false">IF(AND($J31&lt;BJ$9,$K31&gt;=BJ$9),$AW31,0)</f>
        <v>0</v>
      </c>
      <c r="BK31" s="183" t="n">
        <f aca="false">IF(AND($J31&lt;BK$9,$K31&gt;=BK$9),$AW31,0)</f>
        <v>0</v>
      </c>
      <c r="BL31" s="183" t="n">
        <f aca="false">IF(AND($J31&lt;BL$9,$K31&gt;=BL$9),$AW31,0)</f>
        <v>0</v>
      </c>
      <c r="BM31" s="183" t="n">
        <f aca="false">IF(AND($J31&lt;BM$9,$K31&gt;=BM$9),$AW31,0)</f>
        <v>0</v>
      </c>
      <c r="BN31" s="183" t="n">
        <f aca="false">IF(AND($J31&lt;BN$9,$K31&gt;=BN$9),$AW31,0)</f>
        <v>0</v>
      </c>
      <c r="BO31" s="183" t="n">
        <f aca="false">IF(AND($J31&lt;BO$9,$K31&gt;=BO$9),$AW31,0)</f>
        <v>0</v>
      </c>
      <c r="BP31" s="183" t="n">
        <f aca="false">IF(AND($J31&lt;BP$9,$K31&gt;=BP$9),$AW31,0)</f>
        <v>0</v>
      </c>
      <c r="BQ31" s="183" t="n">
        <f aca="false">IF(AND($J31&lt;BQ$9,$K31&gt;=BQ$9),$AW31,0)</f>
        <v>0</v>
      </c>
      <c r="BR31" s="183" t="n">
        <f aca="false">IF(AND($J31&lt;BR$9,$K31&gt;=BR$9),$AW31,0)</f>
        <v>0</v>
      </c>
      <c r="BS31" s="183" t="n">
        <f aca="false">IF(AND($J31&lt;BS$9,$K31&gt;=BS$9),$AW31,0)</f>
        <v>0</v>
      </c>
      <c r="BT31" s="183" t="n">
        <f aca="false">IF(AND($J31&lt;BT$9,$K31&gt;=BT$9),$AW31,0)</f>
        <v>0</v>
      </c>
      <c r="BU31" s="183" t="n">
        <f aca="false">IF(AND($J31&lt;BU$9,$K31&gt;=BU$9),$AW31,0)</f>
        <v>0</v>
      </c>
      <c r="BV31" s="183" t="n">
        <f aca="false">IF(AND($J31&lt;BV$9,$K31&gt;=BV$9),$AW31,0)</f>
        <v>0</v>
      </c>
      <c r="BW31" s="183" t="n">
        <f aca="false">IF(AND($J31&lt;BW$9,$K31&gt;=BW$9),$AW31,0)</f>
        <v>0</v>
      </c>
      <c r="BX31" s="183" t="n">
        <f aca="false">IF(AND($J31&lt;BX$9,$K31&gt;=BX$9),$AW31,0)</f>
        <v>0</v>
      </c>
      <c r="BY31" s="183" t="n">
        <f aca="false">IF(AND($J31&lt;BY$9,$K31&gt;=BY$9),$AW31,0)</f>
        <v>0</v>
      </c>
      <c r="BZ31" s="183" t="n">
        <f aca="false">IF(AND($J31&lt;BZ$9,$K31&gt;=BZ$9),$AW31,0)</f>
        <v>0</v>
      </c>
      <c r="CA31" s="183" t="n">
        <f aca="false">IF(AND($J31&lt;CA$9,$K31&gt;=CA$9),$AW31,0)</f>
        <v>0</v>
      </c>
      <c r="CB31" s="180"/>
      <c r="CC31" s="186" t="str">
        <f aca="false">IF(AND((ISBLANK(G31)),(ISBLANK(H31)),(ISBLANK(I31))),"NOT MODELLED",IF(AND((ISBLANK(G31)),(ISBLANK(I31))),"DISCRETE",IF(ISBLANK(H31),"UNIFORM","TRIANG")))</f>
        <v>TRIANG</v>
      </c>
      <c r="CD31" s="186" t="e">
        <f aca="false">(#NAME?,CK31)</f>
        <v>#NAME?</v>
      </c>
      <c r="CE31" s="186" t="n">
        <f aca="false">F31/100</f>
        <v>0.9</v>
      </c>
      <c r="CF31" s="186" t="n">
        <f aca="false">1-CE31</f>
        <v>0.1</v>
      </c>
      <c r="CG31" s="186" t="n">
        <f aca="false">H31</f>
        <v>700</v>
      </c>
      <c r="CH31" s="186" t="n">
        <v>0</v>
      </c>
      <c r="CI31" s="186" t="e">
        <f aca="false">IF(CC31="UNIFORM",(#NAME?,G31,I31,(#NAME?,D31)),IF(CC31="TRIANG",(#NAME?,G31,H31,I31,(#NAME?,D31)),IF(CC31="DISCRETE",(#NAME?,CG31:CH31,CE31:CF31,(#NAME?,D31)),0)))</f>
        <v>#NAME?</v>
      </c>
      <c r="CJ31" s="186" t="n">
        <v>0</v>
      </c>
      <c r="CK31" s="186" t="e">
        <f aca="false">IF(CC31="DISCRETE",CI31,(#NAME?,CI31:CJ31,CE31:CF31,(#NAME?,D31)))</f>
        <v>#NAME?</v>
      </c>
      <c r="CL31" s="187" t="s">
        <v>271</v>
      </c>
      <c r="CN31" s="189"/>
    </row>
    <row r="32" s="188" customFormat="true" ht="57" hidden="false" customHeight="false" outlineLevel="0" collapsed="false">
      <c r="A32" s="176" t="s">
        <v>64</v>
      </c>
      <c r="B32" s="176" t="n">
        <v>1085</v>
      </c>
      <c r="C32" s="176"/>
      <c r="D32" s="176" t="s">
        <v>77</v>
      </c>
      <c r="E32" s="176" t="s">
        <v>75</v>
      </c>
      <c r="F32" s="177" t="n">
        <v>90</v>
      </c>
      <c r="G32" s="178" t="n">
        <v>900</v>
      </c>
      <c r="H32" s="178" t="n">
        <v>950</v>
      </c>
      <c r="I32" s="178" t="n">
        <v>1000</v>
      </c>
      <c r="J32" s="179" t="n">
        <v>39143</v>
      </c>
      <c r="K32" s="179" t="n">
        <v>39994</v>
      </c>
      <c r="L32" s="180" t="n">
        <f aca="false">IF(AND($J32&lt;L$9,$K32&gt;=L$9),1,0)</f>
        <v>1</v>
      </c>
      <c r="M32" s="180" t="n">
        <f aca="false">IF(AND($J32&lt;M$9,$K32&gt;=M$9),1,0)</f>
        <v>1</v>
      </c>
      <c r="N32" s="180" t="n">
        <f aca="false">IF(AND($J32&lt;N$9,$K32&gt;=N$9),1,0)</f>
        <v>1</v>
      </c>
      <c r="O32" s="180" t="n">
        <f aca="false">IF(AND($J32&lt;O$9,$K32&gt;=O$9),1,0)</f>
        <v>0</v>
      </c>
      <c r="P32" s="180" t="n">
        <f aca="false">IF(AND($J32&lt;P$9,$K32&gt;=P$9),1,0)</f>
        <v>0</v>
      </c>
      <c r="Q32" s="180" t="n">
        <f aca="false">IF(AND($J32&lt;Q$9,$K32&gt;=Q$9),1,0)</f>
        <v>0</v>
      </c>
      <c r="R32" s="180" t="n">
        <f aca="false">IF(AND($J32&lt;R$9,$K32&gt;=R$9),1,0)</f>
        <v>0</v>
      </c>
      <c r="S32" s="180" t="n">
        <f aca="false">IF(AND($J32&lt;S$9,$K32&gt;=S$9),1,0)</f>
        <v>0</v>
      </c>
      <c r="T32" s="180" t="n">
        <f aca="false">IF(AND($J32&lt;T$9,$K32&gt;=T$9),1,0)</f>
        <v>0</v>
      </c>
      <c r="U32" s="180" t="n">
        <f aca="false">IF(AND($J32&lt;U$9,$K32&gt;=U$9),1,0)</f>
        <v>0</v>
      </c>
      <c r="V32" s="180" t="n">
        <f aca="false">IF(AND($J32&lt;V$9,$K32&gt;=V$9),1,0)</f>
        <v>0</v>
      </c>
      <c r="W32" s="180" t="n">
        <f aca="false">IF(AND($J32&lt;W$9,$K32&gt;=W$9),1,0)</f>
        <v>0</v>
      </c>
      <c r="X32" s="180" t="n">
        <f aca="false">IF(AND($J32&lt;X$9,$K32&gt;=X$9),1,0)</f>
        <v>0</v>
      </c>
      <c r="Y32" s="180" t="n">
        <f aca="false">IF(AND($J32&lt;Y$9,$K32&gt;=Y$9),1,0)</f>
        <v>0</v>
      </c>
      <c r="Z32" s="180" t="n">
        <f aca="false">IF(AND($J32&lt;Z$9,$K32&gt;=Z$9),1,0)</f>
        <v>0</v>
      </c>
      <c r="AA32" s="180" t="n">
        <f aca="false">IF(AND($J32&lt;AA$9,$K32&gt;=AA$9),1,0)</f>
        <v>0</v>
      </c>
      <c r="AB32" s="180" t="n">
        <f aca="false">IF(AND($J32&lt;AB$9,$K32&gt;=AB$9),1,0)</f>
        <v>0</v>
      </c>
      <c r="AC32" s="180" t="n">
        <f aca="false">IF(AND($J32&lt;AC$9,$K32&gt;=AC$9),1,0)</f>
        <v>0</v>
      </c>
      <c r="AD32" s="180" t="n">
        <f aca="false">IF(AND($J32&lt;AD$9,$K32&gt;=AD$9),1,0)</f>
        <v>0</v>
      </c>
      <c r="AE32" s="180" t="n">
        <f aca="false">IF(AND($J32&lt;AE$9,$K32&gt;=AE$9),1,0)</f>
        <v>0</v>
      </c>
      <c r="AF32" s="180" t="n">
        <f aca="false">IF(AND($J32&lt;AF$9,$K32&gt;=AF$9),1,0)</f>
        <v>0</v>
      </c>
      <c r="AG32" s="180" t="n">
        <f aca="false">IF(AND($J32&lt;AG$9,$K32&gt;=AG$9),1,0)</f>
        <v>0</v>
      </c>
      <c r="AH32" s="180" t="n">
        <f aca="false">IF(AND($J32&lt;AH$9,$K32&gt;=AH$9),1,0)</f>
        <v>0</v>
      </c>
      <c r="AI32" s="180" t="n">
        <f aca="false">IF(AND($J32&lt;AI$9,$K32&gt;=AI$9),1,0)</f>
        <v>0</v>
      </c>
      <c r="AJ32" s="180" t="n">
        <f aca="false">IF(AND($J32&lt;AJ$9,$K32&gt;=AJ$9),1,0)</f>
        <v>0</v>
      </c>
      <c r="AK32" s="180" t="n">
        <f aca="false">IF(AND($J32&lt;AK$9,$K32&gt;=AK$9),1,0)</f>
        <v>0</v>
      </c>
      <c r="AL32" s="180" t="n">
        <f aca="false">IF(AND($J32&lt;AL$9,$K32&gt;=AL$9),1,0)</f>
        <v>0</v>
      </c>
      <c r="AM32" s="180" t="n">
        <f aca="false">IF(AND($J32&lt;AM$9,$K32&gt;=AM$9),1,0)</f>
        <v>0</v>
      </c>
      <c r="AN32" s="180" t="n">
        <f aca="false">IF(AND($J32&lt;AN$9,$K32&gt;=AN$9),1,0)</f>
        <v>0</v>
      </c>
      <c r="AO32" s="180" t="n">
        <f aca="false">IF(AND($J32&lt;AO$9,$K32&gt;=AO$9),1,0)</f>
        <v>0</v>
      </c>
      <c r="AP32" s="181" t="n">
        <f aca="false">SUM(L32:AO32)</f>
        <v>3</v>
      </c>
      <c r="AQ32" s="182" t="n">
        <v>854.931265092841</v>
      </c>
      <c r="AR32" s="182" t="n">
        <f aca="false">(AQ32/$AQ$5)*$B$5</f>
        <v>955.158240524367</v>
      </c>
      <c r="AS32" s="183"/>
      <c r="AT32" s="184" t="s">
        <v>270</v>
      </c>
      <c r="AU32" s="185" t="n">
        <f aca="false">AR32*(AT32/100)</f>
        <v>907.400328498149</v>
      </c>
      <c r="AV32" s="183" t="n">
        <f aca="false">AR32-AU32</f>
        <v>47.7579120262184</v>
      </c>
      <c r="AW32" s="183" t="n">
        <f aca="false">IF(AP32=0,0,AU32/AP32)</f>
        <v>302.46677616605</v>
      </c>
      <c r="AX32" s="183" t="n">
        <f aca="false">IF(AND($J32&lt;AX$9,$K32&gt;=AX$9),$AW32,0)</f>
        <v>302.46677616605</v>
      </c>
      <c r="AY32" s="183" t="n">
        <f aca="false">IF(AND($J32&lt;AY$9,$K32&gt;=AY$9),$AW32,0)</f>
        <v>302.46677616605</v>
      </c>
      <c r="AZ32" s="183" t="n">
        <f aca="false">IF(AND($J32&lt;AZ$9,$K32&gt;=AZ$9),$AW32,0)</f>
        <v>302.46677616605</v>
      </c>
      <c r="BA32" s="183" t="n">
        <f aca="false">IF(AND($J32&lt;BA$9,$K32&gt;=BA$9),$AW32,0)</f>
        <v>0</v>
      </c>
      <c r="BB32" s="183" t="n">
        <f aca="false">IF(AND($J32&lt;BB$9,$K32&gt;=BB$9),$AW32,0)</f>
        <v>0</v>
      </c>
      <c r="BC32" s="183" t="n">
        <f aca="false">IF(AND($J32&lt;BC$9,$K32&gt;=BC$9),$AW32,0)</f>
        <v>0</v>
      </c>
      <c r="BD32" s="183" t="n">
        <f aca="false">IF(AND($J32&lt;BD$9,$K32&gt;=BD$9),$AW32,0)</f>
        <v>0</v>
      </c>
      <c r="BE32" s="183" t="n">
        <f aca="false">IF(AND($J32&lt;BE$9,$K32&gt;=BE$9),$AW32,0)</f>
        <v>0</v>
      </c>
      <c r="BF32" s="183" t="n">
        <f aca="false">IF(AND($J32&lt;BF$9,$K32&gt;=BF$9),$AW32,0)</f>
        <v>0</v>
      </c>
      <c r="BG32" s="183" t="n">
        <f aca="false">IF(AND($J32&lt;BG$9,$K32&gt;=BG$9),$AW32,0)</f>
        <v>0</v>
      </c>
      <c r="BH32" s="183" t="n">
        <f aca="false">IF(AND($J32&lt;BH$9,$K32&gt;=BH$9),$AW32,0)</f>
        <v>0</v>
      </c>
      <c r="BI32" s="183" t="n">
        <f aca="false">IF(AND($J32&lt;BI$9,$K32&gt;=BI$9),$AW32,0)</f>
        <v>0</v>
      </c>
      <c r="BJ32" s="183" t="n">
        <f aca="false">IF(AND($J32&lt;BJ$9,$K32&gt;=BJ$9),$AW32,0)</f>
        <v>0</v>
      </c>
      <c r="BK32" s="183" t="n">
        <f aca="false">IF(AND($J32&lt;BK$9,$K32&gt;=BK$9),$AW32,0)</f>
        <v>0</v>
      </c>
      <c r="BL32" s="183" t="n">
        <f aca="false">IF(AND($J32&lt;BL$9,$K32&gt;=BL$9),$AW32,0)</f>
        <v>0</v>
      </c>
      <c r="BM32" s="183" t="n">
        <f aca="false">IF(AND($J32&lt;BM$9,$K32&gt;=BM$9),$AW32,0)</f>
        <v>0</v>
      </c>
      <c r="BN32" s="183" t="n">
        <f aca="false">IF(AND($J32&lt;BN$9,$K32&gt;=BN$9),$AW32,0)</f>
        <v>0</v>
      </c>
      <c r="BO32" s="183" t="n">
        <f aca="false">IF(AND($J32&lt;BO$9,$K32&gt;=BO$9),$AW32,0)</f>
        <v>0</v>
      </c>
      <c r="BP32" s="183" t="n">
        <f aca="false">IF(AND($J32&lt;BP$9,$K32&gt;=BP$9),$AW32,0)</f>
        <v>0</v>
      </c>
      <c r="BQ32" s="183" t="n">
        <f aca="false">IF(AND($J32&lt;BQ$9,$K32&gt;=BQ$9),$AW32,0)</f>
        <v>0</v>
      </c>
      <c r="BR32" s="183" t="n">
        <f aca="false">IF(AND($J32&lt;BR$9,$K32&gt;=BR$9),$AW32,0)</f>
        <v>0</v>
      </c>
      <c r="BS32" s="183" t="n">
        <f aca="false">IF(AND($J32&lt;BS$9,$K32&gt;=BS$9),$AW32,0)</f>
        <v>0</v>
      </c>
      <c r="BT32" s="183" t="n">
        <f aca="false">IF(AND($J32&lt;BT$9,$K32&gt;=BT$9),$AW32,0)</f>
        <v>0</v>
      </c>
      <c r="BU32" s="183" t="n">
        <f aca="false">IF(AND($J32&lt;BU$9,$K32&gt;=BU$9),$AW32,0)</f>
        <v>0</v>
      </c>
      <c r="BV32" s="183" t="n">
        <f aca="false">IF(AND($J32&lt;BV$9,$K32&gt;=BV$9),$AW32,0)</f>
        <v>0</v>
      </c>
      <c r="BW32" s="183" t="n">
        <f aca="false">IF(AND($J32&lt;BW$9,$K32&gt;=BW$9),$AW32,0)</f>
        <v>0</v>
      </c>
      <c r="BX32" s="183" t="n">
        <f aca="false">IF(AND($J32&lt;BX$9,$K32&gt;=BX$9),$AW32,0)</f>
        <v>0</v>
      </c>
      <c r="BY32" s="183" t="n">
        <f aca="false">IF(AND($J32&lt;BY$9,$K32&gt;=BY$9),$AW32,0)</f>
        <v>0</v>
      </c>
      <c r="BZ32" s="183" t="n">
        <f aca="false">IF(AND($J32&lt;BZ$9,$K32&gt;=BZ$9),$AW32,0)</f>
        <v>0</v>
      </c>
      <c r="CA32" s="183" t="n">
        <f aca="false">IF(AND($J32&lt;CA$9,$K32&gt;=CA$9),$AW32,0)</f>
        <v>0</v>
      </c>
      <c r="CB32" s="180"/>
      <c r="CC32" s="186" t="str">
        <f aca="false">IF(AND((ISBLANK(G32)),(ISBLANK(H32)),(ISBLANK(I32))),"NOT MODELLED",IF(AND((ISBLANK(G32)),(ISBLANK(I32))),"DISCRETE",IF(ISBLANK(H32),"UNIFORM","TRIANG")))</f>
        <v>TRIANG</v>
      </c>
      <c r="CD32" s="186" t="e">
        <f aca="false">(#NAME?,CK32)</f>
        <v>#NAME?</v>
      </c>
      <c r="CE32" s="186" t="n">
        <f aca="false">F32/100</f>
        <v>0.9</v>
      </c>
      <c r="CF32" s="186" t="n">
        <f aca="false">1-CE32</f>
        <v>0.1</v>
      </c>
      <c r="CG32" s="186" t="n">
        <f aca="false">H32</f>
        <v>950</v>
      </c>
      <c r="CH32" s="186" t="n">
        <v>0</v>
      </c>
      <c r="CI32" s="186" t="e">
        <f aca="false">IF(CC32="UNIFORM",(#NAME?,G32,I32,(#NAME?,D32)),IF(CC32="TRIANG",(#NAME?,G32,H32,I32,(#NAME?,D32)),IF(CC32="DISCRETE",(#NAME?,CG32:CH32,CE32:CF32,(#NAME?,D32)),0)))</f>
        <v>#NAME?</v>
      </c>
      <c r="CJ32" s="186" t="n">
        <v>0</v>
      </c>
      <c r="CK32" s="186" t="e">
        <f aca="false">IF(CC32="DISCRETE",CI32,(#NAME?,CI32:CJ32,CE32:CF32,(#NAME?,D32)))</f>
        <v>#NAME?</v>
      </c>
      <c r="CL32" s="187" t="s">
        <v>271</v>
      </c>
      <c r="CN32" s="189"/>
    </row>
    <row r="33" s="188" customFormat="true" ht="171" hidden="false" customHeight="false" outlineLevel="0" collapsed="false">
      <c r="A33" s="176" t="s">
        <v>78</v>
      </c>
      <c r="B33" s="176" t="s">
        <v>275</v>
      </c>
      <c r="C33" s="176" t="s">
        <v>123</v>
      </c>
      <c r="D33" s="176" t="s">
        <v>124</v>
      </c>
      <c r="E33" s="176" t="s">
        <v>125</v>
      </c>
      <c r="F33" s="177" t="n">
        <v>80</v>
      </c>
      <c r="G33" s="178" t="n">
        <v>400</v>
      </c>
      <c r="H33" s="178" t="n">
        <v>500</v>
      </c>
      <c r="I33" s="178" t="n">
        <v>600</v>
      </c>
      <c r="J33" s="179" t="n">
        <v>39174</v>
      </c>
      <c r="K33" s="179" t="n">
        <v>40116</v>
      </c>
      <c r="L33" s="180" t="n">
        <f aca="false">IF(AND($J33&lt;L$9,$K33&gt;=L$9),1,0)</f>
        <v>1</v>
      </c>
      <c r="M33" s="180" t="n">
        <f aca="false">IF(AND($J33&lt;M$9,$K33&gt;=M$9),1,0)</f>
        <v>1</v>
      </c>
      <c r="N33" s="180" t="n">
        <f aca="false">IF(AND($J33&lt;N$9,$K33&gt;=N$9),1,0)</f>
        <v>1</v>
      </c>
      <c r="O33" s="180" t="n">
        <f aca="false">IF(AND($J33&lt;O$9,$K33&gt;=O$9),1,0)</f>
        <v>1</v>
      </c>
      <c r="P33" s="180" t="n">
        <f aca="false">IF(AND($J33&lt;P$9,$K33&gt;=P$9),1,0)</f>
        <v>1</v>
      </c>
      <c r="Q33" s="180" t="n">
        <f aca="false">IF(AND($J33&lt;Q$9,$K33&gt;=Q$9),1,0)</f>
        <v>1</v>
      </c>
      <c r="R33" s="180" t="n">
        <f aca="false">IF(AND($J33&lt;R$9,$K33&gt;=R$9),1,0)</f>
        <v>1</v>
      </c>
      <c r="S33" s="180" t="n">
        <f aca="false">IF(AND($J33&lt;S$9,$K33&gt;=S$9),1,0)</f>
        <v>0</v>
      </c>
      <c r="T33" s="180" t="n">
        <f aca="false">IF(AND($J33&lt;T$9,$K33&gt;=T$9),1,0)</f>
        <v>0</v>
      </c>
      <c r="U33" s="180" t="n">
        <f aca="false">IF(AND($J33&lt;U$9,$K33&gt;=U$9),1,0)</f>
        <v>0</v>
      </c>
      <c r="V33" s="180" t="n">
        <f aca="false">IF(AND($J33&lt;V$9,$K33&gt;=V$9),1,0)</f>
        <v>0</v>
      </c>
      <c r="W33" s="180" t="n">
        <f aca="false">IF(AND($J33&lt;W$9,$K33&gt;=W$9),1,0)</f>
        <v>0</v>
      </c>
      <c r="X33" s="180" t="n">
        <f aca="false">IF(AND($J33&lt;X$9,$K33&gt;=X$9),1,0)</f>
        <v>0</v>
      </c>
      <c r="Y33" s="180" t="n">
        <f aca="false">IF(AND($J33&lt;Y$9,$K33&gt;=Y$9),1,0)</f>
        <v>0</v>
      </c>
      <c r="Z33" s="180" t="n">
        <f aca="false">IF(AND($J33&lt;Z$9,$K33&gt;=Z$9),1,0)</f>
        <v>0</v>
      </c>
      <c r="AA33" s="180" t="n">
        <f aca="false">IF(AND($J33&lt;AA$9,$K33&gt;=AA$9),1,0)</f>
        <v>0</v>
      </c>
      <c r="AB33" s="180" t="n">
        <f aca="false">IF(AND($J33&lt;AB$9,$K33&gt;=AB$9),1,0)</f>
        <v>0</v>
      </c>
      <c r="AC33" s="180" t="n">
        <f aca="false">IF(AND($J33&lt;AC$9,$K33&gt;=AC$9),1,0)</f>
        <v>0</v>
      </c>
      <c r="AD33" s="180" t="n">
        <f aca="false">IF(AND($J33&lt;AD$9,$K33&gt;=AD$9),1,0)</f>
        <v>0</v>
      </c>
      <c r="AE33" s="180" t="n">
        <f aca="false">IF(AND($J33&lt;AE$9,$K33&gt;=AE$9),1,0)</f>
        <v>0</v>
      </c>
      <c r="AF33" s="180" t="n">
        <f aca="false">IF(AND($J33&lt;AF$9,$K33&gt;=AF$9),1,0)</f>
        <v>0</v>
      </c>
      <c r="AG33" s="180" t="n">
        <f aca="false">IF(AND($J33&lt;AG$9,$K33&gt;=AG$9),1,0)</f>
        <v>0</v>
      </c>
      <c r="AH33" s="180" t="n">
        <f aca="false">IF(AND($J33&lt;AH$9,$K33&gt;=AH$9),1,0)</f>
        <v>0</v>
      </c>
      <c r="AI33" s="180" t="n">
        <f aca="false">IF(AND($J33&lt;AI$9,$K33&gt;=AI$9),1,0)</f>
        <v>0</v>
      </c>
      <c r="AJ33" s="180" t="n">
        <f aca="false">IF(AND($J33&lt;AJ$9,$K33&gt;=AJ$9),1,0)</f>
        <v>0</v>
      </c>
      <c r="AK33" s="180" t="n">
        <f aca="false">IF(AND($J33&lt;AK$9,$K33&gt;=AK$9),1,0)</f>
        <v>0</v>
      </c>
      <c r="AL33" s="180" t="n">
        <f aca="false">IF(AND($J33&lt;AL$9,$K33&gt;=AL$9),1,0)</f>
        <v>0</v>
      </c>
      <c r="AM33" s="180" t="n">
        <f aca="false">IF(AND($J33&lt;AM$9,$K33&gt;=AM$9),1,0)</f>
        <v>0</v>
      </c>
      <c r="AN33" s="180" t="n">
        <f aca="false">IF(AND($J33&lt;AN$9,$K33&gt;=AN$9),1,0)</f>
        <v>0</v>
      </c>
      <c r="AO33" s="180" t="n">
        <f aca="false">IF(AND($J33&lt;AO$9,$K33&gt;=AO$9),1,0)</f>
        <v>0</v>
      </c>
      <c r="AP33" s="181" t="n">
        <f aca="false">SUM(L33:AO33)</f>
        <v>7</v>
      </c>
      <c r="AQ33" s="182" t="n">
        <v>400.282683666755</v>
      </c>
      <c r="AR33" s="182" t="n">
        <f aca="false">(AQ33/$AQ$5)*$B$5</f>
        <v>447.209406714106</v>
      </c>
      <c r="AS33" s="183"/>
      <c r="AT33" s="184" t="s">
        <v>256</v>
      </c>
      <c r="AU33" s="185" t="n">
        <f aca="false">AR33*(AT33/100)</f>
        <v>447.209406714106</v>
      </c>
      <c r="AV33" s="183" t="n">
        <f aca="false">AR33-AU33</f>
        <v>0</v>
      </c>
      <c r="AW33" s="183" t="n">
        <f aca="false">IF(AP33=0,0,AU33/AP33)</f>
        <v>63.8870581020152</v>
      </c>
      <c r="AX33" s="183" t="n">
        <f aca="false">IF(AND($J33&lt;AX$9,$K33&gt;=AX$9),$AW33,0)</f>
        <v>63.8870581020152</v>
      </c>
      <c r="AY33" s="183" t="n">
        <f aca="false">IF(AND($J33&lt;AY$9,$K33&gt;=AY$9),$AW33,0)</f>
        <v>63.8870581020152</v>
      </c>
      <c r="AZ33" s="183" t="n">
        <f aca="false">IF(AND($J33&lt;AZ$9,$K33&gt;=AZ$9),$AW33,0)</f>
        <v>63.8870581020152</v>
      </c>
      <c r="BA33" s="183" t="n">
        <f aca="false">IF(AND($J33&lt;BA$9,$K33&gt;=BA$9),$AW33,0)</f>
        <v>63.8870581020152</v>
      </c>
      <c r="BB33" s="183" t="n">
        <f aca="false">IF(AND($J33&lt;BB$9,$K33&gt;=BB$9),$AW33,0)</f>
        <v>63.8870581020152</v>
      </c>
      <c r="BC33" s="183" t="n">
        <f aca="false">IF(AND($J33&lt;BC$9,$K33&gt;=BC$9),$AW33,0)</f>
        <v>63.8870581020152</v>
      </c>
      <c r="BD33" s="183" t="n">
        <f aca="false">IF(AND($J33&lt;BD$9,$K33&gt;=BD$9),$AW33,0)</f>
        <v>63.8870581020152</v>
      </c>
      <c r="BE33" s="183" t="n">
        <f aca="false">IF(AND($J33&lt;BE$9,$K33&gt;=BE$9),$AW33,0)</f>
        <v>0</v>
      </c>
      <c r="BF33" s="183" t="n">
        <f aca="false">IF(AND($J33&lt;BF$9,$K33&gt;=BF$9),$AW33,0)</f>
        <v>0</v>
      </c>
      <c r="BG33" s="183" t="n">
        <f aca="false">IF(AND($J33&lt;BG$9,$K33&gt;=BG$9),$AW33,0)</f>
        <v>0</v>
      </c>
      <c r="BH33" s="183" t="n">
        <f aca="false">IF(AND($J33&lt;BH$9,$K33&gt;=BH$9),$AW33,0)</f>
        <v>0</v>
      </c>
      <c r="BI33" s="183" t="n">
        <f aca="false">IF(AND($J33&lt;BI$9,$K33&gt;=BI$9),$AW33,0)</f>
        <v>0</v>
      </c>
      <c r="BJ33" s="183" t="n">
        <f aca="false">IF(AND($J33&lt;BJ$9,$K33&gt;=BJ$9),$AW33,0)</f>
        <v>0</v>
      </c>
      <c r="BK33" s="183" t="n">
        <f aca="false">IF(AND($J33&lt;BK$9,$K33&gt;=BK$9),$AW33,0)</f>
        <v>0</v>
      </c>
      <c r="BL33" s="183" t="n">
        <f aca="false">IF(AND($J33&lt;BL$9,$K33&gt;=BL$9),$AW33,0)</f>
        <v>0</v>
      </c>
      <c r="BM33" s="183" t="n">
        <f aca="false">IF(AND($J33&lt;BM$9,$K33&gt;=BM$9),$AW33,0)</f>
        <v>0</v>
      </c>
      <c r="BN33" s="183" t="n">
        <f aca="false">IF(AND($J33&lt;BN$9,$K33&gt;=BN$9),$AW33,0)</f>
        <v>0</v>
      </c>
      <c r="BO33" s="183" t="n">
        <f aca="false">IF(AND($J33&lt;BO$9,$K33&gt;=BO$9),$AW33,0)</f>
        <v>0</v>
      </c>
      <c r="BP33" s="183" t="n">
        <f aca="false">IF(AND($J33&lt;BP$9,$K33&gt;=BP$9),$AW33,0)</f>
        <v>0</v>
      </c>
      <c r="BQ33" s="183" t="n">
        <f aca="false">IF(AND($J33&lt;BQ$9,$K33&gt;=BQ$9),$AW33,0)</f>
        <v>0</v>
      </c>
      <c r="BR33" s="183" t="n">
        <f aca="false">IF(AND($J33&lt;BR$9,$K33&gt;=BR$9),$AW33,0)</f>
        <v>0</v>
      </c>
      <c r="BS33" s="183" t="n">
        <f aca="false">IF(AND($J33&lt;BS$9,$K33&gt;=BS$9),$AW33,0)</f>
        <v>0</v>
      </c>
      <c r="BT33" s="183" t="n">
        <f aca="false">IF(AND($J33&lt;BT$9,$K33&gt;=BT$9),$AW33,0)</f>
        <v>0</v>
      </c>
      <c r="BU33" s="183" t="n">
        <f aca="false">IF(AND($J33&lt;BU$9,$K33&gt;=BU$9),$AW33,0)</f>
        <v>0</v>
      </c>
      <c r="BV33" s="183" t="n">
        <f aca="false">IF(AND($J33&lt;BV$9,$K33&gt;=BV$9),$AW33,0)</f>
        <v>0</v>
      </c>
      <c r="BW33" s="183" t="n">
        <f aca="false">IF(AND($J33&lt;BW$9,$K33&gt;=BW$9),$AW33,0)</f>
        <v>0</v>
      </c>
      <c r="BX33" s="183" t="n">
        <f aca="false">IF(AND($J33&lt;BX$9,$K33&gt;=BX$9),$AW33,0)</f>
        <v>0</v>
      </c>
      <c r="BY33" s="183" t="n">
        <f aca="false">IF(AND($J33&lt;BY$9,$K33&gt;=BY$9),$AW33,0)</f>
        <v>0</v>
      </c>
      <c r="BZ33" s="183" t="n">
        <f aca="false">IF(AND($J33&lt;BZ$9,$K33&gt;=BZ$9),$AW33,0)</f>
        <v>0</v>
      </c>
      <c r="CA33" s="183" t="n">
        <f aca="false">IF(AND($J33&lt;CA$9,$K33&gt;=CA$9),$AW33,0)</f>
        <v>0</v>
      </c>
      <c r="CB33" s="180"/>
      <c r="CC33" s="186" t="str">
        <f aca="false">IF(AND((ISBLANK(G33)),(ISBLANK(H33)),(ISBLANK(I33))),"NOT MODELLED",IF(AND((ISBLANK(G33)),(ISBLANK(I33))),"DISCRETE",IF(ISBLANK(H33),"UNIFORM","TRIANG")))</f>
        <v>TRIANG</v>
      </c>
      <c r="CD33" s="186" t="e">
        <f aca="false">(#NAME?,CK33)</f>
        <v>#NAME?</v>
      </c>
      <c r="CE33" s="186" t="n">
        <f aca="false">F33/100</f>
        <v>0.8</v>
      </c>
      <c r="CF33" s="186" t="n">
        <f aca="false">1-CE33</f>
        <v>0.2</v>
      </c>
      <c r="CG33" s="186" t="n">
        <f aca="false">H33</f>
        <v>500</v>
      </c>
      <c r="CH33" s="186" t="n">
        <v>0</v>
      </c>
      <c r="CI33" s="186" t="e">
        <f aca="false">IF(CC33="UNIFORM",(#NAME?,G33,I33,(#NAME?,D33)),IF(CC33="TRIANG",(#NAME?,G33,H33,I33,(#NAME?,D33)),IF(CC33="DISCRETE",(#NAME?,CG33:CH33,CE33:CF33,(#NAME?,D33)),0)))</f>
        <v>#NAME?</v>
      </c>
      <c r="CJ33" s="186" t="n">
        <v>0</v>
      </c>
      <c r="CK33" s="186" t="e">
        <f aca="false">IF(CC33="DISCRETE",CI33,(#NAME?,CI33:CJ33,CE33:CF33,(#NAME?,D33)))</f>
        <v>#NAME?</v>
      </c>
      <c r="CL33" s="187" t="s">
        <v>257</v>
      </c>
      <c r="CN33" s="189"/>
    </row>
    <row r="34" s="188" customFormat="true" ht="185.25" hidden="false" customHeight="false" outlineLevel="0" collapsed="false">
      <c r="A34" s="176" t="s">
        <v>78</v>
      </c>
      <c r="B34" s="176" t="s">
        <v>276</v>
      </c>
      <c r="C34" s="176" t="s">
        <v>126</v>
      </c>
      <c r="D34" s="176" t="s">
        <v>127</v>
      </c>
      <c r="E34" s="176" t="s">
        <v>128</v>
      </c>
      <c r="F34" s="177" t="n">
        <v>5</v>
      </c>
      <c r="G34" s="178" t="n">
        <v>100</v>
      </c>
      <c r="H34" s="178" t="n">
        <v>300</v>
      </c>
      <c r="I34" s="178" t="n">
        <v>500</v>
      </c>
      <c r="J34" s="179" t="n">
        <v>39174</v>
      </c>
      <c r="K34" s="179" t="n">
        <v>40116</v>
      </c>
      <c r="L34" s="180" t="n">
        <f aca="false">IF(AND($J34&lt;L$9,$K34&gt;=L$9),1,0)</f>
        <v>1</v>
      </c>
      <c r="M34" s="180" t="n">
        <f aca="false">IF(AND($J34&lt;M$9,$K34&gt;=M$9),1,0)</f>
        <v>1</v>
      </c>
      <c r="N34" s="180" t="n">
        <f aca="false">IF(AND($J34&lt;N$9,$K34&gt;=N$9),1,0)</f>
        <v>1</v>
      </c>
      <c r="O34" s="180" t="n">
        <f aca="false">IF(AND($J34&lt;O$9,$K34&gt;=O$9),1,0)</f>
        <v>1</v>
      </c>
      <c r="P34" s="180" t="n">
        <f aca="false">IF(AND($J34&lt;P$9,$K34&gt;=P$9),1,0)</f>
        <v>1</v>
      </c>
      <c r="Q34" s="180" t="n">
        <f aca="false">IF(AND($J34&lt;Q$9,$K34&gt;=Q$9),1,0)</f>
        <v>1</v>
      </c>
      <c r="R34" s="180" t="n">
        <f aca="false">IF(AND($J34&lt;R$9,$K34&gt;=R$9),1,0)</f>
        <v>1</v>
      </c>
      <c r="S34" s="180" t="n">
        <f aca="false">IF(AND($J34&lt;S$9,$K34&gt;=S$9),1,0)</f>
        <v>0</v>
      </c>
      <c r="T34" s="180" t="n">
        <f aca="false">IF(AND($J34&lt;T$9,$K34&gt;=T$9),1,0)</f>
        <v>0</v>
      </c>
      <c r="U34" s="180" t="n">
        <f aca="false">IF(AND($J34&lt;U$9,$K34&gt;=U$9),1,0)</f>
        <v>0</v>
      </c>
      <c r="V34" s="180" t="n">
        <f aca="false">IF(AND($J34&lt;V$9,$K34&gt;=V$9),1,0)</f>
        <v>0</v>
      </c>
      <c r="W34" s="180" t="n">
        <f aca="false">IF(AND($J34&lt;W$9,$K34&gt;=W$9),1,0)</f>
        <v>0</v>
      </c>
      <c r="X34" s="180" t="n">
        <f aca="false">IF(AND($J34&lt;X$9,$K34&gt;=X$9),1,0)</f>
        <v>0</v>
      </c>
      <c r="Y34" s="180" t="n">
        <f aca="false">IF(AND($J34&lt;Y$9,$K34&gt;=Y$9),1,0)</f>
        <v>0</v>
      </c>
      <c r="Z34" s="180" t="n">
        <f aca="false">IF(AND($J34&lt;Z$9,$K34&gt;=Z$9),1,0)</f>
        <v>0</v>
      </c>
      <c r="AA34" s="180" t="n">
        <f aca="false">IF(AND($J34&lt;AA$9,$K34&gt;=AA$9),1,0)</f>
        <v>0</v>
      </c>
      <c r="AB34" s="180" t="n">
        <f aca="false">IF(AND($J34&lt;AB$9,$K34&gt;=AB$9),1,0)</f>
        <v>0</v>
      </c>
      <c r="AC34" s="180" t="n">
        <f aca="false">IF(AND($J34&lt;AC$9,$K34&gt;=AC$9),1,0)</f>
        <v>0</v>
      </c>
      <c r="AD34" s="180" t="n">
        <f aca="false">IF(AND($J34&lt;AD$9,$K34&gt;=AD$9),1,0)</f>
        <v>0</v>
      </c>
      <c r="AE34" s="180" t="n">
        <f aca="false">IF(AND($J34&lt;AE$9,$K34&gt;=AE$9),1,0)</f>
        <v>0</v>
      </c>
      <c r="AF34" s="180" t="n">
        <f aca="false">IF(AND($J34&lt;AF$9,$K34&gt;=AF$9),1,0)</f>
        <v>0</v>
      </c>
      <c r="AG34" s="180" t="n">
        <f aca="false">IF(AND($J34&lt;AG$9,$K34&gt;=AG$9),1,0)</f>
        <v>0</v>
      </c>
      <c r="AH34" s="180" t="n">
        <f aca="false">IF(AND($J34&lt;AH$9,$K34&gt;=AH$9),1,0)</f>
        <v>0</v>
      </c>
      <c r="AI34" s="180" t="n">
        <f aca="false">IF(AND($J34&lt;AI$9,$K34&gt;=AI$9),1,0)</f>
        <v>0</v>
      </c>
      <c r="AJ34" s="180" t="n">
        <f aca="false">IF(AND($J34&lt;AJ$9,$K34&gt;=AJ$9),1,0)</f>
        <v>0</v>
      </c>
      <c r="AK34" s="180" t="n">
        <f aca="false">IF(AND($J34&lt;AK$9,$K34&gt;=AK$9),1,0)</f>
        <v>0</v>
      </c>
      <c r="AL34" s="180" t="n">
        <f aca="false">IF(AND($J34&lt;AL$9,$K34&gt;=AL$9),1,0)</f>
        <v>0</v>
      </c>
      <c r="AM34" s="180" t="n">
        <f aca="false">IF(AND($J34&lt;AM$9,$K34&gt;=AM$9),1,0)</f>
        <v>0</v>
      </c>
      <c r="AN34" s="180" t="n">
        <f aca="false">IF(AND($J34&lt;AN$9,$K34&gt;=AN$9),1,0)</f>
        <v>0</v>
      </c>
      <c r="AO34" s="180" t="n">
        <f aca="false">IF(AND($J34&lt;AO$9,$K34&gt;=AO$9),1,0)</f>
        <v>0</v>
      </c>
      <c r="AP34" s="181" t="n">
        <f aca="false">SUM(L34:AO34)</f>
        <v>7</v>
      </c>
      <c r="AQ34" s="182" t="n">
        <v>14.9222900436601</v>
      </c>
      <c r="AR34" s="182" t="n">
        <f aca="false">(AQ34/$AQ$5)*$B$5</f>
        <v>16.6716891575475</v>
      </c>
      <c r="AS34" s="183"/>
      <c r="AT34" s="184" t="s">
        <v>256</v>
      </c>
      <c r="AU34" s="185" t="n">
        <f aca="false">AR34*(AT34/100)</f>
        <v>16.6716891575475</v>
      </c>
      <c r="AV34" s="183" t="n">
        <f aca="false">AR34-AU34</f>
        <v>0</v>
      </c>
      <c r="AW34" s="183" t="n">
        <f aca="false">IF(AP34=0,0,AU34/AP34)</f>
        <v>2.38166987964965</v>
      </c>
      <c r="AX34" s="183" t="n">
        <f aca="false">IF(AND($J34&lt;AX$9,$K34&gt;=AX$9),$AW34,0)</f>
        <v>2.38166987964965</v>
      </c>
      <c r="AY34" s="183" t="n">
        <f aca="false">IF(AND($J34&lt;AY$9,$K34&gt;=AY$9),$AW34,0)</f>
        <v>2.38166987964965</v>
      </c>
      <c r="AZ34" s="183" t="n">
        <f aca="false">IF(AND($J34&lt;AZ$9,$K34&gt;=AZ$9),$AW34,0)</f>
        <v>2.38166987964965</v>
      </c>
      <c r="BA34" s="183" t="n">
        <f aca="false">IF(AND($J34&lt;BA$9,$K34&gt;=BA$9),$AW34,0)</f>
        <v>2.38166987964965</v>
      </c>
      <c r="BB34" s="183" t="n">
        <f aca="false">IF(AND($J34&lt;BB$9,$K34&gt;=BB$9),$AW34,0)</f>
        <v>2.38166987964965</v>
      </c>
      <c r="BC34" s="183" t="n">
        <f aca="false">IF(AND($J34&lt;BC$9,$K34&gt;=BC$9),$AW34,0)</f>
        <v>2.38166987964965</v>
      </c>
      <c r="BD34" s="183" t="n">
        <f aca="false">IF(AND($J34&lt;BD$9,$K34&gt;=BD$9),$AW34,0)</f>
        <v>2.38166987964965</v>
      </c>
      <c r="BE34" s="183" t="n">
        <f aca="false">IF(AND($J34&lt;BE$9,$K34&gt;=BE$9),$AW34,0)</f>
        <v>0</v>
      </c>
      <c r="BF34" s="183" t="n">
        <f aca="false">IF(AND($J34&lt;BF$9,$K34&gt;=BF$9),$AW34,0)</f>
        <v>0</v>
      </c>
      <c r="BG34" s="183" t="n">
        <f aca="false">IF(AND($J34&lt;BG$9,$K34&gt;=BG$9),$AW34,0)</f>
        <v>0</v>
      </c>
      <c r="BH34" s="183" t="n">
        <f aca="false">IF(AND($J34&lt;BH$9,$K34&gt;=BH$9),$AW34,0)</f>
        <v>0</v>
      </c>
      <c r="BI34" s="183" t="n">
        <f aca="false">IF(AND($J34&lt;BI$9,$K34&gt;=BI$9),$AW34,0)</f>
        <v>0</v>
      </c>
      <c r="BJ34" s="183" t="n">
        <f aca="false">IF(AND($J34&lt;BJ$9,$K34&gt;=BJ$9),$AW34,0)</f>
        <v>0</v>
      </c>
      <c r="BK34" s="183" t="n">
        <f aca="false">IF(AND($J34&lt;BK$9,$K34&gt;=BK$9),$AW34,0)</f>
        <v>0</v>
      </c>
      <c r="BL34" s="183" t="n">
        <f aca="false">IF(AND($J34&lt;BL$9,$K34&gt;=BL$9),$AW34,0)</f>
        <v>0</v>
      </c>
      <c r="BM34" s="183" t="n">
        <f aca="false">IF(AND($J34&lt;BM$9,$K34&gt;=BM$9),$AW34,0)</f>
        <v>0</v>
      </c>
      <c r="BN34" s="183" t="n">
        <f aca="false">IF(AND($J34&lt;BN$9,$K34&gt;=BN$9),$AW34,0)</f>
        <v>0</v>
      </c>
      <c r="BO34" s="183" t="n">
        <f aca="false">IF(AND($J34&lt;BO$9,$K34&gt;=BO$9),$AW34,0)</f>
        <v>0</v>
      </c>
      <c r="BP34" s="183" t="n">
        <f aca="false">IF(AND($J34&lt;BP$9,$K34&gt;=BP$9),$AW34,0)</f>
        <v>0</v>
      </c>
      <c r="BQ34" s="183" t="n">
        <f aca="false">IF(AND($J34&lt;BQ$9,$K34&gt;=BQ$9),$AW34,0)</f>
        <v>0</v>
      </c>
      <c r="BR34" s="183" t="n">
        <f aca="false">IF(AND($J34&lt;BR$9,$K34&gt;=BR$9),$AW34,0)</f>
        <v>0</v>
      </c>
      <c r="BS34" s="183" t="n">
        <f aca="false">IF(AND($J34&lt;BS$9,$K34&gt;=BS$9),$AW34,0)</f>
        <v>0</v>
      </c>
      <c r="BT34" s="183" t="n">
        <f aca="false">IF(AND($J34&lt;BT$9,$K34&gt;=BT$9),$AW34,0)</f>
        <v>0</v>
      </c>
      <c r="BU34" s="183" t="n">
        <f aca="false">IF(AND($J34&lt;BU$9,$K34&gt;=BU$9),$AW34,0)</f>
        <v>0</v>
      </c>
      <c r="BV34" s="183" t="n">
        <f aca="false">IF(AND($J34&lt;BV$9,$K34&gt;=BV$9),$AW34,0)</f>
        <v>0</v>
      </c>
      <c r="BW34" s="183" t="n">
        <f aca="false">IF(AND($J34&lt;BW$9,$K34&gt;=BW$9),$AW34,0)</f>
        <v>0</v>
      </c>
      <c r="BX34" s="183" t="n">
        <f aca="false">IF(AND($J34&lt;BX$9,$K34&gt;=BX$9),$AW34,0)</f>
        <v>0</v>
      </c>
      <c r="BY34" s="183" t="n">
        <f aca="false">IF(AND($J34&lt;BY$9,$K34&gt;=BY$9),$AW34,0)</f>
        <v>0</v>
      </c>
      <c r="BZ34" s="183" t="n">
        <f aca="false">IF(AND($J34&lt;BZ$9,$K34&gt;=BZ$9),$AW34,0)</f>
        <v>0</v>
      </c>
      <c r="CA34" s="183" t="n">
        <f aca="false">IF(AND($J34&lt;CA$9,$K34&gt;=CA$9),$AW34,0)</f>
        <v>0</v>
      </c>
      <c r="CB34" s="180"/>
      <c r="CC34" s="186" t="str">
        <f aca="false">IF(AND((ISBLANK(G34)),(ISBLANK(H34)),(ISBLANK(I34))),"NOT MODELLED",IF(AND((ISBLANK(G34)),(ISBLANK(I34))),"DISCRETE",IF(ISBLANK(H34),"UNIFORM","TRIANG")))</f>
        <v>TRIANG</v>
      </c>
      <c r="CD34" s="186" t="e">
        <f aca="false">(#NAME?,CK34)</f>
        <v>#NAME?</v>
      </c>
      <c r="CE34" s="186" t="n">
        <f aca="false">F34/100</f>
        <v>0.05</v>
      </c>
      <c r="CF34" s="186" t="n">
        <f aca="false">1-CE34</f>
        <v>0.95</v>
      </c>
      <c r="CG34" s="186" t="n">
        <f aca="false">H34</f>
        <v>300</v>
      </c>
      <c r="CH34" s="186" t="n">
        <v>0</v>
      </c>
      <c r="CI34" s="186" t="e">
        <f aca="false">IF(CC34="UNIFORM",(#NAME?,G34,I34,(#NAME?,D34)),IF(CC34="TRIANG",(#NAME?,G34,H34,I34,(#NAME?,D34)),IF(CC34="DISCRETE",(#NAME?,CG34:CH34,CE34:CF34,(#NAME?,D34)),0)))</f>
        <v>#NAME?</v>
      </c>
      <c r="CJ34" s="186" t="n">
        <v>0</v>
      </c>
      <c r="CK34" s="186" t="e">
        <f aca="false">IF(CC34="DISCRETE",CI34,(#NAME?,CI34:CJ34,CE34:CF34,(#NAME?,D34)))</f>
        <v>#NAME?</v>
      </c>
      <c r="CL34" s="187" t="s">
        <v>257</v>
      </c>
      <c r="CN34" s="189"/>
    </row>
    <row r="35" s="188" customFormat="true" ht="57" hidden="false" customHeight="false" outlineLevel="0" collapsed="false">
      <c r="A35" s="176" t="s">
        <v>78</v>
      </c>
      <c r="B35" s="176" t="s">
        <v>277</v>
      </c>
      <c r="C35" s="176" t="s">
        <v>129</v>
      </c>
      <c r="D35" s="176" t="s">
        <v>130</v>
      </c>
      <c r="E35" s="176" t="s">
        <v>131</v>
      </c>
      <c r="F35" s="177" t="n">
        <v>5</v>
      </c>
      <c r="G35" s="178" t="n">
        <v>500</v>
      </c>
      <c r="H35" s="178" t="n">
        <v>2000</v>
      </c>
      <c r="I35" s="178" t="n">
        <v>4000</v>
      </c>
      <c r="J35" s="179" t="n">
        <v>39356</v>
      </c>
      <c r="K35" s="179" t="n">
        <v>40574</v>
      </c>
      <c r="L35" s="180" t="n">
        <f aca="false">IF(AND($J35&lt;L$9,$K35&gt;=L$9),1,0)</f>
        <v>1</v>
      </c>
      <c r="M35" s="180" t="n">
        <f aca="false">IF(AND($J35&lt;M$9,$K35&gt;=M$9),1,0)</f>
        <v>1</v>
      </c>
      <c r="N35" s="180" t="n">
        <f aca="false">IF(AND($J35&lt;N$9,$K35&gt;=N$9),1,0)</f>
        <v>1</v>
      </c>
      <c r="O35" s="180" t="n">
        <f aca="false">IF(AND($J35&lt;O$9,$K35&gt;=O$9),1,0)</f>
        <v>1</v>
      </c>
      <c r="P35" s="180" t="n">
        <f aca="false">IF(AND($J35&lt;P$9,$K35&gt;=P$9),1,0)</f>
        <v>1</v>
      </c>
      <c r="Q35" s="180" t="n">
        <f aca="false">IF(AND($J35&lt;Q$9,$K35&gt;=Q$9),1,0)</f>
        <v>1</v>
      </c>
      <c r="R35" s="180" t="n">
        <f aca="false">IF(AND($J35&lt;R$9,$K35&gt;=R$9),1,0)</f>
        <v>1</v>
      </c>
      <c r="S35" s="180" t="n">
        <f aca="false">IF(AND($J35&lt;S$9,$K35&gt;=S$9),1,0)</f>
        <v>1</v>
      </c>
      <c r="T35" s="180" t="n">
        <f aca="false">IF(AND($J35&lt;T$9,$K35&gt;=T$9),1,0)</f>
        <v>1</v>
      </c>
      <c r="U35" s="180" t="n">
        <f aca="false">IF(AND($J35&lt;U$9,$K35&gt;=U$9),1,0)</f>
        <v>1</v>
      </c>
      <c r="V35" s="180" t="n">
        <f aca="false">IF(AND($J35&lt;V$9,$K35&gt;=V$9),1,0)</f>
        <v>1</v>
      </c>
      <c r="W35" s="180" t="n">
        <f aca="false">IF(AND($J35&lt;W$9,$K35&gt;=W$9),1,0)</f>
        <v>1</v>
      </c>
      <c r="X35" s="180" t="n">
        <f aca="false">IF(AND($J35&lt;X$9,$K35&gt;=X$9),1,0)</f>
        <v>1</v>
      </c>
      <c r="Y35" s="180" t="n">
        <f aca="false">IF(AND($J35&lt;Y$9,$K35&gt;=Y$9),1,0)</f>
        <v>1</v>
      </c>
      <c r="Z35" s="180" t="n">
        <f aca="false">IF(AND($J35&lt;Z$9,$K35&gt;=Z$9),1,0)</f>
        <v>1</v>
      </c>
      <c r="AA35" s="180" t="n">
        <f aca="false">IF(AND($J35&lt;AA$9,$K35&gt;=AA$9),1,0)</f>
        <v>1</v>
      </c>
      <c r="AB35" s="180" t="n">
        <f aca="false">IF(AND($J35&lt;AB$9,$K35&gt;=AB$9),1,0)</f>
        <v>1</v>
      </c>
      <c r="AC35" s="180" t="n">
        <f aca="false">IF(AND($J35&lt;AC$9,$K35&gt;=AC$9),1,0)</f>
        <v>1</v>
      </c>
      <c r="AD35" s="180" t="n">
        <f aca="false">IF(AND($J35&lt;AD$9,$K35&gt;=AD$9),1,0)</f>
        <v>1</v>
      </c>
      <c r="AE35" s="180" t="n">
        <f aca="false">IF(AND($J35&lt;AE$9,$K35&gt;=AE$9),1,0)</f>
        <v>1</v>
      </c>
      <c r="AF35" s="180" t="n">
        <f aca="false">IF(AND($J35&lt;AF$9,$K35&gt;=AF$9),1,0)</f>
        <v>1</v>
      </c>
      <c r="AG35" s="180" t="n">
        <f aca="false">IF(AND($J35&lt;AG$9,$K35&gt;=AG$9),1,0)</f>
        <v>1</v>
      </c>
      <c r="AH35" s="180" t="n">
        <f aca="false">IF(AND($J35&lt;AH$9,$K35&gt;=AH$9),1,0)</f>
        <v>1</v>
      </c>
      <c r="AI35" s="180" t="n">
        <f aca="false">IF(AND($J35&lt;AI$9,$K35&gt;=AI$9),1,0)</f>
        <v>0</v>
      </c>
      <c r="AJ35" s="180" t="n">
        <f aca="false">IF(AND($J35&lt;AJ$9,$K35&gt;=AJ$9),1,0)</f>
        <v>0</v>
      </c>
      <c r="AK35" s="180" t="n">
        <f aca="false">IF(AND($J35&lt;AK$9,$K35&gt;=AK$9),1,0)</f>
        <v>0</v>
      </c>
      <c r="AL35" s="180" t="n">
        <f aca="false">IF(AND($J35&lt;AL$9,$K35&gt;=AL$9),1,0)</f>
        <v>0</v>
      </c>
      <c r="AM35" s="180" t="n">
        <f aca="false">IF(AND($J35&lt;AM$9,$K35&gt;=AM$9),1,0)</f>
        <v>0</v>
      </c>
      <c r="AN35" s="180" t="n">
        <f aca="false">IF(AND($J35&lt;AN$9,$K35&gt;=AN$9),1,0)</f>
        <v>0</v>
      </c>
      <c r="AO35" s="180" t="n">
        <f aca="false">IF(AND($J35&lt;AO$9,$K35&gt;=AO$9),1,0)</f>
        <v>0</v>
      </c>
      <c r="AP35" s="181" t="n">
        <f aca="false">SUM(L35:AO35)</f>
        <v>23</v>
      </c>
      <c r="AQ35" s="182" t="n">
        <v>108.723552070617</v>
      </c>
      <c r="AR35" s="182" t="n">
        <f aca="false">(AQ35/$AQ$5)*$B$5</f>
        <v>121.469644332229</v>
      </c>
      <c r="AS35" s="183"/>
      <c r="AT35" s="184" t="s">
        <v>256</v>
      </c>
      <c r="AU35" s="185" t="n">
        <f aca="false">AR35*(AT35/100)</f>
        <v>121.469644332229</v>
      </c>
      <c r="AV35" s="183" t="n">
        <f aca="false">AR35-AU35</f>
        <v>0</v>
      </c>
      <c r="AW35" s="183" t="n">
        <f aca="false">IF(AP35=0,0,AU35/AP35)</f>
        <v>5.28128888400996</v>
      </c>
      <c r="AX35" s="183" t="n">
        <f aca="false">IF(AND($J35&lt;AX$9,$K35&gt;=AX$9),$AW35,0)</f>
        <v>5.28128888400996</v>
      </c>
      <c r="AY35" s="183" t="n">
        <f aca="false">IF(AND($J35&lt;AY$9,$K35&gt;=AY$9),$AW35,0)</f>
        <v>5.28128888400996</v>
      </c>
      <c r="AZ35" s="183" t="n">
        <f aca="false">IF(AND($J35&lt;AZ$9,$K35&gt;=AZ$9),$AW35,0)</f>
        <v>5.28128888400996</v>
      </c>
      <c r="BA35" s="183" t="n">
        <f aca="false">IF(AND($J35&lt;BA$9,$K35&gt;=BA$9),$AW35,0)</f>
        <v>5.28128888400996</v>
      </c>
      <c r="BB35" s="183" t="n">
        <f aca="false">IF(AND($J35&lt;BB$9,$K35&gt;=BB$9),$AW35,0)</f>
        <v>5.28128888400996</v>
      </c>
      <c r="BC35" s="183" t="n">
        <f aca="false">IF(AND($J35&lt;BC$9,$K35&gt;=BC$9),$AW35,0)</f>
        <v>5.28128888400996</v>
      </c>
      <c r="BD35" s="183" t="n">
        <f aca="false">IF(AND($J35&lt;BD$9,$K35&gt;=BD$9),$AW35,0)</f>
        <v>5.28128888400996</v>
      </c>
      <c r="BE35" s="183" t="n">
        <f aca="false">IF(AND($J35&lt;BE$9,$K35&gt;=BE$9),$AW35,0)</f>
        <v>5.28128888400996</v>
      </c>
      <c r="BF35" s="183" t="n">
        <f aca="false">IF(AND($J35&lt;BF$9,$K35&gt;=BF$9),$AW35,0)</f>
        <v>5.28128888400996</v>
      </c>
      <c r="BG35" s="183" t="n">
        <f aca="false">IF(AND($J35&lt;BG$9,$K35&gt;=BG$9),$AW35,0)</f>
        <v>5.28128888400996</v>
      </c>
      <c r="BH35" s="183" t="n">
        <f aca="false">IF(AND($J35&lt;BH$9,$K35&gt;=BH$9),$AW35,0)</f>
        <v>5.28128888400996</v>
      </c>
      <c r="BI35" s="183" t="n">
        <f aca="false">IF(AND($J35&lt;BI$9,$K35&gt;=BI$9),$AW35,0)</f>
        <v>5.28128888400996</v>
      </c>
      <c r="BJ35" s="183" t="n">
        <f aca="false">IF(AND($J35&lt;BJ$9,$K35&gt;=BJ$9),$AW35,0)</f>
        <v>5.28128888400996</v>
      </c>
      <c r="BK35" s="183" t="n">
        <f aca="false">IF(AND($J35&lt;BK$9,$K35&gt;=BK$9),$AW35,0)</f>
        <v>5.28128888400996</v>
      </c>
      <c r="BL35" s="183" t="n">
        <f aca="false">IF(AND($J35&lt;BL$9,$K35&gt;=BL$9),$AW35,0)</f>
        <v>5.28128888400996</v>
      </c>
      <c r="BM35" s="183" t="n">
        <f aca="false">IF(AND($J35&lt;BM$9,$K35&gt;=BM$9),$AW35,0)</f>
        <v>5.28128888400996</v>
      </c>
      <c r="BN35" s="183" t="n">
        <f aca="false">IF(AND($J35&lt;BN$9,$K35&gt;=BN$9),$AW35,0)</f>
        <v>5.28128888400996</v>
      </c>
      <c r="BO35" s="183" t="n">
        <f aca="false">IF(AND($J35&lt;BO$9,$K35&gt;=BO$9),$AW35,0)</f>
        <v>5.28128888400996</v>
      </c>
      <c r="BP35" s="183" t="n">
        <f aca="false">IF(AND($J35&lt;BP$9,$K35&gt;=BP$9),$AW35,0)</f>
        <v>5.28128888400996</v>
      </c>
      <c r="BQ35" s="183" t="n">
        <f aca="false">IF(AND($J35&lt;BQ$9,$K35&gt;=BQ$9),$AW35,0)</f>
        <v>5.28128888400996</v>
      </c>
      <c r="BR35" s="183" t="n">
        <f aca="false">IF(AND($J35&lt;BR$9,$K35&gt;=BR$9),$AW35,0)</f>
        <v>5.28128888400996</v>
      </c>
      <c r="BS35" s="183" t="n">
        <f aca="false">IF(AND($J35&lt;BS$9,$K35&gt;=BS$9),$AW35,0)</f>
        <v>5.28128888400996</v>
      </c>
      <c r="BT35" s="183" t="n">
        <f aca="false">IF(AND($J35&lt;BT$9,$K35&gt;=BT$9),$AW35,0)</f>
        <v>5.28128888400996</v>
      </c>
      <c r="BU35" s="183" t="n">
        <f aca="false">IF(AND($J35&lt;BU$9,$K35&gt;=BU$9),$AW35,0)</f>
        <v>0</v>
      </c>
      <c r="BV35" s="183" t="n">
        <f aca="false">IF(AND($J35&lt;BV$9,$K35&gt;=BV$9),$AW35,0)</f>
        <v>0</v>
      </c>
      <c r="BW35" s="183" t="n">
        <f aca="false">IF(AND($J35&lt;BW$9,$K35&gt;=BW$9),$AW35,0)</f>
        <v>0</v>
      </c>
      <c r="BX35" s="183" t="n">
        <f aca="false">IF(AND($J35&lt;BX$9,$K35&gt;=BX$9),$AW35,0)</f>
        <v>0</v>
      </c>
      <c r="BY35" s="183" t="n">
        <f aca="false">IF(AND($J35&lt;BY$9,$K35&gt;=BY$9),$AW35,0)</f>
        <v>0</v>
      </c>
      <c r="BZ35" s="183" t="n">
        <f aca="false">IF(AND($J35&lt;BZ$9,$K35&gt;=BZ$9),$AW35,0)</f>
        <v>0</v>
      </c>
      <c r="CA35" s="183" t="n">
        <f aca="false">IF(AND($J35&lt;CA$9,$K35&gt;=CA$9),$AW35,0)</f>
        <v>0</v>
      </c>
      <c r="CB35" s="180"/>
      <c r="CC35" s="186" t="str">
        <f aca="false">IF(AND((ISBLANK(G35)),(ISBLANK(H35)),(ISBLANK(I35))),"NOT MODELLED",IF(AND((ISBLANK(G35)),(ISBLANK(I35))),"DISCRETE",IF(ISBLANK(H35),"UNIFORM","TRIANG")))</f>
        <v>TRIANG</v>
      </c>
      <c r="CD35" s="186" t="e">
        <f aca="false">(#NAME?,CK35)</f>
        <v>#NAME?</v>
      </c>
      <c r="CE35" s="186" t="n">
        <f aca="false">F35/100</f>
        <v>0.05</v>
      </c>
      <c r="CF35" s="186" t="n">
        <f aca="false">1-CE35</f>
        <v>0.95</v>
      </c>
      <c r="CG35" s="186" t="n">
        <f aca="false">H35</f>
        <v>2000</v>
      </c>
      <c r="CH35" s="186" t="n">
        <v>0</v>
      </c>
      <c r="CI35" s="186" t="e">
        <f aca="false">IF(CC35="UNIFORM",(#NAME?,G35,I35,(#NAME?,D35)),IF(CC35="TRIANG",(#NAME?,G35,H35,I35,(#NAME?,D35)),IF(CC35="DISCRETE",(#NAME?,CG35:CH35,CE35:CF35,(#NAME?,D35)),0)))</f>
        <v>#NAME?</v>
      </c>
      <c r="CJ35" s="186" t="n">
        <v>0</v>
      </c>
      <c r="CK35" s="186" t="e">
        <f aca="false">IF(CC35="DISCRETE",CI35,(#NAME?,CI35:CJ35,CE35:CF35,(#NAME?,D35)))</f>
        <v>#NAME?</v>
      </c>
      <c r="CL35" s="187" t="s">
        <v>257</v>
      </c>
      <c r="CN35" s="189"/>
    </row>
    <row r="36" s="188" customFormat="true" ht="28.5" hidden="false" customHeight="false" outlineLevel="0" collapsed="false">
      <c r="A36" s="176" t="s">
        <v>78</v>
      </c>
      <c r="B36" s="176" t="s">
        <v>278</v>
      </c>
      <c r="C36" s="176" t="s">
        <v>132</v>
      </c>
      <c r="D36" s="176" t="s">
        <v>133</v>
      </c>
      <c r="E36" s="176" t="s">
        <v>134</v>
      </c>
      <c r="F36" s="177" t="n">
        <v>10</v>
      </c>
      <c r="G36" s="178" t="n">
        <v>350</v>
      </c>
      <c r="H36" s="178" t="n">
        <v>750</v>
      </c>
      <c r="I36" s="178" t="n">
        <v>2000</v>
      </c>
      <c r="J36" s="179" t="n">
        <v>39356</v>
      </c>
      <c r="K36" s="179" t="n">
        <v>40574</v>
      </c>
      <c r="L36" s="180" t="n">
        <f aca="false">IF(AND($J36&lt;L$9,$K36&gt;=L$9),1,0)</f>
        <v>1</v>
      </c>
      <c r="M36" s="180" t="n">
        <f aca="false">IF(AND($J36&lt;M$9,$K36&gt;=M$9),1,0)</f>
        <v>1</v>
      </c>
      <c r="N36" s="180" t="n">
        <f aca="false">IF(AND($J36&lt;N$9,$K36&gt;=N$9),1,0)</f>
        <v>1</v>
      </c>
      <c r="O36" s="180" t="n">
        <f aca="false">IF(AND($J36&lt;O$9,$K36&gt;=O$9),1,0)</f>
        <v>1</v>
      </c>
      <c r="P36" s="180" t="n">
        <f aca="false">IF(AND($J36&lt;P$9,$K36&gt;=P$9),1,0)</f>
        <v>1</v>
      </c>
      <c r="Q36" s="180" t="n">
        <f aca="false">IF(AND($J36&lt;Q$9,$K36&gt;=Q$9),1,0)</f>
        <v>1</v>
      </c>
      <c r="R36" s="180" t="n">
        <f aca="false">IF(AND($J36&lt;R$9,$K36&gt;=R$9),1,0)</f>
        <v>1</v>
      </c>
      <c r="S36" s="180" t="n">
        <f aca="false">IF(AND($J36&lt;S$9,$K36&gt;=S$9),1,0)</f>
        <v>1</v>
      </c>
      <c r="T36" s="180" t="n">
        <f aca="false">IF(AND($J36&lt;T$9,$K36&gt;=T$9),1,0)</f>
        <v>1</v>
      </c>
      <c r="U36" s="180" t="n">
        <f aca="false">IF(AND($J36&lt;U$9,$K36&gt;=U$9),1,0)</f>
        <v>1</v>
      </c>
      <c r="V36" s="180" t="n">
        <f aca="false">IF(AND($J36&lt;V$9,$K36&gt;=V$9),1,0)</f>
        <v>1</v>
      </c>
      <c r="W36" s="180" t="n">
        <f aca="false">IF(AND($J36&lt;W$9,$K36&gt;=W$9),1,0)</f>
        <v>1</v>
      </c>
      <c r="X36" s="180" t="n">
        <f aca="false">IF(AND($J36&lt;X$9,$K36&gt;=X$9),1,0)</f>
        <v>1</v>
      </c>
      <c r="Y36" s="180" t="n">
        <f aca="false">IF(AND($J36&lt;Y$9,$K36&gt;=Y$9),1,0)</f>
        <v>1</v>
      </c>
      <c r="Z36" s="180" t="n">
        <f aca="false">IF(AND($J36&lt;Z$9,$K36&gt;=Z$9),1,0)</f>
        <v>1</v>
      </c>
      <c r="AA36" s="180" t="n">
        <f aca="false">IF(AND($J36&lt;AA$9,$K36&gt;=AA$9),1,0)</f>
        <v>1</v>
      </c>
      <c r="AB36" s="180" t="n">
        <f aca="false">IF(AND($J36&lt;AB$9,$K36&gt;=AB$9),1,0)</f>
        <v>1</v>
      </c>
      <c r="AC36" s="180" t="n">
        <f aca="false">IF(AND($J36&lt;AC$9,$K36&gt;=AC$9),1,0)</f>
        <v>1</v>
      </c>
      <c r="AD36" s="180" t="n">
        <f aca="false">IF(AND($J36&lt;AD$9,$K36&gt;=AD$9),1,0)</f>
        <v>1</v>
      </c>
      <c r="AE36" s="180" t="n">
        <f aca="false">IF(AND($J36&lt;AE$9,$K36&gt;=AE$9),1,0)</f>
        <v>1</v>
      </c>
      <c r="AF36" s="180" t="n">
        <f aca="false">IF(AND($J36&lt;AF$9,$K36&gt;=AF$9),1,0)</f>
        <v>1</v>
      </c>
      <c r="AG36" s="180" t="n">
        <f aca="false">IF(AND($J36&lt;AG$9,$K36&gt;=AG$9),1,0)</f>
        <v>1</v>
      </c>
      <c r="AH36" s="180" t="n">
        <f aca="false">IF(AND($J36&lt;AH$9,$K36&gt;=AH$9),1,0)</f>
        <v>1</v>
      </c>
      <c r="AI36" s="180" t="n">
        <f aca="false">IF(AND($J36&lt;AI$9,$K36&gt;=AI$9),1,0)</f>
        <v>0</v>
      </c>
      <c r="AJ36" s="180" t="n">
        <f aca="false">IF(AND($J36&lt;AJ$9,$K36&gt;=AJ$9),1,0)</f>
        <v>0</v>
      </c>
      <c r="AK36" s="180" t="n">
        <f aca="false">IF(AND($J36&lt;AK$9,$K36&gt;=AK$9),1,0)</f>
        <v>0</v>
      </c>
      <c r="AL36" s="180" t="n">
        <f aca="false">IF(AND($J36&lt;AL$9,$K36&gt;=AL$9),1,0)</f>
        <v>0</v>
      </c>
      <c r="AM36" s="180" t="n">
        <f aca="false">IF(AND($J36&lt;AM$9,$K36&gt;=AM$9),1,0)</f>
        <v>0</v>
      </c>
      <c r="AN36" s="180" t="n">
        <f aca="false">IF(AND($J36&lt;AN$9,$K36&gt;=AN$9),1,0)</f>
        <v>0</v>
      </c>
      <c r="AO36" s="180" t="n">
        <f aca="false">IF(AND($J36&lt;AO$9,$K36&gt;=AO$9),1,0)</f>
        <v>0</v>
      </c>
      <c r="AP36" s="181" t="n">
        <f aca="false">SUM(L36:AO36)</f>
        <v>23</v>
      </c>
      <c r="AQ36" s="182" t="n">
        <v>101.333910221599</v>
      </c>
      <c r="AR36" s="182" t="n">
        <f aca="false">(AQ36/$AQ$5)*$B$5</f>
        <v>113.213685526176</v>
      </c>
      <c r="AS36" s="183"/>
      <c r="AT36" s="184" t="s">
        <v>256</v>
      </c>
      <c r="AU36" s="185" t="n">
        <f aca="false">AR36*(AT36/100)</f>
        <v>113.213685526176</v>
      </c>
      <c r="AV36" s="183" t="n">
        <f aca="false">AR36-AU36</f>
        <v>0</v>
      </c>
      <c r="AW36" s="183" t="n">
        <f aca="false">IF(AP36=0,0,AU36/AP36)</f>
        <v>4.92233415331201</v>
      </c>
      <c r="AX36" s="183" t="n">
        <f aca="false">IF(AND($J36&lt;AX$9,$K36&gt;=AX$9),$AW36,0)</f>
        <v>4.92233415331201</v>
      </c>
      <c r="AY36" s="183" t="n">
        <f aca="false">IF(AND($J36&lt;AY$9,$K36&gt;=AY$9),$AW36,0)</f>
        <v>4.92233415331201</v>
      </c>
      <c r="AZ36" s="183" t="n">
        <f aca="false">IF(AND($J36&lt;AZ$9,$K36&gt;=AZ$9),$AW36,0)</f>
        <v>4.92233415331201</v>
      </c>
      <c r="BA36" s="183" t="n">
        <f aca="false">IF(AND($J36&lt;BA$9,$K36&gt;=BA$9),$AW36,0)</f>
        <v>4.92233415331201</v>
      </c>
      <c r="BB36" s="183" t="n">
        <f aca="false">IF(AND($J36&lt;BB$9,$K36&gt;=BB$9),$AW36,0)</f>
        <v>4.92233415331201</v>
      </c>
      <c r="BC36" s="183" t="n">
        <f aca="false">IF(AND($J36&lt;BC$9,$K36&gt;=BC$9),$AW36,0)</f>
        <v>4.92233415331201</v>
      </c>
      <c r="BD36" s="183" t="n">
        <f aca="false">IF(AND($J36&lt;BD$9,$K36&gt;=BD$9),$AW36,0)</f>
        <v>4.92233415331201</v>
      </c>
      <c r="BE36" s="183" t="n">
        <f aca="false">IF(AND($J36&lt;BE$9,$K36&gt;=BE$9),$AW36,0)</f>
        <v>4.92233415331201</v>
      </c>
      <c r="BF36" s="183" t="n">
        <f aca="false">IF(AND($J36&lt;BF$9,$K36&gt;=BF$9),$AW36,0)</f>
        <v>4.92233415331201</v>
      </c>
      <c r="BG36" s="183" t="n">
        <f aca="false">IF(AND($J36&lt;BG$9,$K36&gt;=BG$9),$AW36,0)</f>
        <v>4.92233415331201</v>
      </c>
      <c r="BH36" s="183" t="n">
        <f aca="false">IF(AND($J36&lt;BH$9,$K36&gt;=BH$9),$AW36,0)</f>
        <v>4.92233415331201</v>
      </c>
      <c r="BI36" s="183" t="n">
        <f aca="false">IF(AND($J36&lt;BI$9,$K36&gt;=BI$9),$AW36,0)</f>
        <v>4.92233415331201</v>
      </c>
      <c r="BJ36" s="183" t="n">
        <f aca="false">IF(AND($J36&lt;BJ$9,$K36&gt;=BJ$9),$AW36,0)</f>
        <v>4.92233415331201</v>
      </c>
      <c r="BK36" s="183" t="n">
        <f aca="false">IF(AND($J36&lt;BK$9,$K36&gt;=BK$9),$AW36,0)</f>
        <v>4.92233415331201</v>
      </c>
      <c r="BL36" s="183" t="n">
        <f aca="false">IF(AND($J36&lt;BL$9,$K36&gt;=BL$9),$AW36,0)</f>
        <v>4.92233415331201</v>
      </c>
      <c r="BM36" s="183" t="n">
        <f aca="false">IF(AND($J36&lt;BM$9,$K36&gt;=BM$9),$AW36,0)</f>
        <v>4.92233415331201</v>
      </c>
      <c r="BN36" s="183" t="n">
        <f aca="false">IF(AND($J36&lt;BN$9,$K36&gt;=BN$9),$AW36,0)</f>
        <v>4.92233415331201</v>
      </c>
      <c r="BO36" s="183" t="n">
        <f aca="false">IF(AND($J36&lt;BO$9,$K36&gt;=BO$9),$AW36,0)</f>
        <v>4.92233415331201</v>
      </c>
      <c r="BP36" s="183" t="n">
        <f aca="false">IF(AND($J36&lt;BP$9,$K36&gt;=BP$9),$AW36,0)</f>
        <v>4.92233415331201</v>
      </c>
      <c r="BQ36" s="183" t="n">
        <f aca="false">IF(AND($J36&lt;BQ$9,$K36&gt;=BQ$9),$AW36,0)</f>
        <v>4.92233415331201</v>
      </c>
      <c r="BR36" s="183" t="n">
        <f aca="false">IF(AND($J36&lt;BR$9,$K36&gt;=BR$9),$AW36,0)</f>
        <v>4.92233415331201</v>
      </c>
      <c r="BS36" s="183" t="n">
        <f aca="false">IF(AND($J36&lt;BS$9,$K36&gt;=BS$9),$AW36,0)</f>
        <v>4.92233415331201</v>
      </c>
      <c r="BT36" s="183" t="n">
        <f aca="false">IF(AND($J36&lt;BT$9,$K36&gt;=BT$9),$AW36,0)</f>
        <v>4.92233415331201</v>
      </c>
      <c r="BU36" s="183" t="n">
        <f aca="false">IF(AND($J36&lt;BU$9,$K36&gt;=BU$9),$AW36,0)</f>
        <v>0</v>
      </c>
      <c r="BV36" s="183" t="n">
        <f aca="false">IF(AND($J36&lt;BV$9,$K36&gt;=BV$9),$AW36,0)</f>
        <v>0</v>
      </c>
      <c r="BW36" s="183" t="n">
        <f aca="false">IF(AND($J36&lt;BW$9,$K36&gt;=BW$9),$AW36,0)</f>
        <v>0</v>
      </c>
      <c r="BX36" s="183" t="n">
        <f aca="false">IF(AND($J36&lt;BX$9,$K36&gt;=BX$9),$AW36,0)</f>
        <v>0</v>
      </c>
      <c r="BY36" s="183" t="n">
        <f aca="false">IF(AND($J36&lt;BY$9,$K36&gt;=BY$9),$AW36,0)</f>
        <v>0</v>
      </c>
      <c r="BZ36" s="183" t="n">
        <f aca="false">IF(AND($J36&lt;BZ$9,$K36&gt;=BZ$9),$AW36,0)</f>
        <v>0</v>
      </c>
      <c r="CA36" s="183" t="n">
        <f aca="false">IF(AND($J36&lt;CA$9,$K36&gt;=CA$9),$AW36,0)</f>
        <v>0</v>
      </c>
      <c r="CB36" s="180"/>
      <c r="CC36" s="186" t="str">
        <f aca="false">IF(AND((ISBLANK(G36)),(ISBLANK(H36)),(ISBLANK(I36))),"NOT MODELLED",IF(AND((ISBLANK(G36)),(ISBLANK(I36))),"DISCRETE",IF(ISBLANK(H36),"UNIFORM","TRIANG")))</f>
        <v>TRIANG</v>
      </c>
      <c r="CD36" s="186" t="e">
        <f aca="false">(#NAME?,CK36)</f>
        <v>#NAME?</v>
      </c>
      <c r="CE36" s="186" t="n">
        <f aca="false">F36/100</f>
        <v>0.1</v>
      </c>
      <c r="CF36" s="186" t="n">
        <f aca="false">1-CE36</f>
        <v>0.9</v>
      </c>
      <c r="CG36" s="186" t="n">
        <f aca="false">H36</f>
        <v>750</v>
      </c>
      <c r="CH36" s="186" t="n">
        <v>0</v>
      </c>
      <c r="CI36" s="186" t="e">
        <f aca="false">IF(CC36="UNIFORM",(#NAME?,G36,I36,(#NAME?,D36)),IF(CC36="TRIANG",(#NAME?,G36,H36,I36,(#NAME?,D36)),IF(CC36="DISCRETE",(#NAME?,CG36:CH36,CE36:CF36,(#NAME?,D36)),0)))</f>
        <v>#NAME?</v>
      </c>
      <c r="CJ36" s="186" t="n">
        <v>0</v>
      </c>
      <c r="CK36" s="186" t="e">
        <f aca="false">IF(CC36="DISCRETE",CI36,(#NAME?,CI36:CJ36,CE36:CF36,(#NAME?,D36)))</f>
        <v>#NAME?</v>
      </c>
      <c r="CL36" s="187" t="s">
        <v>257</v>
      </c>
      <c r="CN36" s="189"/>
    </row>
    <row r="37" s="188" customFormat="true" ht="99.75" hidden="false" customHeight="false" outlineLevel="0" collapsed="false">
      <c r="A37" s="176" t="s">
        <v>36</v>
      </c>
      <c r="B37" s="176" t="s">
        <v>279</v>
      </c>
      <c r="C37" s="176" t="s">
        <v>37</v>
      </c>
      <c r="D37" s="176" t="s">
        <v>38</v>
      </c>
      <c r="E37" s="176" t="s">
        <v>39</v>
      </c>
      <c r="F37" s="177" t="n">
        <v>2</v>
      </c>
      <c r="G37" s="178" t="n">
        <v>3000</v>
      </c>
      <c r="H37" s="178" t="n">
        <v>4500</v>
      </c>
      <c r="I37" s="178" t="n">
        <v>6000</v>
      </c>
      <c r="J37" s="179" t="n">
        <v>40269</v>
      </c>
      <c r="K37" s="179" t="n">
        <v>40725</v>
      </c>
      <c r="L37" s="180" t="n">
        <f aca="false">IF(AND($J37&lt;L$9,$K37&gt;=L$9),1,0)</f>
        <v>0</v>
      </c>
      <c r="M37" s="180" t="n">
        <f aca="false">IF(AND($J37&lt;M$9,$K37&gt;=M$9),1,0)</f>
        <v>0</v>
      </c>
      <c r="N37" s="180" t="n">
        <f aca="false">IF(AND($J37&lt;N$9,$K37&gt;=N$9),1,0)</f>
        <v>0</v>
      </c>
      <c r="O37" s="180" t="n">
        <f aca="false">IF(AND($J37&lt;O$9,$K37&gt;=O$9),1,0)</f>
        <v>0</v>
      </c>
      <c r="P37" s="180" t="n">
        <f aca="false">IF(AND($J37&lt;P$9,$K37&gt;=P$9),1,0)</f>
        <v>0</v>
      </c>
      <c r="Q37" s="180" t="n">
        <f aca="false">IF(AND($J37&lt;Q$9,$K37&gt;=Q$9),1,0)</f>
        <v>0</v>
      </c>
      <c r="R37" s="180" t="n">
        <f aca="false">IF(AND($J37&lt;R$9,$K37&gt;=R$9),1,0)</f>
        <v>0</v>
      </c>
      <c r="S37" s="180" t="n">
        <f aca="false">IF(AND($J37&lt;S$9,$K37&gt;=S$9),1,0)</f>
        <v>0</v>
      </c>
      <c r="T37" s="180" t="n">
        <f aca="false">IF(AND($J37&lt;T$9,$K37&gt;=T$9),1,0)</f>
        <v>0</v>
      </c>
      <c r="U37" s="180" t="n">
        <f aca="false">IF(AND($J37&lt;U$9,$K37&gt;=U$9),1,0)</f>
        <v>0</v>
      </c>
      <c r="V37" s="180" t="n">
        <f aca="false">IF(AND($J37&lt;V$9,$K37&gt;=V$9),1,0)</f>
        <v>0</v>
      </c>
      <c r="W37" s="180" t="n">
        <f aca="false">IF(AND($J37&lt;W$9,$K37&gt;=W$9),1,0)</f>
        <v>0</v>
      </c>
      <c r="X37" s="180" t="n">
        <f aca="false">IF(AND($J37&lt;X$9,$K37&gt;=X$9),1,0)</f>
        <v>0</v>
      </c>
      <c r="Y37" s="180" t="n">
        <f aca="false">IF(AND($J37&lt;Y$9,$K37&gt;=Y$9),1,0)</f>
        <v>1</v>
      </c>
      <c r="Z37" s="180" t="n">
        <f aca="false">IF(AND($J37&lt;Z$9,$K37&gt;=Z$9),1,0)</f>
        <v>1</v>
      </c>
      <c r="AA37" s="180" t="n">
        <f aca="false">IF(AND($J37&lt;AA$9,$K37&gt;=AA$9),1,0)</f>
        <v>1</v>
      </c>
      <c r="AB37" s="180" t="n">
        <f aca="false">IF(AND($J37&lt;AB$9,$K37&gt;=AB$9),1,0)</f>
        <v>1</v>
      </c>
      <c r="AC37" s="180" t="n">
        <f aca="false">IF(AND($J37&lt;AC$9,$K37&gt;=AC$9),1,0)</f>
        <v>1</v>
      </c>
      <c r="AD37" s="180" t="n">
        <f aca="false">IF(AND($J37&lt;AD$9,$K37&gt;=AD$9),1,0)</f>
        <v>1</v>
      </c>
      <c r="AE37" s="180" t="n">
        <f aca="false">IF(AND($J37&lt;AE$9,$K37&gt;=AE$9),1,0)</f>
        <v>1</v>
      </c>
      <c r="AF37" s="180" t="n">
        <f aca="false">IF(AND($J37&lt;AF$9,$K37&gt;=AF$9),1,0)</f>
        <v>1</v>
      </c>
      <c r="AG37" s="180" t="n">
        <f aca="false">IF(AND($J37&lt;AG$9,$K37&gt;=AG$9),1,0)</f>
        <v>1</v>
      </c>
      <c r="AH37" s="180" t="n">
        <f aca="false">IF(AND($J37&lt;AH$9,$K37&gt;=AH$9),1,0)</f>
        <v>1</v>
      </c>
      <c r="AI37" s="180" t="n">
        <f aca="false">IF(AND($J37&lt;AI$9,$K37&gt;=AI$9),1,0)</f>
        <v>1</v>
      </c>
      <c r="AJ37" s="180" t="n">
        <f aca="false">IF(AND($J37&lt;AJ$9,$K37&gt;=AJ$9),1,0)</f>
        <v>1</v>
      </c>
      <c r="AK37" s="180" t="n">
        <f aca="false">IF(AND($J37&lt;AK$9,$K37&gt;=AK$9),1,0)</f>
        <v>1</v>
      </c>
      <c r="AL37" s="180" t="n">
        <f aca="false">IF(AND($J37&lt;AL$9,$K37&gt;=AL$9),1,0)</f>
        <v>1</v>
      </c>
      <c r="AM37" s="180" t="n">
        <f aca="false">IF(AND($J37&lt;AM$9,$K37&gt;=AM$9),1,0)</f>
        <v>1</v>
      </c>
      <c r="AN37" s="180" t="n">
        <f aca="false">IF(AND($J37&lt;AN$9,$K37&gt;=AN$9),1,0)</f>
        <v>1</v>
      </c>
      <c r="AO37" s="180" t="n">
        <f aca="false">IF(AND($J37&lt;AO$9,$K37&gt;=AO$9),1,0)</f>
        <v>0</v>
      </c>
      <c r="AP37" s="181" t="n">
        <f aca="false">SUM(L37:AO37)</f>
        <v>16</v>
      </c>
      <c r="AQ37" s="182" t="n">
        <v>89.5913669188127</v>
      </c>
      <c r="AR37" s="182" t="n">
        <f aca="false">(AQ37/$AQ$5)*$B$5</f>
        <v>100.094517403166</v>
      </c>
      <c r="AS37" s="183"/>
      <c r="AT37" s="184" t="s">
        <v>242</v>
      </c>
      <c r="AU37" s="185" t="n">
        <f aca="false">AR37*(AT37/100)</f>
        <v>80.0756139225329</v>
      </c>
      <c r="AV37" s="183" t="n">
        <f aca="false">AR37-AU37</f>
        <v>20.0189034806332</v>
      </c>
      <c r="AW37" s="183" t="n">
        <f aca="false">IF(AP37=0,0,AU37/AP37)</f>
        <v>5.00472587015831</v>
      </c>
      <c r="AX37" s="183" t="n">
        <f aca="false">IF(AND($J37&lt;AX$9,$K37&gt;=AX$9),$AW37,0)</f>
        <v>0</v>
      </c>
      <c r="AY37" s="183" t="n">
        <f aca="false">IF(AND($J37&lt;AY$9,$K37&gt;=AY$9),$AW37,0)</f>
        <v>0</v>
      </c>
      <c r="AZ37" s="183" t="n">
        <f aca="false">IF(AND($J37&lt;AZ$9,$K37&gt;=AZ$9),$AW37,0)</f>
        <v>0</v>
      </c>
      <c r="BA37" s="183" t="n">
        <f aca="false">IF(AND($J37&lt;BA$9,$K37&gt;=BA$9),$AW37,0)</f>
        <v>0</v>
      </c>
      <c r="BB37" s="183" t="n">
        <f aca="false">IF(AND($J37&lt;BB$9,$K37&gt;=BB$9),$AW37,0)</f>
        <v>0</v>
      </c>
      <c r="BC37" s="183" t="n">
        <f aca="false">IF(AND($J37&lt;BC$9,$K37&gt;=BC$9),$AW37,0)</f>
        <v>0</v>
      </c>
      <c r="BD37" s="183" t="n">
        <f aca="false">IF(AND($J37&lt;BD$9,$K37&gt;=BD$9),$AW37,0)</f>
        <v>0</v>
      </c>
      <c r="BE37" s="183" t="n">
        <f aca="false">IF(AND($J37&lt;BE$9,$K37&gt;=BE$9),$AW37,0)</f>
        <v>0</v>
      </c>
      <c r="BF37" s="183" t="n">
        <f aca="false">IF(AND($J37&lt;BF$9,$K37&gt;=BF$9),$AW37,0)</f>
        <v>0</v>
      </c>
      <c r="BG37" s="183" t="n">
        <f aca="false">IF(AND($J37&lt;BG$9,$K37&gt;=BG$9),$AW37,0)</f>
        <v>0</v>
      </c>
      <c r="BH37" s="183" t="n">
        <f aca="false">IF(AND($J37&lt;BH$9,$K37&gt;=BH$9),$AW37,0)</f>
        <v>0</v>
      </c>
      <c r="BI37" s="183" t="n">
        <f aca="false">IF(AND($J37&lt;BI$9,$K37&gt;=BI$9),$AW37,0)</f>
        <v>0</v>
      </c>
      <c r="BJ37" s="183" t="n">
        <f aca="false">IF(AND($J37&lt;BJ$9,$K37&gt;=BJ$9),$AW37,0)</f>
        <v>0</v>
      </c>
      <c r="BK37" s="183" t="n">
        <f aca="false">IF(AND($J37&lt;BK$9,$K37&gt;=BK$9),$AW37,0)</f>
        <v>5.00472587015831</v>
      </c>
      <c r="BL37" s="183" t="n">
        <f aca="false">IF(AND($J37&lt;BL$9,$K37&gt;=BL$9),$AW37,0)</f>
        <v>5.00472587015831</v>
      </c>
      <c r="BM37" s="183" t="n">
        <f aca="false">IF(AND($J37&lt;BM$9,$K37&gt;=BM$9),$AW37,0)</f>
        <v>5.00472587015831</v>
      </c>
      <c r="BN37" s="183" t="n">
        <f aca="false">IF(AND($J37&lt;BN$9,$K37&gt;=BN$9),$AW37,0)</f>
        <v>5.00472587015831</v>
      </c>
      <c r="BO37" s="183" t="n">
        <f aca="false">IF(AND($J37&lt;BO$9,$K37&gt;=BO$9),$AW37,0)</f>
        <v>5.00472587015831</v>
      </c>
      <c r="BP37" s="183" t="n">
        <f aca="false">IF(AND($J37&lt;BP$9,$K37&gt;=BP$9),$AW37,0)</f>
        <v>5.00472587015831</v>
      </c>
      <c r="BQ37" s="183" t="n">
        <f aca="false">IF(AND($J37&lt;BQ$9,$K37&gt;=BQ$9),$AW37,0)</f>
        <v>5.00472587015831</v>
      </c>
      <c r="BR37" s="183" t="n">
        <f aca="false">IF(AND($J37&lt;BR$9,$K37&gt;=BR$9),$AW37,0)</f>
        <v>5.00472587015831</v>
      </c>
      <c r="BS37" s="183" t="n">
        <f aca="false">IF(AND($J37&lt;BS$9,$K37&gt;=BS$9),$AW37,0)</f>
        <v>5.00472587015831</v>
      </c>
      <c r="BT37" s="183" t="n">
        <f aca="false">IF(AND($J37&lt;BT$9,$K37&gt;=BT$9),$AW37,0)</f>
        <v>5.00472587015831</v>
      </c>
      <c r="BU37" s="183" t="n">
        <f aca="false">IF(AND($J37&lt;BU$9,$K37&gt;=BU$9),$AW37,0)</f>
        <v>5.00472587015831</v>
      </c>
      <c r="BV37" s="183" t="n">
        <f aca="false">IF(AND($J37&lt;BV$9,$K37&gt;=BV$9),$AW37,0)</f>
        <v>5.00472587015831</v>
      </c>
      <c r="BW37" s="183" t="n">
        <f aca="false">IF(AND($J37&lt;BW$9,$K37&gt;=BW$9),$AW37,0)</f>
        <v>5.00472587015831</v>
      </c>
      <c r="BX37" s="183" t="n">
        <f aca="false">IF(AND($J37&lt;BX$9,$K37&gt;=BX$9),$AW37,0)</f>
        <v>5.00472587015831</v>
      </c>
      <c r="BY37" s="183" t="n">
        <f aca="false">IF(AND($J37&lt;BY$9,$K37&gt;=BY$9),$AW37,0)</f>
        <v>5.00472587015831</v>
      </c>
      <c r="BZ37" s="183" t="n">
        <f aca="false">IF(AND($J37&lt;BZ$9,$K37&gt;=BZ$9),$AW37,0)</f>
        <v>5.00472587015831</v>
      </c>
      <c r="CA37" s="183" t="n">
        <f aca="false">IF(AND($J37&lt;CA$9,$K37&gt;=CA$9),$AW37,0)</f>
        <v>0</v>
      </c>
      <c r="CB37" s="180"/>
      <c r="CC37" s="186" t="str">
        <f aca="false">IF(AND((ISBLANK(G37)),(ISBLANK(H37)),(ISBLANK(I37))),"NOT MODELLED",IF(AND((ISBLANK(G37)),(ISBLANK(I37))),"DISCRETE",IF(ISBLANK(H37),"UNIFORM","TRIANG")))</f>
        <v>TRIANG</v>
      </c>
      <c r="CD37" s="186" t="e">
        <f aca="false">(#NAME?,CK37)</f>
        <v>#NAME?</v>
      </c>
      <c r="CE37" s="186" t="n">
        <f aca="false">F37/100</f>
        <v>0.02</v>
      </c>
      <c r="CF37" s="186" t="n">
        <f aca="false">1-CE37</f>
        <v>0.98</v>
      </c>
      <c r="CG37" s="186" t="n">
        <f aca="false">H37</f>
        <v>4500</v>
      </c>
      <c r="CH37" s="186" t="n">
        <v>0</v>
      </c>
      <c r="CI37" s="186" t="e">
        <f aca="false">IF(CC37="UNIFORM",(#NAME?,G37,I37,(#NAME?,D37)),IF(CC37="TRIANG",(#NAME?,G37,H37,I37,(#NAME?,D37)),IF(CC37="DISCRETE",(#NAME?,CG37:CH37,CE37:CF37,(#NAME?,D37)),0)))</f>
        <v>#NAME?</v>
      </c>
      <c r="CJ37" s="186" t="n">
        <v>0</v>
      </c>
      <c r="CK37" s="186" t="e">
        <f aca="false">IF(CC37="DISCRETE",CI37,(#NAME?,CI37:CJ37,CE37:CF37,(#NAME?,D37)))</f>
        <v>#NAME?</v>
      </c>
      <c r="CL37" s="187" t="s">
        <v>179</v>
      </c>
      <c r="CN37" s="189"/>
    </row>
    <row r="38" s="188" customFormat="true" ht="71.25" hidden="false" customHeight="false" outlineLevel="0" collapsed="false">
      <c r="A38" s="176" t="s">
        <v>40</v>
      </c>
      <c r="B38" s="176" t="s">
        <v>280</v>
      </c>
      <c r="C38" s="176" t="s">
        <v>41</v>
      </c>
      <c r="D38" s="176" t="s">
        <v>42</v>
      </c>
      <c r="E38" s="176" t="s">
        <v>43</v>
      </c>
      <c r="F38" s="177" t="n">
        <v>1</v>
      </c>
      <c r="G38" s="178" t="n">
        <v>200</v>
      </c>
      <c r="H38" s="178" t="n">
        <v>300</v>
      </c>
      <c r="I38" s="178" t="n">
        <v>400</v>
      </c>
      <c r="J38" s="179" t="n">
        <v>40182</v>
      </c>
      <c r="K38" s="179" t="n">
        <v>40269</v>
      </c>
      <c r="L38" s="180" t="n">
        <f aca="false">IF(AND($J38&lt;L$9,$K38&gt;=L$9),1,0)</f>
        <v>0</v>
      </c>
      <c r="M38" s="180" t="n">
        <f aca="false">IF(AND($J38&lt;M$9,$K38&gt;=M$9),1,0)</f>
        <v>0</v>
      </c>
      <c r="N38" s="180" t="n">
        <f aca="false">IF(AND($J38&lt;N$9,$K38&gt;=N$9),1,0)</f>
        <v>0</v>
      </c>
      <c r="O38" s="180" t="n">
        <f aca="false">IF(AND($J38&lt;O$9,$K38&gt;=O$9),1,0)</f>
        <v>0</v>
      </c>
      <c r="P38" s="180" t="n">
        <f aca="false">IF(AND($J38&lt;P$9,$K38&gt;=P$9),1,0)</f>
        <v>0</v>
      </c>
      <c r="Q38" s="180" t="n">
        <f aca="false">IF(AND($J38&lt;Q$9,$K38&gt;=Q$9),1,0)</f>
        <v>0</v>
      </c>
      <c r="R38" s="180" t="n">
        <f aca="false">IF(AND($J38&lt;R$9,$K38&gt;=R$9),1,0)</f>
        <v>0</v>
      </c>
      <c r="S38" s="180" t="n">
        <f aca="false">IF(AND($J38&lt;S$9,$K38&gt;=S$9),1,0)</f>
        <v>0</v>
      </c>
      <c r="T38" s="180" t="n">
        <f aca="false">IF(AND($J38&lt;T$9,$K38&gt;=T$9),1,0)</f>
        <v>0</v>
      </c>
      <c r="U38" s="180" t="n">
        <f aca="false">IF(AND($J38&lt;U$9,$K38&gt;=U$9),1,0)</f>
        <v>0</v>
      </c>
      <c r="V38" s="180" t="n">
        <f aca="false">IF(AND($J38&lt;V$9,$K38&gt;=V$9),1,0)</f>
        <v>1</v>
      </c>
      <c r="W38" s="180" t="n">
        <f aca="false">IF(AND($J38&lt;W$9,$K38&gt;=W$9),1,0)</f>
        <v>1</v>
      </c>
      <c r="X38" s="180" t="n">
        <f aca="false">IF(AND($J38&lt;X$9,$K38&gt;=X$9),1,0)</f>
        <v>1</v>
      </c>
      <c r="Y38" s="180" t="n">
        <f aca="false">IF(AND($J38&lt;Y$9,$K38&gt;=Y$9),1,0)</f>
        <v>0</v>
      </c>
      <c r="Z38" s="180" t="n">
        <f aca="false">IF(AND($J38&lt;Z$9,$K38&gt;=Z$9),1,0)</f>
        <v>0</v>
      </c>
      <c r="AA38" s="180" t="n">
        <f aca="false">IF(AND($J38&lt;AA$9,$K38&gt;=AA$9),1,0)</f>
        <v>0</v>
      </c>
      <c r="AB38" s="180" t="n">
        <f aca="false">IF(AND($J38&lt;AB$9,$K38&gt;=AB$9),1,0)</f>
        <v>0</v>
      </c>
      <c r="AC38" s="180" t="n">
        <f aca="false">IF(AND($J38&lt;AC$9,$K38&gt;=AC$9),1,0)</f>
        <v>0</v>
      </c>
      <c r="AD38" s="180" t="n">
        <f aca="false">IF(AND($J38&lt;AD$9,$K38&gt;=AD$9),1,0)</f>
        <v>0</v>
      </c>
      <c r="AE38" s="180" t="n">
        <f aca="false">IF(AND($J38&lt;AE$9,$K38&gt;=AE$9),1,0)</f>
        <v>0</v>
      </c>
      <c r="AF38" s="180" t="n">
        <f aca="false">IF(AND($J38&lt;AF$9,$K38&gt;=AF$9),1,0)</f>
        <v>0</v>
      </c>
      <c r="AG38" s="180" t="n">
        <f aca="false">IF(AND($J38&lt;AG$9,$K38&gt;=AG$9),1,0)</f>
        <v>0</v>
      </c>
      <c r="AH38" s="180" t="n">
        <f aca="false">IF(AND($J38&lt;AH$9,$K38&gt;=AH$9),1,0)</f>
        <v>0</v>
      </c>
      <c r="AI38" s="180" t="n">
        <f aca="false">IF(AND($J38&lt;AI$9,$K38&gt;=AI$9),1,0)</f>
        <v>0</v>
      </c>
      <c r="AJ38" s="180" t="n">
        <f aca="false">IF(AND($J38&lt;AJ$9,$K38&gt;=AJ$9),1,0)</f>
        <v>0</v>
      </c>
      <c r="AK38" s="180" t="n">
        <f aca="false">IF(AND($J38&lt;AK$9,$K38&gt;=AK$9),1,0)</f>
        <v>0</v>
      </c>
      <c r="AL38" s="180" t="n">
        <f aca="false">IF(AND($J38&lt;AL$9,$K38&gt;=AL$9),1,0)</f>
        <v>0</v>
      </c>
      <c r="AM38" s="180" t="n">
        <f aca="false">IF(AND($J38&lt;AM$9,$K38&gt;=AM$9),1,0)</f>
        <v>0</v>
      </c>
      <c r="AN38" s="180" t="n">
        <f aca="false">IF(AND($J38&lt;AN$9,$K38&gt;=AN$9),1,0)</f>
        <v>0</v>
      </c>
      <c r="AO38" s="180" t="n">
        <f aca="false">IF(AND($J38&lt;AO$9,$K38&gt;=AO$9),1,0)</f>
        <v>0</v>
      </c>
      <c r="AP38" s="181" t="n">
        <f aca="false">SUM(L38:AO38)</f>
        <v>3</v>
      </c>
      <c r="AQ38" s="182" t="n">
        <v>2.88244175563802</v>
      </c>
      <c r="AR38" s="182" t="n">
        <f aca="false">(AQ38/$AQ$5)*$B$5</f>
        <v>3.22036180935575</v>
      </c>
      <c r="AS38" s="183"/>
      <c r="AT38" s="184" t="s">
        <v>242</v>
      </c>
      <c r="AU38" s="185" t="n">
        <f aca="false">AR38*(AT38/100)</f>
        <v>2.5762894474846</v>
      </c>
      <c r="AV38" s="183" t="n">
        <f aca="false">AR38-AU38</f>
        <v>0.644072361871149</v>
      </c>
      <c r="AW38" s="183" t="n">
        <f aca="false">IF(AP38=0,0,AU38/AP38)</f>
        <v>0.858763149161532</v>
      </c>
      <c r="AX38" s="183" t="n">
        <f aca="false">IF(AND($J38&lt;AX$9,$K38&gt;=AX$9),$AW38,0)</f>
        <v>0</v>
      </c>
      <c r="AY38" s="183" t="n">
        <f aca="false">IF(AND($J38&lt;AY$9,$K38&gt;=AY$9),$AW38,0)</f>
        <v>0</v>
      </c>
      <c r="AZ38" s="183" t="n">
        <f aca="false">IF(AND($J38&lt;AZ$9,$K38&gt;=AZ$9),$AW38,0)</f>
        <v>0</v>
      </c>
      <c r="BA38" s="183" t="n">
        <f aca="false">IF(AND($J38&lt;BA$9,$K38&gt;=BA$9),$AW38,0)</f>
        <v>0</v>
      </c>
      <c r="BB38" s="183" t="n">
        <f aca="false">IF(AND($J38&lt;BB$9,$K38&gt;=BB$9),$AW38,0)</f>
        <v>0</v>
      </c>
      <c r="BC38" s="183" t="n">
        <f aca="false">IF(AND($J38&lt;BC$9,$K38&gt;=BC$9),$AW38,0)</f>
        <v>0</v>
      </c>
      <c r="BD38" s="183" t="n">
        <f aca="false">IF(AND($J38&lt;BD$9,$K38&gt;=BD$9),$AW38,0)</f>
        <v>0</v>
      </c>
      <c r="BE38" s="183" t="n">
        <f aca="false">IF(AND($J38&lt;BE$9,$K38&gt;=BE$9),$AW38,0)</f>
        <v>0</v>
      </c>
      <c r="BF38" s="183" t="n">
        <f aca="false">IF(AND($J38&lt;BF$9,$K38&gt;=BF$9),$AW38,0)</f>
        <v>0</v>
      </c>
      <c r="BG38" s="183" t="n">
        <f aca="false">IF(AND($J38&lt;BG$9,$K38&gt;=BG$9),$AW38,0)</f>
        <v>0</v>
      </c>
      <c r="BH38" s="183" t="n">
        <f aca="false">IF(AND($J38&lt;BH$9,$K38&gt;=BH$9),$AW38,0)</f>
        <v>0.858763149161532</v>
      </c>
      <c r="BI38" s="183" t="n">
        <f aca="false">IF(AND($J38&lt;BI$9,$K38&gt;=BI$9),$AW38,0)</f>
        <v>0.858763149161532</v>
      </c>
      <c r="BJ38" s="183" t="n">
        <f aca="false">IF(AND($J38&lt;BJ$9,$K38&gt;=BJ$9),$AW38,0)</f>
        <v>0.858763149161532</v>
      </c>
      <c r="BK38" s="183" t="n">
        <f aca="false">IF(AND($J38&lt;BK$9,$K38&gt;=BK$9),$AW38,0)</f>
        <v>0</v>
      </c>
      <c r="BL38" s="183" t="n">
        <f aca="false">IF(AND($J38&lt;BL$9,$K38&gt;=BL$9),$AW38,0)</f>
        <v>0</v>
      </c>
      <c r="BM38" s="183" t="n">
        <f aca="false">IF(AND($J38&lt;BM$9,$K38&gt;=BM$9),$AW38,0)</f>
        <v>0</v>
      </c>
      <c r="BN38" s="183" t="n">
        <f aca="false">IF(AND($J38&lt;BN$9,$K38&gt;=BN$9),$AW38,0)</f>
        <v>0</v>
      </c>
      <c r="BO38" s="183" t="n">
        <f aca="false">IF(AND($J38&lt;BO$9,$K38&gt;=BO$9),$AW38,0)</f>
        <v>0</v>
      </c>
      <c r="BP38" s="183" t="n">
        <f aca="false">IF(AND($J38&lt;BP$9,$K38&gt;=BP$9),$AW38,0)</f>
        <v>0</v>
      </c>
      <c r="BQ38" s="183" t="n">
        <f aca="false">IF(AND($J38&lt;BQ$9,$K38&gt;=BQ$9),$AW38,0)</f>
        <v>0</v>
      </c>
      <c r="BR38" s="183" t="n">
        <f aca="false">IF(AND($J38&lt;BR$9,$K38&gt;=BR$9),$AW38,0)</f>
        <v>0</v>
      </c>
      <c r="BS38" s="183" t="n">
        <f aca="false">IF(AND($J38&lt;BS$9,$K38&gt;=BS$9),$AW38,0)</f>
        <v>0</v>
      </c>
      <c r="BT38" s="183" t="n">
        <f aca="false">IF(AND($J38&lt;BT$9,$K38&gt;=BT$9),$AW38,0)</f>
        <v>0</v>
      </c>
      <c r="BU38" s="183" t="n">
        <f aca="false">IF(AND($J38&lt;BU$9,$K38&gt;=BU$9),$AW38,0)</f>
        <v>0</v>
      </c>
      <c r="BV38" s="183" t="n">
        <f aca="false">IF(AND($J38&lt;BV$9,$K38&gt;=BV$9),$AW38,0)</f>
        <v>0</v>
      </c>
      <c r="BW38" s="183" t="n">
        <f aca="false">IF(AND($J38&lt;BW$9,$K38&gt;=BW$9),$AW38,0)</f>
        <v>0</v>
      </c>
      <c r="BX38" s="183" t="n">
        <f aca="false">IF(AND($J38&lt;BX$9,$K38&gt;=BX$9),$AW38,0)</f>
        <v>0</v>
      </c>
      <c r="BY38" s="183" t="n">
        <f aca="false">IF(AND($J38&lt;BY$9,$K38&gt;=BY$9),$AW38,0)</f>
        <v>0</v>
      </c>
      <c r="BZ38" s="183" t="n">
        <f aca="false">IF(AND($J38&lt;BZ$9,$K38&gt;=BZ$9),$AW38,0)</f>
        <v>0</v>
      </c>
      <c r="CA38" s="183" t="n">
        <f aca="false">IF(AND($J38&lt;CA$9,$K38&gt;=CA$9),$AW38,0)</f>
        <v>0</v>
      </c>
      <c r="CB38" s="180"/>
      <c r="CC38" s="186" t="str">
        <f aca="false">IF(AND((ISBLANK(G38)),(ISBLANK(H38)),(ISBLANK(I38))),"NOT MODELLED",IF(AND((ISBLANK(G38)),(ISBLANK(I38))),"DISCRETE",IF(ISBLANK(H38),"UNIFORM","TRIANG")))</f>
        <v>TRIANG</v>
      </c>
      <c r="CD38" s="186" t="e">
        <f aca="false">(#NAME?,CK38)</f>
        <v>#NAME?</v>
      </c>
      <c r="CE38" s="186" t="n">
        <f aca="false">F38/100</f>
        <v>0.01</v>
      </c>
      <c r="CF38" s="186" t="n">
        <f aca="false">1-CE38</f>
        <v>0.99</v>
      </c>
      <c r="CG38" s="186" t="n">
        <f aca="false">H38</f>
        <v>300</v>
      </c>
      <c r="CH38" s="186" t="n">
        <v>0</v>
      </c>
      <c r="CI38" s="186" t="e">
        <f aca="false">IF(CC38="UNIFORM",(#NAME?,G38,I38,(#NAME?,D38)),IF(CC38="TRIANG",(#NAME?,G38,H38,I38,(#NAME?,D38)),IF(CC38="DISCRETE",(#NAME?,CG38:CH38,CE38:CF38,(#NAME?,D38)),0)))</f>
        <v>#NAME?</v>
      </c>
      <c r="CJ38" s="186" t="n">
        <v>0</v>
      </c>
      <c r="CK38" s="186" t="e">
        <f aca="false">IF(CC38="DISCRETE",CI38,(#NAME?,CI38:CJ38,CE38:CF38,(#NAME?,D38)))</f>
        <v>#NAME?</v>
      </c>
      <c r="CL38" s="187" t="s">
        <v>179</v>
      </c>
      <c r="CN38" s="189"/>
    </row>
    <row r="39" s="188" customFormat="true" ht="99.75" hidden="false" customHeight="false" outlineLevel="0" collapsed="false">
      <c r="A39" s="176" t="s">
        <v>48</v>
      </c>
      <c r="B39" s="176" t="s">
        <v>281</v>
      </c>
      <c r="C39" s="176" t="s">
        <v>49</v>
      </c>
      <c r="D39" s="176" t="s">
        <v>50</v>
      </c>
      <c r="E39" s="176" t="s">
        <v>51</v>
      </c>
      <c r="F39" s="177" t="n">
        <v>90</v>
      </c>
      <c r="G39" s="178" t="n">
        <v>600</v>
      </c>
      <c r="H39" s="178" t="n">
        <v>750</v>
      </c>
      <c r="I39" s="178" t="n">
        <v>900</v>
      </c>
      <c r="J39" s="179" t="n">
        <v>39251</v>
      </c>
      <c r="K39" s="179" t="n">
        <v>40178</v>
      </c>
      <c r="L39" s="180" t="n">
        <f aca="false">IF(AND($J39&lt;L$9,$K39&gt;=L$9),1,0)</f>
        <v>1</v>
      </c>
      <c r="M39" s="180" t="n">
        <f aca="false">IF(AND($J39&lt;M$9,$K39&gt;=M$9),1,0)</f>
        <v>1</v>
      </c>
      <c r="N39" s="180" t="n">
        <f aca="false">IF(AND($J39&lt;N$9,$K39&gt;=N$9),1,0)</f>
        <v>1</v>
      </c>
      <c r="O39" s="180" t="n">
        <f aca="false">IF(AND($J39&lt;O$9,$K39&gt;=O$9),1,0)</f>
        <v>1</v>
      </c>
      <c r="P39" s="180" t="n">
        <f aca="false">IF(AND($J39&lt;P$9,$K39&gt;=P$9),1,0)</f>
        <v>1</v>
      </c>
      <c r="Q39" s="180" t="n">
        <f aca="false">IF(AND($J39&lt;Q$9,$K39&gt;=Q$9),1,0)</f>
        <v>1</v>
      </c>
      <c r="R39" s="180" t="n">
        <f aca="false">IF(AND($J39&lt;R$9,$K39&gt;=R$9),1,0)</f>
        <v>1</v>
      </c>
      <c r="S39" s="180" t="n">
        <f aca="false">IF(AND($J39&lt;S$9,$K39&gt;=S$9),1,0)</f>
        <v>1</v>
      </c>
      <c r="T39" s="180" t="n">
        <f aca="false">IF(AND($J39&lt;T$9,$K39&gt;=T$9),1,0)</f>
        <v>1</v>
      </c>
      <c r="U39" s="180" t="n">
        <f aca="false">IF(AND($J39&lt;U$9,$K39&gt;=U$9),1,0)</f>
        <v>0</v>
      </c>
      <c r="V39" s="180" t="n">
        <f aca="false">IF(AND($J39&lt;V$9,$K39&gt;=V$9),1,0)</f>
        <v>0</v>
      </c>
      <c r="W39" s="180" t="n">
        <f aca="false">IF(AND($J39&lt;W$9,$K39&gt;=W$9),1,0)</f>
        <v>0</v>
      </c>
      <c r="X39" s="180" t="n">
        <f aca="false">IF(AND($J39&lt;X$9,$K39&gt;=X$9),1,0)</f>
        <v>0</v>
      </c>
      <c r="Y39" s="180" t="n">
        <f aca="false">IF(AND($J39&lt;Y$9,$K39&gt;=Y$9),1,0)</f>
        <v>0</v>
      </c>
      <c r="Z39" s="180" t="n">
        <f aca="false">IF(AND($J39&lt;Z$9,$K39&gt;=Z$9),1,0)</f>
        <v>0</v>
      </c>
      <c r="AA39" s="180" t="n">
        <f aca="false">IF(AND($J39&lt;AA$9,$K39&gt;=AA$9),1,0)</f>
        <v>0</v>
      </c>
      <c r="AB39" s="180" t="n">
        <f aca="false">IF(AND($J39&lt;AB$9,$K39&gt;=AB$9),1,0)</f>
        <v>0</v>
      </c>
      <c r="AC39" s="180" t="n">
        <f aca="false">IF(AND($J39&lt;AC$9,$K39&gt;=AC$9),1,0)</f>
        <v>0</v>
      </c>
      <c r="AD39" s="180" t="n">
        <f aca="false">IF(AND($J39&lt;AD$9,$K39&gt;=AD$9),1,0)</f>
        <v>0</v>
      </c>
      <c r="AE39" s="180" t="n">
        <f aca="false">IF(AND($J39&lt;AE$9,$K39&gt;=AE$9),1,0)</f>
        <v>0</v>
      </c>
      <c r="AF39" s="180" t="n">
        <f aca="false">IF(AND($J39&lt;AF$9,$K39&gt;=AF$9),1,0)</f>
        <v>0</v>
      </c>
      <c r="AG39" s="180" t="n">
        <f aca="false">IF(AND($J39&lt;AG$9,$K39&gt;=AG$9),1,0)</f>
        <v>0</v>
      </c>
      <c r="AH39" s="180" t="n">
        <f aca="false">IF(AND($J39&lt;AH$9,$K39&gt;=AH$9),1,0)</f>
        <v>0</v>
      </c>
      <c r="AI39" s="180" t="n">
        <f aca="false">IF(AND($J39&lt;AI$9,$K39&gt;=AI$9),1,0)</f>
        <v>0</v>
      </c>
      <c r="AJ39" s="180" t="n">
        <f aca="false">IF(AND($J39&lt;AJ$9,$K39&gt;=AJ$9),1,0)</f>
        <v>0</v>
      </c>
      <c r="AK39" s="180" t="n">
        <f aca="false">IF(AND($J39&lt;AK$9,$K39&gt;=AK$9),1,0)</f>
        <v>0</v>
      </c>
      <c r="AL39" s="180" t="n">
        <f aca="false">IF(AND($J39&lt;AL$9,$K39&gt;=AL$9),1,0)</f>
        <v>0</v>
      </c>
      <c r="AM39" s="180" t="n">
        <f aca="false">IF(AND($J39&lt;AM$9,$K39&gt;=AM$9),1,0)</f>
        <v>0</v>
      </c>
      <c r="AN39" s="180" t="n">
        <f aca="false">IF(AND($J39&lt;AN$9,$K39&gt;=AN$9),1,0)</f>
        <v>0</v>
      </c>
      <c r="AO39" s="180" t="n">
        <f aca="false">IF(AND($J39&lt;AO$9,$K39&gt;=AO$9),1,0)</f>
        <v>0</v>
      </c>
      <c r="AP39" s="181" t="n">
        <f aca="false">SUM(L39:AO39)</f>
        <v>9</v>
      </c>
      <c r="AQ39" s="182" t="n">
        <v>674.87564012358</v>
      </c>
      <c r="AR39" s="182" t="n">
        <f aca="false">(AQ39/$AQ$5)*$B$5</f>
        <v>753.993982104741</v>
      </c>
      <c r="AS39" s="183"/>
      <c r="AT39" s="184" t="s">
        <v>256</v>
      </c>
      <c r="AU39" s="185" t="n">
        <f aca="false">AR39*(AT39/100)</f>
        <v>753.993982104741</v>
      </c>
      <c r="AV39" s="183" t="n">
        <f aca="false">AR39-AU39</f>
        <v>0</v>
      </c>
      <c r="AW39" s="183" t="n">
        <f aca="false">IF(AP39=0,0,AU39/AP39)</f>
        <v>83.777109122749</v>
      </c>
      <c r="AX39" s="183" t="n">
        <f aca="false">IF(AND($J39&lt;AX$9,$K39&gt;=AX$9),$AW39,0)</f>
        <v>83.777109122749</v>
      </c>
      <c r="AY39" s="183" t="n">
        <f aca="false">IF(AND($J39&lt;AY$9,$K39&gt;=AY$9),$AW39,0)</f>
        <v>83.777109122749</v>
      </c>
      <c r="AZ39" s="183" t="n">
        <f aca="false">IF(AND($J39&lt;AZ$9,$K39&gt;=AZ$9),$AW39,0)</f>
        <v>83.777109122749</v>
      </c>
      <c r="BA39" s="183" t="n">
        <f aca="false">IF(AND($J39&lt;BA$9,$K39&gt;=BA$9),$AW39,0)</f>
        <v>83.777109122749</v>
      </c>
      <c r="BB39" s="183" t="n">
        <f aca="false">IF(AND($J39&lt;BB$9,$K39&gt;=BB$9),$AW39,0)</f>
        <v>83.777109122749</v>
      </c>
      <c r="BC39" s="183" t="n">
        <f aca="false">IF(AND($J39&lt;BC$9,$K39&gt;=BC$9),$AW39,0)</f>
        <v>83.777109122749</v>
      </c>
      <c r="BD39" s="183" t="n">
        <f aca="false">IF(AND($J39&lt;BD$9,$K39&gt;=BD$9),$AW39,0)</f>
        <v>83.777109122749</v>
      </c>
      <c r="BE39" s="183" t="n">
        <f aca="false">IF(AND($J39&lt;BE$9,$K39&gt;=BE$9),$AW39,0)</f>
        <v>83.777109122749</v>
      </c>
      <c r="BF39" s="183" t="n">
        <f aca="false">IF(AND($J39&lt;BF$9,$K39&gt;=BF$9),$AW39,0)</f>
        <v>83.777109122749</v>
      </c>
      <c r="BG39" s="183" t="n">
        <f aca="false">IF(AND($J39&lt;BG$9,$K39&gt;=BG$9),$AW39,0)</f>
        <v>0</v>
      </c>
      <c r="BH39" s="183" t="n">
        <f aca="false">IF(AND($J39&lt;BH$9,$K39&gt;=BH$9),$AW39,0)</f>
        <v>0</v>
      </c>
      <c r="BI39" s="183" t="n">
        <f aca="false">IF(AND($J39&lt;BI$9,$K39&gt;=BI$9),$AW39,0)</f>
        <v>0</v>
      </c>
      <c r="BJ39" s="183" t="n">
        <f aca="false">IF(AND($J39&lt;BJ$9,$K39&gt;=BJ$9),$AW39,0)</f>
        <v>0</v>
      </c>
      <c r="BK39" s="183" t="n">
        <f aca="false">IF(AND($J39&lt;BK$9,$K39&gt;=BK$9),$AW39,0)</f>
        <v>0</v>
      </c>
      <c r="BL39" s="183" t="n">
        <f aca="false">IF(AND($J39&lt;BL$9,$K39&gt;=BL$9),$AW39,0)</f>
        <v>0</v>
      </c>
      <c r="BM39" s="183" t="n">
        <f aca="false">IF(AND($J39&lt;BM$9,$K39&gt;=BM$9),$AW39,0)</f>
        <v>0</v>
      </c>
      <c r="BN39" s="183" t="n">
        <f aca="false">IF(AND($J39&lt;BN$9,$K39&gt;=BN$9),$AW39,0)</f>
        <v>0</v>
      </c>
      <c r="BO39" s="183" t="n">
        <f aca="false">IF(AND($J39&lt;BO$9,$K39&gt;=BO$9),$AW39,0)</f>
        <v>0</v>
      </c>
      <c r="BP39" s="183" t="n">
        <f aca="false">IF(AND($J39&lt;BP$9,$K39&gt;=BP$9),$AW39,0)</f>
        <v>0</v>
      </c>
      <c r="BQ39" s="183" t="n">
        <f aca="false">IF(AND($J39&lt;BQ$9,$K39&gt;=BQ$9),$AW39,0)</f>
        <v>0</v>
      </c>
      <c r="BR39" s="183" t="n">
        <f aca="false">IF(AND($J39&lt;BR$9,$K39&gt;=BR$9),$AW39,0)</f>
        <v>0</v>
      </c>
      <c r="BS39" s="183" t="n">
        <f aca="false">IF(AND($J39&lt;BS$9,$K39&gt;=BS$9),$AW39,0)</f>
        <v>0</v>
      </c>
      <c r="BT39" s="183" t="n">
        <f aca="false">IF(AND($J39&lt;BT$9,$K39&gt;=BT$9),$AW39,0)</f>
        <v>0</v>
      </c>
      <c r="BU39" s="183" t="n">
        <f aca="false">IF(AND($J39&lt;BU$9,$K39&gt;=BU$9),$AW39,0)</f>
        <v>0</v>
      </c>
      <c r="BV39" s="183" t="n">
        <f aca="false">IF(AND($J39&lt;BV$9,$K39&gt;=BV$9),$AW39,0)</f>
        <v>0</v>
      </c>
      <c r="BW39" s="183" t="n">
        <f aca="false">IF(AND($J39&lt;BW$9,$K39&gt;=BW$9),$AW39,0)</f>
        <v>0</v>
      </c>
      <c r="BX39" s="183" t="n">
        <f aca="false">IF(AND($J39&lt;BX$9,$K39&gt;=BX$9),$AW39,0)</f>
        <v>0</v>
      </c>
      <c r="BY39" s="183" t="n">
        <f aca="false">IF(AND($J39&lt;BY$9,$K39&gt;=BY$9),$AW39,0)</f>
        <v>0</v>
      </c>
      <c r="BZ39" s="183" t="n">
        <f aca="false">IF(AND($J39&lt;BZ$9,$K39&gt;=BZ$9),$AW39,0)</f>
        <v>0</v>
      </c>
      <c r="CA39" s="183" t="n">
        <f aca="false">IF(AND($J39&lt;CA$9,$K39&gt;=CA$9),$AW39,0)</f>
        <v>0</v>
      </c>
      <c r="CB39" s="180"/>
      <c r="CC39" s="186" t="str">
        <f aca="false">IF(AND((ISBLANK(G39)),(ISBLANK(H39)),(ISBLANK(I39))),"NOT MODELLED",IF(AND((ISBLANK(G39)),(ISBLANK(I39))),"DISCRETE",IF(ISBLANK(H39),"UNIFORM","TRIANG")))</f>
        <v>TRIANG</v>
      </c>
      <c r="CD39" s="186" t="e">
        <f aca="false">(#NAME?,CK39)</f>
        <v>#NAME?</v>
      </c>
      <c r="CE39" s="186" t="n">
        <f aca="false">F39/100</f>
        <v>0.9</v>
      </c>
      <c r="CF39" s="186" t="n">
        <f aca="false">1-CE39</f>
        <v>0.1</v>
      </c>
      <c r="CG39" s="186" t="n">
        <f aca="false">H39</f>
        <v>750</v>
      </c>
      <c r="CH39" s="186" t="n">
        <v>0</v>
      </c>
      <c r="CI39" s="186" t="e">
        <f aca="false">IF(CC39="UNIFORM",(#NAME?,G39,I39,(#NAME?,D39)),IF(CC39="TRIANG",(#NAME?,G39,H39,I39,(#NAME?,D39)),IF(CC39="DISCRETE",(#NAME?,CG39:CH39,CE39:CF39,(#NAME?,D39)),0)))</f>
        <v>#NAME?</v>
      </c>
      <c r="CJ39" s="186" t="n">
        <v>0</v>
      </c>
      <c r="CK39" s="186" t="e">
        <f aca="false">IF(CC39="DISCRETE",CI39,(#NAME?,CI39:CJ39,CE39:CF39,(#NAME?,D39)))</f>
        <v>#NAME?</v>
      </c>
      <c r="CL39" s="187" t="s">
        <v>200</v>
      </c>
      <c r="CN39" s="189"/>
    </row>
    <row r="40" s="188" customFormat="true" ht="42.75" hidden="false" customHeight="false" outlineLevel="0" collapsed="false">
      <c r="A40" s="191" t="s">
        <v>78</v>
      </c>
      <c r="B40" s="192" t="n">
        <v>16</v>
      </c>
      <c r="C40" s="191" t="s">
        <v>149</v>
      </c>
      <c r="D40" s="191" t="s">
        <v>150</v>
      </c>
      <c r="E40" s="191" t="s">
        <v>151</v>
      </c>
      <c r="F40" s="177" t="n">
        <v>95</v>
      </c>
      <c r="G40" s="178" t="n">
        <v>50</v>
      </c>
      <c r="H40" s="178" t="n">
        <v>75</v>
      </c>
      <c r="I40" s="178" t="n">
        <v>150</v>
      </c>
      <c r="J40" s="179" t="n">
        <v>39253</v>
      </c>
      <c r="K40" s="179" t="n">
        <v>40209</v>
      </c>
      <c r="L40" s="180" t="n">
        <f aca="false">IF(AND($J40&lt;L$9,$K40&gt;=L$9),1,0)</f>
        <v>1</v>
      </c>
      <c r="M40" s="180" t="n">
        <f aca="false">IF(AND($J40&lt;M$9,$K40&gt;=M$9),1,0)</f>
        <v>1</v>
      </c>
      <c r="N40" s="180" t="n">
        <f aca="false">IF(AND($J40&lt;N$9,$K40&gt;=N$9),1,0)</f>
        <v>1</v>
      </c>
      <c r="O40" s="180" t="n">
        <f aca="false">IF(AND($J40&lt;O$9,$K40&gt;=O$9),1,0)</f>
        <v>1</v>
      </c>
      <c r="P40" s="180" t="n">
        <f aca="false">IF(AND($J40&lt;P$9,$K40&gt;=P$9),1,0)</f>
        <v>1</v>
      </c>
      <c r="Q40" s="180" t="n">
        <f aca="false">IF(AND($J40&lt;Q$9,$K40&gt;=Q$9),1,0)</f>
        <v>1</v>
      </c>
      <c r="R40" s="180" t="n">
        <f aca="false">IF(AND($J40&lt;R$9,$K40&gt;=R$9),1,0)</f>
        <v>1</v>
      </c>
      <c r="S40" s="180" t="n">
        <f aca="false">IF(AND($J40&lt;S$9,$K40&gt;=S$9),1,0)</f>
        <v>1</v>
      </c>
      <c r="T40" s="180" t="n">
        <f aca="false">IF(AND($J40&lt;T$9,$K40&gt;=T$9),1,0)</f>
        <v>1</v>
      </c>
      <c r="U40" s="180" t="n">
        <f aca="false">IF(AND($J40&lt;U$9,$K40&gt;=U$9),1,0)</f>
        <v>1</v>
      </c>
      <c r="V40" s="180" t="n">
        <f aca="false">IF(AND($J40&lt;V$9,$K40&gt;=V$9),1,0)</f>
        <v>1</v>
      </c>
      <c r="W40" s="180" t="n">
        <f aca="false">IF(AND($J40&lt;W$9,$K40&gt;=W$9),1,0)</f>
        <v>0</v>
      </c>
      <c r="X40" s="180" t="n">
        <f aca="false">IF(AND($J40&lt;X$9,$K40&gt;=X$9),1,0)</f>
        <v>0</v>
      </c>
      <c r="Y40" s="180" t="n">
        <f aca="false">IF(AND($J40&lt;Y$9,$K40&gt;=Y$9),1,0)</f>
        <v>0</v>
      </c>
      <c r="Z40" s="180" t="n">
        <f aca="false">IF(AND($J40&lt;Z$9,$K40&gt;=Z$9),1,0)</f>
        <v>0</v>
      </c>
      <c r="AA40" s="180" t="n">
        <f aca="false">IF(AND($J40&lt;AA$9,$K40&gt;=AA$9),1,0)</f>
        <v>0</v>
      </c>
      <c r="AB40" s="180" t="n">
        <f aca="false">IF(AND($J40&lt;AB$9,$K40&gt;=AB$9),1,0)</f>
        <v>0</v>
      </c>
      <c r="AC40" s="180" t="n">
        <f aca="false">IF(AND($J40&lt;AC$9,$K40&gt;=AC$9),1,0)</f>
        <v>0</v>
      </c>
      <c r="AD40" s="180" t="n">
        <f aca="false">IF(AND($J40&lt;AD$9,$K40&gt;=AD$9),1,0)</f>
        <v>0</v>
      </c>
      <c r="AE40" s="180" t="n">
        <f aca="false">IF(AND($J40&lt;AE$9,$K40&gt;=AE$9),1,0)</f>
        <v>0</v>
      </c>
      <c r="AF40" s="180" t="n">
        <f aca="false">IF(AND($J40&lt;AF$9,$K40&gt;=AF$9),1,0)</f>
        <v>0</v>
      </c>
      <c r="AG40" s="180" t="n">
        <f aca="false">IF(AND($J40&lt;AG$9,$K40&gt;=AG$9),1,0)</f>
        <v>0</v>
      </c>
      <c r="AH40" s="180" t="n">
        <f aca="false">IF(AND($J40&lt;AH$9,$K40&gt;=AH$9),1,0)</f>
        <v>0</v>
      </c>
      <c r="AI40" s="180" t="n">
        <f aca="false">IF(AND($J40&lt;AI$9,$K40&gt;=AI$9),1,0)</f>
        <v>0</v>
      </c>
      <c r="AJ40" s="180" t="n">
        <f aca="false">IF(AND($J40&lt;AJ$9,$K40&gt;=AJ$9),1,0)</f>
        <v>0</v>
      </c>
      <c r="AK40" s="180" t="n">
        <f aca="false">IF(AND($J40&lt;AK$9,$K40&gt;=AK$9),1,0)</f>
        <v>0</v>
      </c>
      <c r="AL40" s="180" t="n">
        <f aca="false">IF(AND($J40&lt;AL$9,$K40&gt;=AL$9),1,0)</f>
        <v>0</v>
      </c>
      <c r="AM40" s="180" t="n">
        <f aca="false">IF(AND($J40&lt;AM$9,$K40&gt;=AM$9),1,0)</f>
        <v>0</v>
      </c>
      <c r="AN40" s="180" t="n">
        <f aca="false">IF(AND($J40&lt;AN$9,$K40&gt;=AN$9),1,0)</f>
        <v>0</v>
      </c>
      <c r="AO40" s="180" t="n">
        <f aca="false">IF(AND($J40&lt;AO$9,$K40&gt;=AO$9),1,0)</f>
        <v>0</v>
      </c>
      <c r="AP40" s="181" t="n">
        <f aca="false">SUM(L40:AO40)</f>
        <v>11</v>
      </c>
      <c r="AQ40" s="182" t="n">
        <v>87.1192318440628</v>
      </c>
      <c r="AR40" s="182" t="n">
        <f aca="false">(AQ40/$AQ$5)*$B$5</f>
        <v>97.3325641506081</v>
      </c>
      <c r="AS40" s="183"/>
      <c r="AT40" s="184" t="n">
        <v>100</v>
      </c>
      <c r="AU40" s="185" t="n">
        <f aca="false">AR40*(AT40/100)</f>
        <v>97.3325641506081</v>
      </c>
      <c r="AV40" s="183" t="n">
        <f aca="false">AR40-AU40</f>
        <v>0</v>
      </c>
      <c r="AW40" s="183" t="n">
        <f aca="false">IF(AP40=0,0,AU40/AP40)</f>
        <v>8.84841492278256</v>
      </c>
      <c r="AX40" s="183" t="n">
        <f aca="false">IF(AND($J40&lt;AX$9,$K40&gt;=AX$9),$AW40,0)</f>
        <v>8.84841492278256</v>
      </c>
      <c r="AY40" s="183" t="n">
        <f aca="false">IF(AND($J40&lt;AY$9,$K40&gt;=AY$9),$AW40,0)</f>
        <v>8.84841492278256</v>
      </c>
      <c r="AZ40" s="183" t="n">
        <f aca="false">IF(AND($J40&lt;AZ$9,$K40&gt;=AZ$9),$AW40,0)</f>
        <v>8.84841492278256</v>
      </c>
      <c r="BA40" s="183" t="n">
        <f aca="false">IF(AND($J40&lt;BA$9,$K40&gt;=BA$9),$AW40,0)</f>
        <v>8.84841492278256</v>
      </c>
      <c r="BB40" s="183" t="n">
        <f aca="false">IF(AND($J40&lt;BB$9,$K40&gt;=BB$9),$AW40,0)</f>
        <v>8.84841492278256</v>
      </c>
      <c r="BC40" s="183" t="n">
        <f aca="false">IF(AND($J40&lt;BC$9,$K40&gt;=BC$9),$AW40,0)</f>
        <v>8.84841492278256</v>
      </c>
      <c r="BD40" s="183" t="n">
        <f aca="false">IF(AND($J40&lt;BD$9,$K40&gt;=BD$9),$AW40,0)</f>
        <v>8.84841492278256</v>
      </c>
      <c r="BE40" s="183" t="n">
        <f aca="false">IF(AND($J40&lt;BE$9,$K40&gt;=BE$9),$AW40,0)</f>
        <v>8.84841492278256</v>
      </c>
      <c r="BF40" s="183" t="n">
        <f aca="false">IF(AND($J40&lt;BF$9,$K40&gt;=BF$9),$AW40,0)</f>
        <v>8.84841492278256</v>
      </c>
      <c r="BG40" s="183" t="n">
        <f aca="false">IF(AND($J40&lt;BG$9,$K40&gt;=BG$9),$AW40,0)</f>
        <v>8.84841492278256</v>
      </c>
      <c r="BH40" s="183" t="n">
        <f aca="false">IF(AND($J40&lt;BH$9,$K40&gt;=BH$9),$AW40,0)</f>
        <v>8.84841492278256</v>
      </c>
      <c r="BI40" s="183" t="n">
        <f aca="false">IF(AND($J40&lt;BI$9,$K40&gt;=BI$9),$AW40,0)</f>
        <v>0</v>
      </c>
      <c r="BJ40" s="183" t="n">
        <f aca="false">IF(AND($J40&lt;BJ$9,$K40&gt;=BJ$9),$AW40,0)</f>
        <v>0</v>
      </c>
      <c r="BK40" s="183" t="n">
        <f aca="false">IF(AND($J40&lt;BK$9,$K40&gt;=BK$9),$AW40,0)</f>
        <v>0</v>
      </c>
      <c r="BL40" s="183" t="n">
        <f aca="false">IF(AND($J40&lt;BL$9,$K40&gt;=BL$9),$AW40,0)</f>
        <v>0</v>
      </c>
      <c r="BM40" s="183" t="n">
        <f aca="false">IF(AND($J40&lt;BM$9,$K40&gt;=BM$9),$AW40,0)</f>
        <v>0</v>
      </c>
      <c r="BN40" s="183" t="n">
        <f aca="false">IF(AND($J40&lt;BN$9,$K40&gt;=BN$9),$AW40,0)</f>
        <v>0</v>
      </c>
      <c r="BO40" s="183" t="n">
        <f aca="false">IF(AND($J40&lt;BO$9,$K40&gt;=BO$9),$AW40,0)</f>
        <v>0</v>
      </c>
      <c r="BP40" s="183" t="n">
        <f aca="false">IF(AND($J40&lt;BP$9,$K40&gt;=BP$9),$AW40,0)</f>
        <v>0</v>
      </c>
      <c r="BQ40" s="183" t="n">
        <f aca="false">IF(AND($J40&lt;BQ$9,$K40&gt;=BQ$9),$AW40,0)</f>
        <v>0</v>
      </c>
      <c r="BR40" s="183" t="n">
        <f aca="false">IF(AND($J40&lt;BR$9,$K40&gt;=BR$9),$AW40,0)</f>
        <v>0</v>
      </c>
      <c r="BS40" s="183" t="n">
        <f aca="false">IF(AND($J40&lt;BS$9,$K40&gt;=BS$9),$AW40,0)</f>
        <v>0</v>
      </c>
      <c r="BT40" s="183" t="n">
        <f aca="false">IF(AND($J40&lt;BT$9,$K40&gt;=BT$9),$AW40,0)</f>
        <v>0</v>
      </c>
      <c r="BU40" s="183" t="n">
        <f aca="false">IF(AND($J40&lt;BU$9,$K40&gt;=BU$9),$AW40,0)</f>
        <v>0</v>
      </c>
      <c r="BV40" s="183" t="n">
        <f aca="false">IF(AND($J40&lt;BV$9,$K40&gt;=BV$9),$AW40,0)</f>
        <v>0</v>
      </c>
      <c r="BW40" s="183" t="n">
        <f aca="false">IF(AND($J40&lt;BW$9,$K40&gt;=BW$9),$AW40,0)</f>
        <v>0</v>
      </c>
      <c r="BX40" s="183" t="n">
        <f aca="false">IF(AND($J40&lt;BX$9,$K40&gt;=BX$9),$AW40,0)</f>
        <v>0</v>
      </c>
      <c r="BY40" s="183" t="n">
        <f aca="false">IF(AND($J40&lt;BY$9,$K40&gt;=BY$9),$AW40,0)</f>
        <v>0</v>
      </c>
      <c r="BZ40" s="183" t="n">
        <f aca="false">IF(AND($J40&lt;BZ$9,$K40&gt;=BZ$9),$AW40,0)</f>
        <v>0</v>
      </c>
      <c r="CA40" s="183" t="n">
        <f aca="false">IF(AND($J40&lt;CA$9,$K40&gt;=CA$9),$AW40,0)</f>
        <v>0</v>
      </c>
      <c r="CB40" s="180"/>
      <c r="CC40" s="186" t="str">
        <f aca="false">IF(AND((ISBLANK(G40)),(ISBLANK(H40)),(ISBLANK(I40))),"NOT MODELLED",IF(AND((ISBLANK(G40)),(ISBLANK(I40))),"DISCRETE",IF(ISBLANK(H40),"UNIFORM","TRIANG")))</f>
        <v>TRIANG</v>
      </c>
      <c r="CD40" s="186" t="e">
        <f aca="false">(#NAME?,CK40)</f>
        <v>#NAME?</v>
      </c>
      <c r="CE40" s="186" t="n">
        <f aca="false">F40/100</f>
        <v>0.95</v>
      </c>
      <c r="CF40" s="186" t="n">
        <f aca="false">1-CE40</f>
        <v>0.05</v>
      </c>
      <c r="CG40" s="186" t="n">
        <f aca="false">H40</f>
        <v>75</v>
      </c>
      <c r="CH40" s="186" t="n">
        <v>0</v>
      </c>
      <c r="CI40" s="186" t="e">
        <f aca="false">IF(CC40="UNIFORM",(#NAME?,G40,I40,(#NAME?,D40)),IF(CC40="TRIANG",(#NAME?,G40,H40,I40,(#NAME?,D40)),IF(CC40="DISCRETE",(#NAME?,CG40:CH40,CE40:CF40,(#NAME?,D40)),0)))</f>
        <v>#NAME?</v>
      </c>
      <c r="CJ40" s="186" t="n">
        <v>0</v>
      </c>
      <c r="CK40" s="186" t="e">
        <f aca="false">IF(CC40="DISCRETE",CI40,(#NAME?,CI40:CJ40,CE40:CF40,(#NAME?,D40)))</f>
        <v>#NAME?</v>
      </c>
      <c r="CL40" s="187"/>
      <c r="CN40" s="189"/>
    </row>
    <row r="41" s="188" customFormat="true" ht="85.5" hidden="false" customHeight="false" outlineLevel="0" collapsed="false">
      <c r="A41" s="191" t="s">
        <v>78</v>
      </c>
      <c r="B41" s="192" t="n">
        <v>35</v>
      </c>
      <c r="C41" s="191"/>
      <c r="D41" s="191" t="s">
        <v>152</v>
      </c>
      <c r="E41" s="191" t="s">
        <v>153</v>
      </c>
      <c r="F41" s="177" t="n">
        <v>80</v>
      </c>
      <c r="G41" s="178" t="n">
        <v>2000</v>
      </c>
      <c r="H41" s="178" t="n">
        <v>2250</v>
      </c>
      <c r="I41" s="178" t="n">
        <v>2500</v>
      </c>
      <c r="J41" s="179" t="n">
        <v>39254</v>
      </c>
      <c r="K41" s="179" t="n">
        <v>40543</v>
      </c>
      <c r="L41" s="180" t="n">
        <f aca="false">IF(AND($J41&lt;L$9,$K41&gt;=L$9),1,0)</f>
        <v>1</v>
      </c>
      <c r="M41" s="180" t="n">
        <f aca="false">IF(AND($J41&lt;M$9,$K41&gt;=M$9),1,0)</f>
        <v>1</v>
      </c>
      <c r="N41" s="180" t="n">
        <f aca="false">IF(AND($J41&lt;N$9,$K41&gt;=N$9),1,0)</f>
        <v>1</v>
      </c>
      <c r="O41" s="180" t="n">
        <f aca="false">IF(AND($J41&lt;O$9,$K41&gt;=O$9),1,0)</f>
        <v>1</v>
      </c>
      <c r="P41" s="180" t="n">
        <f aca="false">IF(AND($J41&lt;P$9,$K41&gt;=P$9),1,0)</f>
        <v>1</v>
      </c>
      <c r="Q41" s="180" t="n">
        <f aca="false">IF(AND($J41&lt;Q$9,$K41&gt;=Q$9),1,0)</f>
        <v>1</v>
      </c>
      <c r="R41" s="180" t="n">
        <f aca="false">IF(AND($J41&lt;R$9,$K41&gt;=R$9),1,0)</f>
        <v>1</v>
      </c>
      <c r="S41" s="180" t="n">
        <f aca="false">IF(AND($J41&lt;S$9,$K41&gt;=S$9),1,0)</f>
        <v>1</v>
      </c>
      <c r="T41" s="180" t="n">
        <f aca="false">IF(AND($J41&lt;T$9,$K41&gt;=T$9),1,0)</f>
        <v>1</v>
      </c>
      <c r="U41" s="180" t="n">
        <f aca="false">IF(AND($J41&lt;U$9,$K41&gt;=U$9),1,0)</f>
        <v>1</v>
      </c>
      <c r="V41" s="180" t="n">
        <f aca="false">IF(AND($J41&lt;V$9,$K41&gt;=V$9),1,0)</f>
        <v>1</v>
      </c>
      <c r="W41" s="180" t="n">
        <f aca="false">IF(AND($J41&lt;W$9,$K41&gt;=W$9),1,0)</f>
        <v>1</v>
      </c>
      <c r="X41" s="180" t="n">
        <f aca="false">IF(AND($J41&lt;X$9,$K41&gt;=X$9),1,0)</f>
        <v>1</v>
      </c>
      <c r="Y41" s="180" t="n">
        <f aca="false">IF(AND($J41&lt;Y$9,$K41&gt;=Y$9),1,0)</f>
        <v>1</v>
      </c>
      <c r="Z41" s="180" t="n">
        <f aca="false">IF(AND($J41&lt;Z$9,$K41&gt;=Z$9),1,0)</f>
        <v>1</v>
      </c>
      <c r="AA41" s="180" t="n">
        <f aca="false">IF(AND($J41&lt;AA$9,$K41&gt;=AA$9),1,0)</f>
        <v>1</v>
      </c>
      <c r="AB41" s="180" t="n">
        <f aca="false">IF(AND($J41&lt;AB$9,$K41&gt;=AB$9),1,0)</f>
        <v>1</v>
      </c>
      <c r="AC41" s="180" t="n">
        <f aca="false">IF(AND($J41&lt;AC$9,$K41&gt;=AC$9),1,0)</f>
        <v>1</v>
      </c>
      <c r="AD41" s="180" t="n">
        <f aca="false">IF(AND($J41&lt;AD$9,$K41&gt;=AD$9),1,0)</f>
        <v>1</v>
      </c>
      <c r="AE41" s="180" t="n">
        <f aca="false">IF(AND($J41&lt;AE$9,$K41&gt;=AE$9),1,0)</f>
        <v>1</v>
      </c>
      <c r="AF41" s="180" t="n">
        <f aca="false">IF(AND($J41&lt;AF$9,$K41&gt;=AF$9),1,0)</f>
        <v>1</v>
      </c>
      <c r="AG41" s="180" t="n">
        <f aca="false">IF(AND($J41&lt;AG$9,$K41&gt;=AG$9),1,0)</f>
        <v>1</v>
      </c>
      <c r="AH41" s="180" t="n">
        <f aca="false">IF(AND($J41&lt;AH$9,$K41&gt;=AH$9),1,0)</f>
        <v>0</v>
      </c>
      <c r="AI41" s="180" t="n">
        <f aca="false">IF(AND($J41&lt;AI$9,$K41&gt;=AI$9),1,0)</f>
        <v>0</v>
      </c>
      <c r="AJ41" s="180" t="n">
        <f aca="false">IF(AND($J41&lt;AJ$9,$K41&gt;=AJ$9),1,0)</f>
        <v>0</v>
      </c>
      <c r="AK41" s="180" t="n">
        <f aca="false">IF(AND($J41&lt;AK$9,$K41&gt;=AK$9),1,0)</f>
        <v>0</v>
      </c>
      <c r="AL41" s="180" t="n">
        <f aca="false">IF(AND($J41&lt;AL$9,$K41&gt;=AL$9),1,0)</f>
        <v>0</v>
      </c>
      <c r="AM41" s="180" t="n">
        <f aca="false">IF(AND($J41&lt;AM$9,$K41&gt;=AM$9),1,0)</f>
        <v>0</v>
      </c>
      <c r="AN41" s="180" t="n">
        <f aca="false">IF(AND($J41&lt;AN$9,$K41&gt;=AN$9),1,0)</f>
        <v>0</v>
      </c>
      <c r="AO41" s="180" t="n">
        <f aca="false">IF(AND($J41&lt;AO$9,$K41&gt;=AO$9),1,0)</f>
        <v>0</v>
      </c>
      <c r="AP41" s="181" t="n">
        <f aca="false">SUM(L41:AO41)</f>
        <v>22</v>
      </c>
      <c r="AQ41" s="182" t="n">
        <v>1800.60269971732</v>
      </c>
      <c r="AR41" s="182" t="n">
        <f aca="false">(AQ41/$AQ$5)*$B$5</f>
        <v>2011.69447974119</v>
      </c>
      <c r="AS41" s="183"/>
      <c r="AT41" s="184" t="n">
        <v>100</v>
      </c>
      <c r="AU41" s="185" t="n">
        <f aca="false">AR41*(AT41/100)</f>
        <v>2011.69447974119</v>
      </c>
      <c r="AV41" s="183" t="n">
        <f aca="false">AR41-AU41</f>
        <v>0</v>
      </c>
      <c r="AW41" s="183" t="n">
        <f aca="false">IF(AP41=0,0,AU41/AP41)</f>
        <v>91.440658170054</v>
      </c>
      <c r="AX41" s="183" t="n">
        <f aca="false">IF(AND($J41&lt;AX$9,$K41&gt;=AX$9),$AW41,0)</f>
        <v>91.440658170054</v>
      </c>
      <c r="AY41" s="183" t="n">
        <f aca="false">IF(AND($J41&lt;AY$9,$K41&gt;=AY$9),$AW41,0)</f>
        <v>91.440658170054</v>
      </c>
      <c r="AZ41" s="183" t="n">
        <f aca="false">IF(AND($J41&lt;AZ$9,$K41&gt;=AZ$9),$AW41,0)</f>
        <v>91.440658170054</v>
      </c>
      <c r="BA41" s="183" t="n">
        <f aca="false">IF(AND($J41&lt;BA$9,$K41&gt;=BA$9),$AW41,0)</f>
        <v>91.440658170054</v>
      </c>
      <c r="BB41" s="183" t="n">
        <f aca="false">IF(AND($J41&lt;BB$9,$K41&gt;=BB$9),$AW41,0)</f>
        <v>91.440658170054</v>
      </c>
      <c r="BC41" s="183" t="n">
        <f aca="false">IF(AND($J41&lt;BC$9,$K41&gt;=BC$9),$AW41,0)</f>
        <v>91.440658170054</v>
      </c>
      <c r="BD41" s="183" t="n">
        <f aca="false">IF(AND($J41&lt;BD$9,$K41&gt;=BD$9),$AW41,0)</f>
        <v>91.440658170054</v>
      </c>
      <c r="BE41" s="183" t="n">
        <f aca="false">IF(AND($J41&lt;BE$9,$K41&gt;=BE$9),$AW41,0)</f>
        <v>91.440658170054</v>
      </c>
      <c r="BF41" s="183" t="n">
        <f aca="false">IF(AND($J41&lt;BF$9,$K41&gt;=BF$9),$AW41,0)</f>
        <v>91.440658170054</v>
      </c>
      <c r="BG41" s="183" t="n">
        <f aca="false">IF(AND($J41&lt;BG$9,$K41&gt;=BG$9),$AW41,0)</f>
        <v>91.440658170054</v>
      </c>
      <c r="BH41" s="183" t="n">
        <f aca="false">IF(AND($J41&lt;BH$9,$K41&gt;=BH$9),$AW41,0)</f>
        <v>91.440658170054</v>
      </c>
      <c r="BI41" s="183" t="n">
        <f aca="false">IF(AND($J41&lt;BI$9,$K41&gt;=BI$9),$AW41,0)</f>
        <v>91.440658170054</v>
      </c>
      <c r="BJ41" s="183" t="n">
        <f aca="false">IF(AND($J41&lt;BJ$9,$K41&gt;=BJ$9),$AW41,0)</f>
        <v>91.440658170054</v>
      </c>
      <c r="BK41" s="183" t="n">
        <f aca="false">IF(AND($J41&lt;BK$9,$K41&gt;=BK$9),$AW41,0)</f>
        <v>91.440658170054</v>
      </c>
      <c r="BL41" s="183" t="n">
        <f aca="false">IF(AND($J41&lt;BL$9,$K41&gt;=BL$9),$AW41,0)</f>
        <v>91.440658170054</v>
      </c>
      <c r="BM41" s="183" t="n">
        <f aca="false">IF(AND($J41&lt;BM$9,$K41&gt;=BM$9),$AW41,0)</f>
        <v>91.440658170054</v>
      </c>
      <c r="BN41" s="183" t="n">
        <f aca="false">IF(AND($J41&lt;BN$9,$K41&gt;=BN$9),$AW41,0)</f>
        <v>91.440658170054</v>
      </c>
      <c r="BO41" s="183" t="n">
        <f aca="false">IF(AND($J41&lt;BO$9,$K41&gt;=BO$9),$AW41,0)</f>
        <v>91.440658170054</v>
      </c>
      <c r="BP41" s="183" t="n">
        <f aca="false">IF(AND($J41&lt;BP$9,$K41&gt;=BP$9),$AW41,0)</f>
        <v>91.440658170054</v>
      </c>
      <c r="BQ41" s="183" t="n">
        <f aca="false">IF(AND($J41&lt;BQ$9,$K41&gt;=BQ$9),$AW41,0)</f>
        <v>91.440658170054</v>
      </c>
      <c r="BR41" s="183" t="n">
        <f aca="false">IF(AND($J41&lt;BR$9,$K41&gt;=BR$9),$AW41,0)</f>
        <v>91.440658170054</v>
      </c>
      <c r="BS41" s="183" t="n">
        <f aca="false">IF(AND($J41&lt;BS$9,$K41&gt;=BS$9),$AW41,0)</f>
        <v>91.440658170054</v>
      </c>
      <c r="BT41" s="183" t="n">
        <f aca="false">IF(AND($J41&lt;BT$9,$K41&gt;=BT$9),$AW41,0)</f>
        <v>0</v>
      </c>
      <c r="BU41" s="183" t="n">
        <f aca="false">IF(AND($J41&lt;BU$9,$K41&gt;=BU$9),$AW41,0)</f>
        <v>0</v>
      </c>
      <c r="BV41" s="183" t="n">
        <f aca="false">IF(AND($J41&lt;BV$9,$K41&gt;=BV$9),$AW41,0)</f>
        <v>0</v>
      </c>
      <c r="BW41" s="183" t="n">
        <f aca="false">IF(AND($J41&lt;BW$9,$K41&gt;=BW$9),$AW41,0)</f>
        <v>0</v>
      </c>
      <c r="BX41" s="183" t="n">
        <f aca="false">IF(AND($J41&lt;BX$9,$K41&gt;=BX$9),$AW41,0)</f>
        <v>0</v>
      </c>
      <c r="BY41" s="183" t="n">
        <f aca="false">IF(AND($J41&lt;BY$9,$K41&gt;=BY$9),$AW41,0)</f>
        <v>0</v>
      </c>
      <c r="BZ41" s="183" t="n">
        <f aca="false">IF(AND($J41&lt;BZ$9,$K41&gt;=BZ$9),$AW41,0)</f>
        <v>0</v>
      </c>
      <c r="CA41" s="183" t="n">
        <f aca="false">IF(AND($J41&lt;CA$9,$K41&gt;=CA$9),$AW41,0)</f>
        <v>0</v>
      </c>
      <c r="CB41" s="180"/>
      <c r="CC41" s="186" t="str">
        <f aca="false">IF(AND((ISBLANK(G41)),(ISBLANK(H41)),(ISBLANK(I41))),"NOT MODELLED",IF(AND((ISBLANK(G41)),(ISBLANK(I41))),"DISCRETE",IF(ISBLANK(H41),"UNIFORM","TRIANG")))</f>
        <v>TRIANG</v>
      </c>
      <c r="CD41" s="186" t="e">
        <f aca="false">(#NAME?,CK41)</f>
        <v>#NAME?</v>
      </c>
      <c r="CE41" s="186" t="n">
        <f aca="false">F41/100</f>
        <v>0.8</v>
      </c>
      <c r="CF41" s="186" t="n">
        <f aca="false">1-CE41</f>
        <v>0.2</v>
      </c>
      <c r="CG41" s="186" t="n">
        <f aca="false">H41</f>
        <v>2250</v>
      </c>
      <c r="CH41" s="186" t="n">
        <v>0</v>
      </c>
      <c r="CI41" s="186" t="e">
        <f aca="false">IF(CC41="UNIFORM",(#NAME?,G41,I41,(#NAME?,D41)),IF(CC41="TRIANG",(#NAME?,G41,H41,I41,(#NAME?,D41)),IF(CC41="DISCRETE",(#NAME?,CG41:CH41,CE41:CF41,(#NAME?,D41)),0)))</f>
        <v>#NAME?</v>
      </c>
      <c r="CJ41" s="186" t="n">
        <v>0</v>
      </c>
      <c r="CK41" s="186" t="e">
        <f aca="false">IF(CC41="DISCRETE",CI41,(#NAME?,CI41:CJ41,CE41:CF41,(#NAME?,D41)))</f>
        <v>#NAME?</v>
      </c>
      <c r="CL41" s="187"/>
      <c r="CN41" s="189"/>
    </row>
    <row r="42" s="203" customFormat="true" ht="71.25" hidden="false" customHeight="false" outlineLevel="0" collapsed="false">
      <c r="A42" s="193" t="s">
        <v>78</v>
      </c>
      <c r="B42" s="194" t="n">
        <v>1077</v>
      </c>
      <c r="C42" s="193" t="s">
        <v>154</v>
      </c>
      <c r="D42" s="193" t="s">
        <v>282</v>
      </c>
      <c r="E42" s="193" t="s">
        <v>156</v>
      </c>
      <c r="F42" s="167" t="n">
        <v>90</v>
      </c>
      <c r="G42" s="195" t="n">
        <v>5000</v>
      </c>
      <c r="H42" s="195" t="n">
        <v>12000</v>
      </c>
      <c r="I42" s="195" t="n">
        <v>19825</v>
      </c>
      <c r="J42" s="196" t="n">
        <v>39255</v>
      </c>
      <c r="K42" s="196" t="n">
        <v>40543</v>
      </c>
      <c r="L42" s="197" t="n">
        <f aca="false">IF(AND($J42&lt;L$9,$K42&gt;=L$9),1,0)</f>
        <v>1</v>
      </c>
      <c r="M42" s="197" t="n">
        <f aca="false">IF(AND($J42&lt;M$9,$K42&gt;=M$9),1,0)</f>
        <v>1</v>
      </c>
      <c r="N42" s="197" t="n">
        <f aca="false">IF(AND($J42&lt;N$9,$K42&gt;=N$9),1,0)</f>
        <v>1</v>
      </c>
      <c r="O42" s="197" t="n">
        <f aca="false">IF(AND($J42&lt;O$9,$K42&gt;=O$9),1,0)</f>
        <v>1</v>
      </c>
      <c r="P42" s="197" t="n">
        <f aca="false">IF(AND($J42&lt;P$9,$K42&gt;=P$9),1,0)</f>
        <v>1</v>
      </c>
      <c r="Q42" s="197" t="n">
        <f aca="false">IF(AND($J42&lt;Q$9,$K42&gt;=Q$9),1,0)</f>
        <v>1</v>
      </c>
      <c r="R42" s="197" t="n">
        <f aca="false">IF(AND($J42&lt;R$9,$K42&gt;=R$9),1,0)</f>
        <v>1</v>
      </c>
      <c r="S42" s="197" t="n">
        <f aca="false">IF(AND($J42&lt;S$9,$K42&gt;=S$9),1,0)</f>
        <v>1</v>
      </c>
      <c r="T42" s="197" t="n">
        <f aca="false">IF(AND($J42&lt;T$9,$K42&gt;=T$9),1,0)</f>
        <v>1</v>
      </c>
      <c r="U42" s="197" t="n">
        <f aca="false">IF(AND($J42&lt;U$9,$K42&gt;=U$9),1,0)</f>
        <v>1</v>
      </c>
      <c r="V42" s="197" t="n">
        <f aca="false">IF(AND($J42&lt;V$9,$K42&gt;=V$9),1,0)</f>
        <v>1</v>
      </c>
      <c r="W42" s="197" t="n">
        <f aca="false">IF(AND($J42&lt;W$9,$K42&gt;=W$9),1,0)</f>
        <v>1</v>
      </c>
      <c r="X42" s="197" t="n">
        <f aca="false">IF(AND($J42&lt;X$9,$K42&gt;=X$9),1,0)</f>
        <v>1</v>
      </c>
      <c r="Y42" s="197" t="n">
        <f aca="false">IF(AND($J42&lt;Y$9,$K42&gt;=Y$9),1,0)</f>
        <v>1</v>
      </c>
      <c r="Z42" s="197" t="n">
        <f aca="false">IF(AND($J42&lt;Z$9,$K42&gt;=Z$9),1,0)</f>
        <v>1</v>
      </c>
      <c r="AA42" s="197" t="n">
        <f aca="false">IF(AND($J42&lt;AA$9,$K42&gt;=AA$9),1,0)</f>
        <v>1</v>
      </c>
      <c r="AB42" s="197" t="n">
        <f aca="false">IF(AND($J42&lt;AB$9,$K42&gt;=AB$9),1,0)</f>
        <v>1</v>
      </c>
      <c r="AC42" s="197" t="n">
        <f aca="false">IF(AND($J42&lt;AC$9,$K42&gt;=AC$9),1,0)</f>
        <v>1</v>
      </c>
      <c r="AD42" s="197" t="n">
        <f aca="false">IF(AND($J42&lt;AD$9,$K42&gt;=AD$9),1,0)</f>
        <v>1</v>
      </c>
      <c r="AE42" s="197" t="n">
        <f aca="false">IF(AND($J42&lt;AE$9,$K42&gt;=AE$9),1,0)</f>
        <v>1</v>
      </c>
      <c r="AF42" s="197" t="n">
        <f aca="false">IF(AND($J42&lt;AF$9,$K42&gt;=AF$9),1,0)</f>
        <v>1</v>
      </c>
      <c r="AG42" s="197" t="n">
        <f aca="false">IF(AND($J42&lt;AG$9,$K42&gt;=AG$9),1,0)</f>
        <v>1</v>
      </c>
      <c r="AH42" s="197" t="n">
        <f aca="false">IF(AND($J42&lt;AH$9,$K42&gt;=AH$9),1,0)</f>
        <v>0</v>
      </c>
      <c r="AI42" s="197" t="n">
        <f aca="false">IF(AND($J42&lt;AI$9,$K42&gt;=AI$9),1,0)</f>
        <v>0</v>
      </c>
      <c r="AJ42" s="197" t="n">
        <f aca="false">IF(AND($J42&lt;AJ$9,$K42&gt;=AJ$9),1,0)</f>
        <v>0</v>
      </c>
      <c r="AK42" s="197" t="n">
        <f aca="false">IF(AND($J42&lt;AK$9,$K42&gt;=AK$9),1,0)</f>
        <v>0</v>
      </c>
      <c r="AL42" s="197" t="n">
        <f aca="false">IF(AND($J42&lt;AL$9,$K42&gt;=AL$9),1,0)</f>
        <v>0</v>
      </c>
      <c r="AM42" s="197" t="n">
        <f aca="false">IF(AND($J42&lt;AM$9,$K42&gt;=AM$9),1,0)</f>
        <v>0</v>
      </c>
      <c r="AN42" s="197" t="n">
        <f aca="false">IF(AND($J42&lt;AN$9,$K42&gt;=AN$9),1,0)</f>
        <v>0</v>
      </c>
      <c r="AO42" s="197" t="n">
        <f aca="false">IF(AND($J42&lt;AO$9,$K42&gt;=AO$9),1,0)</f>
        <v>0</v>
      </c>
      <c r="AP42" s="198" t="n">
        <f aca="false">SUM(L42:AO42)</f>
        <v>22</v>
      </c>
      <c r="AQ42" s="199" t="n">
        <v>11044.4911573807</v>
      </c>
      <c r="AR42" s="199" t="n">
        <f aca="false">(AQ42/$AQ$5)*$B$5</f>
        <v>12339.2805621924</v>
      </c>
      <c r="AS42" s="200"/>
      <c r="AT42" s="201" t="n">
        <v>100</v>
      </c>
      <c r="AU42" s="202" t="n">
        <f aca="false">AR42*(AT42/100)</f>
        <v>12339.2805621924</v>
      </c>
      <c r="AV42" s="200" t="n">
        <f aca="false">AR42-AU42</f>
        <v>0</v>
      </c>
      <c r="AW42" s="200" t="n">
        <f aca="false">IF(AP42=0,0,AU42/AP42)</f>
        <v>560.876389190563</v>
      </c>
      <c r="AX42" s="200" t="n">
        <f aca="false">IF(AND($J42&lt;AX$9,$K42&gt;=AX$9),$AW42,0)</f>
        <v>560.876389190563</v>
      </c>
      <c r="AY42" s="200" t="n">
        <f aca="false">IF(AND($J42&lt;AY$9,$K42&gt;=AY$9),$AW42,0)</f>
        <v>560.876389190563</v>
      </c>
      <c r="AZ42" s="200" t="n">
        <f aca="false">IF(AND($J42&lt;AZ$9,$K42&gt;=AZ$9),$AW42,0)</f>
        <v>560.876389190563</v>
      </c>
      <c r="BA42" s="200" t="n">
        <f aca="false">IF(AND($J42&lt;BA$9,$K42&gt;=BA$9),$AW42,0)</f>
        <v>560.876389190563</v>
      </c>
      <c r="BB42" s="200" t="n">
        <f aca="false">IF(AND($J42&lt;BB$9,$K42&gt;=BB$9),$AW42,0)</f>
        <v>560.876389190563</v>
      </c>
      <c r="BC42" s="200" t="n">
        <f aca="false">IF(AND($J42&lt;BC$9,$K42&gt;=BC$9),$AW42,0)</f>
        <v>560.876389190563</v>
      </c>
      <c r="BD42" s="200" t="n">
        <f aca="false">IF(AND($J42&lt;BD$9,$K42&gt;=BD$9),$AW42,0)</f>
        <v>560.876389190563</v>
      </c>
      <c r="BE42" s="200" t="n">
        <f aca="false">IF(AND($J42&lt;BE$9,$K42&gt;=BE$9),$AW42,0)</f>
        <v>560.876389190563</v>
      </c>
      <c r="BF42" s="200" t="n">
        <f aca="false">IF(AND($J42&lt;BF$9,$K42&gt;=BF$9),$AW42,0)</f>
        <v>560.876389190563</v>
      </c>
      <c r="BG42" s="200" t="n">
        <f aca="false">IF(AND($J42&lt;BG$9,$K42&gt;=BG$9),$AW42,0)</f>
        <v>560.876389190563</v>
      </c>
      <c r="BH42" s="200" t="n">
        <f aca="false">IF(AND($J42&lt;BH$9,$K42&gt;=BH$9),$AW42,0)</f>
        <v>560.876389190563</v>
      </c>
      <c r="BI42" s="200" t="n">
        <f aca="false">IF(AND($J42&lt;BI$9,$K42&gt;=BI$9),$AW42,0)</f>
        <v>560.876389190563</v>
      </c>
      <c r="BJ42" s="200" t="n">
        <f aca="false">IF(AND($J42&lt;BJ$9,$K42&gt;=BJ$9),$AW42,0)</f>
        <v>560.876389190563</v>
      </c>
      <c r="BK42" s="200" t="n">
        <f aca="false">IF(AND($J42&lt;BK$9,$K42&gt;=BK$9),$AW42,0)</f>
        <v>560.876389190563</v>
      </c>
      <c r="BL42" s="200" t="n">
        <f aca="false">IF(AND($J42&lt;BL$9,$K42&gt;=BL$9),$AW42,0)</f>
        <v>560.876389190563</v>
      </c>
      <c r="BM42" s="200" t="n">
        <f aca="false">IF(AND($J42&lt;BM$9,$K42&gt;=BM$9),$AW42,0)</f>
        <v>560.876389190563</v>
      </c>
      <c r="BN42" s="200" t="n">
        <f aca="false">IF(AND($J42&lt;BN$9,$K42&gt;=BN$9),$AW42,0)</f>
        <v>560.876389190563</v>
      </c>
      <c r="BO42" s="200" t="n">
        <f aca="false">IF(AND($J42&lt;BO$9,$K42&gt;=BO$9),$AW42,0)</f>
        <v>560.876389190563</v>
      </c>
      <c r="BP42" s="200" t="n">
        <f aca="false">IF(AND($J42&lt;BP$9,$K42&gt;=BP$9),$AW42,0)</f>
        <v>560.876389190563</v>
      </c>
      <c r="BQ42" s="200" t="n">
        <f aca="false">IF(AND($J42&lt;BQ$9,$K42&gt;=BQ$9),$AW42,0)</f>
        <v>560.876389190563</v>
      </c>
      <c r="BR42" s="200" t="n">
        <f aca="false">IF(AND($J42&lt;BR$9,$K42&gt;=BR$9),$AW42,0)</f>
        <v>560.876389190563</v>
      </c>
      <c r="BS42" s="200" t="n">
        <f aca="false">IF(AND($J42&lt;BS$9,$K42&gt;=BS$9),$AW42,0)</f>
        <v>560.876389190563</v>
      </c>
      <c r="BT42" s="200" t="n">
        <f aca="false">IF(AND($J42&lt;BT$9,$K42&gt;=BT$9),$AW42,0)</f>
        <v>0</v>
      </c>
      <c r="BU42" s="200" t="n">
        <f aca="false">IF(AND($J42&lt;BU$9,$K42&gt;=BU$9),$AW42,0)</f>
        <v>0</v>
      </c>
      <c r="BV42" s="200" t="n">
        <f aca="false">IF(AND($J42&lt;BV$9,$K42&gt;=BV$9),$AW42,0)</f>
        <v>0</v>
      </c>
      <c r="BW42" s="200" t="n">
        <f aca="false">IF(AND($J42&lt;BW$9,$K42&gt;=BW$9),$AW42,0)</f>
        <v>0</v>
      </c>
      <c r="BX42" s="200" t="n">
        <f aca="false">IF(AND($J42&lt;BX$9,$K42&gt;=BX$9),$AW42,0)</f>
        <v>0</v>
      </c>
      <c r="BY42" s="200" t="n">
        <f aca="false">IF(AND($J42&lt;BY$9,$K42&gt;=BY$9),$AW42,0)</f>
        <v>0</v>
      </c>
      <c r="BZ42" s="200" t="n">
        <f aca="false">IF(AND($J42&lt;BZ$9,$K42&gt;=BZ$9),$AW42,0)</f>
        <v>0</v>
      </c>
      <c r="CA42" s="200" t="n">
        <f aca="false">IF(AND($J42&lt;CA$9,$K42&gt;=CA$9),$AW42,0)</f>
        <v>0</v>
      </c>
      <c r="CB42" s="197"/>
      <c r="CC42" s="203" t="str">
        <f aca="false">IF(AND((ISBLANK(G42)),(ISBLANK(H42)),(ISBLANK(I42))),"NOT MODELLED",IF(AND((ISBLANK(G42)),(ISBLANK(I42))),"DISCRETE",IF(ISBLANK(H42),"UNIFORM","TRIANG")))</f>
        <v>TRIANG</v>
      </c>
      <c r="CD42" s="203" t="e">
        <f aca="false">(#NAME?,CK42)</f>
        <v>#NAME?</v>
      </c>
      <c r="CE42" s="203" t="n">
        <f aca="false">F42/100</f>
        <v>0.9</v>
      </c>
      <c r="CF42" s="203" t="n">
        <f aca="false">1-CE42</f>
        <v>0.1</v>
      </c>
      <c r="CG42" s="203" t="n">
        <f aca="false">H42</f>
        <v>12000</v>
      </c>
      <c r="CH42" s="203" t="n">
        <v>0</v>
      </c>
      <c r="CI42" s="203" t="e">
        <f aca="false">IF(CC42="UNIFORM",(#NAME?,G42,I42,(#NAME?,D42)),IF(CC42="TRIANG",(#NAME?,G42,H42,I42,(#NAME?,D42)),IF(CC42="DISCRETE",(#NAME?,CG42:CH42,CE42:CF42,(#NAME?,D42)),0)))</f>
        <v>#NAME?</v>
      </c>
      <c r="CJ42" s="203" t="n">
        <v>0</v>
      </c>
      <c r="CK42" s="203" t="e">
        <f aca="false">IF(CC42="DISCRETE",CI42,(#NAME?,CI42:CJ42,CE42:CF42,(#NAME?,D42)))</f>
        <v>#NAME?</v>
      </c>
      <c r="CL42" s="204"/>
      <c r="CN42" s="205"/>
    </row>
    <row r="43" s="165" customFormat="true" ht="42.75" hidden="false" customHeight="false" outlineLevel="0" collapsed="false">
      <c r="A43" s="193" t="s">
        <v>78</v>
      </c>
      <c r="B43" s="206" t="s">
        <v>82</v>
      </c>
      <c r="C43" s="206" t="s">
        <v>157</v>
      </c>
      <c r="D43" s="206" t="s">
        <v>158</v>
      </c>
      <c r="E43" s="206" t="s">
        <v>159</v>
      </c>
      <c r="F43" s="167" t="n">
        <v>90</v>
      </c>
      <c r="G43" s="207" t="n">
        <v>1500</v>
      </c>
      <c r="H43" s="207" t="n">
        <v>1750</v>
      </c>
      <c r="I43" s="207" t="n">
        <v>2000</v>
      </c>
      <c r="J43" s="208" t="n">
        <v>39934</v>
      </c>
      <c r="K43" s="209" t="n">
        <v>40178</v>
      </c>
      <c r="L43" s="210" t="n">
        <f aca="false">IF(AND($J43&lt;L$9,$K43&gt;=L$9),1,0)</f>
        <v>0</v>
      </c>
      <c r="M43" s="210" t="n">
        <f aca="false">IF(AND($J43&lt;M$9,$K43&gt;=M$9),1,0)</f>
        <v>1</v>
      </c>
      <c r="N43" s="210" t="n">
        <f aca="false">IF(AND($J43&lt;N$9,$K43&gt;=N$9),1,0)</f>
        <v>1</v>
      </c>
      <c r="O43" s="210" t="n">
        <f aca="false">IF(AND($J43&lt;O$9,$K43&gt;=O$9),1,0)</f>
        <v>1</v>
      </c>
      <c r="P43" s="210" t="n">
        <f aca="false">IF(AND($J43&lt;P$9,$K43&gt;=P$9),1,0)</f>
        <v>1</v>
      </c>
      <c r="Q43" s="210" t="n">
        <f aca="false">IF(AND($J43&lt;Q$9,$K43&gt;=Q$9),1,0)</f>
        <v>1</v>
      </c>
      <c r="R43" s="210" t="n">
        <f aca="false">IF(AND($J43&lt;R$9,$K43&gt;=R$9),1,0)</f>
        <v>1</v>
      </c>
      <c r="S43" s="210" t="n">
        <f aca="false">IF(AND($J43&lt;S$9,$K43&gt;=S$9),1,0)</f>
        <v>1</v>
      </c>
      <c r="T43" s="210" t="n">
        <f aca="false">IF(AND($J43&lt;T$9,$K43&gt;=T$9),1,0)</f>
        <v>1</v>
      </c>
      <c r="U43" s="210" t="n">
        <f aca="false">IF(AND($J43&lt;U$9,$K43&gt;=U$9),1,0)</f>
        <v>0</v>
      </c>
      <c r="V43" s="210" t="n">
        <f aca="false">IF(AND($J43&lt;V$9,$K43&gt;=V$9),1,0)</f>
        <v>0</v>
      </c>
      <c r="W43" s="210" t="n">
        <f aca="false">IF(AND($J43&lt;W$9,$K43&gt;=W$9),1,0)</f>
        <v>0</v>
      </c>
      <c r="X43" s="210" t="n">
        <f aca="false">IF(AND($J43&lt;X$9,$K43&gt;=X$9),1,0)</f>
        <v>0</v>
      </c>
      <c r="Y43" s="210" t="n">
        <f aca="false">IF(AND($J43&lt;Y$9,$K43&gt;=Y$9),1,0)</f>
        <v>0</v>
      </c>
      <c r="Z43" s="210" t="n">
        <f aca="false">IF(AND($J43&lt;Z$9,$K43&gt;=Z$9),1,0)</f>
        <v>0</v>
      </c>
      <c r="AA43" s="210" t="n">
        <f aca="false">IF(AND($J43&lt;AA$9,$K43&gt;=AA$9),1,0)</f>
        <v>0</v>
      </c>
      <c r="AB43" s="210" t="n">
        <f aca="false">IF(AND($J43&lt;AB$9,$K43&gt;=AB$9),1,0)</f>
        <v>0</v>
      </c>
      <c r="AC43" s="210" t="n">
        <f aca="false">IF(AND($J43&lt;AC$9,$K43&gt;=AC$9),1,0)</f>
        <v>0</v>
      </c>
      <c r="AD43" s="210" t="n">
        <f aca="false">IF(AND($J43&lt;AD$9,$K43&gt;=AD$9),1,0)</f>
        <v>0</v>
      </c>
      <c r="AE43" s="210" t="n">
        <f aca="false">IF(AND($J43&lt;AE$9,$K43&gt;=AE$9),1,0)</f>
        <v>0</v>
      </c>
      <c r="AF43" s="210" t="n">
        <f aca="false">IF(AND($J43&lt;AF$9,$K43&gt;=AF$9),1,0)</f>
        <v>0</v>
      </c>
      <c r="AG43" s="210" t="n">
        <f aca="false">IF(AND($J43&lt;AG$9,$K43&gt;=AG$9),1,0)</f>
        <v>0</v>
      </c>
      <c r="AH43" s="210" t="n">
        <f aca="false">IF(AND($J43&lt;AH$9,$K43&gt;=AH$9),1,0)</f>
        <v>0</v>
      </c>
      <c r="AI43" s="210" t="n">
        <f aca="false">IF(AND($J43&lt;AI$9,$K43&gt;=AI$9),1,0)</f>
        <v>0</v>
      </c>
      <c r="AJ43" s="210" t="n">
        <f aca="false">IF(AND($J43&lt;AJ$9,$K43&gt;=AJ$9),1,0)</f>
        <v>0</v>
      </c>
      <c r="AK43" s="210" t="n">
        <f aca="false">IF(AND($J43&lt;AK$9,$K43&gt;=AK$9),1,0)</f>
        <v>0</v>
      </c>
      <c r="AL43" s="210" t="n">
        <f aca="false">IF(AND($J43&lt;AL$9,$K43&gt;=AL$9),1,0)</f>
        <v>0</v>
      </c>
      <c r="AM43" s="210" t="n">
        <f aca="false">IF(AND($J43&lt;AM$9,$K43&gt;=AM$9),1,0)</f>
        <v>0</v>
      </c>
      <c r="AN43" s="210" t="n">
        <f aca="false">IF(AND($J43&lt;AN$9,$K43&gt;=AN$9),1,0)</f>
        <v>0</v>
      </c>
      <c r="AO43" s="210" t="n">
        <f aca="false">IF(AND($J43&lt;AO$9,$K43&gt;=AO$9),1,0)</f>
        <v>0</v>
      </c>
      <c r="AP43" s="211" t="n">
        <f aca="false">SUM(L43:AO43)</f>
        <v>8</v>
      </c>
      <c r="AQ43" s="212" t="n">
        <v>1575.0969110107</v>
      </c>
      <c r="AR43" s="213" t="n">
        <f aca="false">(AQ43/$AQ$5)*$B$5</f>
        <v>1759.75175502907</v>
      </c>
      <c r="AS43" s="214"/>
      <c r="AT43" s="215" t="s">
        <v>242</v>
      </c>
      <c r="AU43" s="216" t="n">
        <f aca="false">AR43*(AT43/100)</f>
        <v>1407.80140402326</v>
      </c>
      <c r="AV43" s="214" t="n">
        <f aca="false">AR43-AU43</f>
        <v>351.950351005814</v>
      </c>
      <c r="AW43" s="217" t="n">
        <f aca="false">IF(AP43=0,0,AU43/AP43)</f>
        <v>175.975175502907</v>
      </c>
      <c r="AX43" s="218" t="n">
        <f aca="false">IF(AND($J43&lt;AX$9,$K43&gt;=AX$9),$AW43,0)</f>
        <v>0</v>
      </c>
      <c r="AY43" s="218" t="n">
        <f aca="false">IF(AND($J43&lt;AY$9,$K43&gt;=AY$9),$AW43,0)</f>
        <v>175.975175502907</v>
      </c>
      <c r="AZ43" s="218" t="n">
        <f aca="false">IF(AND($J43&lt;AZ$9,$K43&gt;=AZ$9),$AW43,0)</f>
        <v>175.975175502907</v>
      </c>
      <c r="BA43" s="218" t="n">
        <f aca="false">IF(AND($J43&lt;BA$9,$K43&gt;=BA$9),$AW43,0)</f>
        <v>175.975175502907</v>
      </c>
      <c r="BB43" s="218" t="n">
        <f aca="false">IF(AND($J43&lt;BB$9,$K43&gt;=BB$9),$AW43,0)</f>
        <v>175.975175502907</v>
      </c>
      <c r="BC43" s="218" t="n">
        <f aca="false">IF(AND($J43&lt;BC$9,$K43&gt;=BC$9),$AW43,0)</f>
        <v>175.975175502907</v>
      </c>
      <c r="BD43" s="218" t="n">
        <f aca="false">IF(AND($J43&lt;BD$9,$K43&gt;=BD$9),$AW43,0)</f>
        <v>175.975175502907</v>
      </c>
      <c r="BE43" s="218" t="n">
        <f aca="false">IF(AND($J43&lt;BE$9,$K43&gt;=BE$9),$AW43,0)</f>
        <v>175.975175502907</v>
      </c>
      <c r="BF43" s="218" t="n">
        <f aca="false">IF(AND($J43&lt;BF$9,$K43&gt;=BF$9),$AW43,0)</f>
        <v>175.975175502907</v>
      </c>
      <c r="BG43" s="218" t="n">
        <f aca="false">IF(AND($J43&lt;BG$9,$K43&gt;=BG$9),$AW43,0)</f>
        <v>0</v>
      </c>
      <c r="BH43" s="218" t="n">
        <f aca="false">IF(AND($J43&lt;BH$9,$K43&gt;=BH$9),$AW43,0)</f>
        <v>0</v>
      </c>
      <c r="BI43" s="218" t="n">
        <f aca="false">IF(AND($J43&lt;BI$9,$K43&gt;=BI$9),$AW43,0)</f>
        <v>0</v>
      </c>
      <c r="BJ43" s="218" t="n">
        <f aca="false">IF(AND($J43&lt;BJ$9,$K43&gt;=BJ$9),$AW43,0)</f>
        <v>0</v>
      </c>
      <c r="BK43" s="218" t="n">
        <f aca="false">IF(AND($J43&lt;BK$9,$K43&gt;=BK$9),$AW43,0)</f>
        <v>0</v>
      </c>
      <c r="BL43" s="218" t="n">
        <f aca="false">IF(AND($J43&lt;BL$9,$K43&gt;=BL$9),$AW43,0)</f>
        <v>0</v>
      </c>
      <c r="BM43" s="218" t="n">
        <f aca="false">IF(AND($J43&lt;BM$9,$K43&gt;=BM$9),$AW43,0)</f>
        <v>0</v>
      </c>
      <c r="BN43" s="218" t="n">
        <f aca="false">IF(AND($J43&lt;BN$9,$K43&gt;=BN$9),$AW43,0)</f>
        <v>0</v>
      </c>
      <c r="BO43" s="218" t="n">
        <f aca="false">IF(AND($J43&lt;BO$9,$K43&gt;=BO$9),$AW43,0)</f>
        <v>0</v>
      </c>
      <c r="BP43" s="218" t="n">
        <f aca="false">IF(AND($J43&lt;BP$9,$K43&gt;=BP$9),$AW43,0)</f>
        <v>0</v>
      </c>
      <c r="BQ43" s="218" t="n">
        <f aca="false">IF(AND($J43&lt;BQ$9,$K43&gt;=BQ$9),$AW43,0)</f>
        <v>0</v>
      </c>
      <c r="BR43" s="218" t="n">
        <f aca="false">IF(AND($J43&lt;BR$9,$K43&gt;=BR$9),$AW43,0)</f>
        <v>0</v>
      </c>
      <c r="BS43" s="218" t="n">
        <f aca="false">IF(AND($J43&lt;BS$9,$K43&gt;=BS$9),$AW43,0)</f>
        <v>0</v>
      </c>
      <c r="BT43" s="218" t="n">
        <f aca="false">IF(AND($J43&lt;BT$9,$K43&gt;=BT$9),$AW43,0)</f>
        <v>0</v>
      </c>
      <c r="BU43" s="218" t="n">
        <f aca="false">IF(AND($J43&lt;BU$9,$K43&gt;=BU$9),$AW43,0)</f>
        <v>0</v>
      </c>
      <c r="BV43" s="218" t="n">
        <f aca="false">IF(AND($J43&lt;BV$9,$K43&gt;=BV$9),$AW43,0)</f>
        <v>0</v>
      </c>
      <c r="BW43" s="218" t="n">
        <f aca="false">IF(AND($J43&lt;BW$9,$K43&gt;=BW$9),$AW43,0)</f>
        <v>0</v>
      </c>
      <c r="BX43" s="218" t="n">
        <f aca="false">IF(AND($J43&lt;BX$9,$K43&gt;=BX$9),$AW43,0)</f>
        <v>0</v>
      </c>
      <c r="BY43" s="218" t="n">
        <f aca="false">IF(AND($J43&lt;BY$9,$K43&gt;=BY$9),$AW43,0)</f>
        <v>0</v>
      </c>
      <c r="BZ43" s="218" t="n">
        <f aca="false">IF(AND($J43&lt;BZ$9,$K43&gt;=BZ$9),$AW43,0)</f>
        <v>0</v>
      </c>
      <c r="CA43" s="218" t="n">
        <f aca="false">IF(AND($J43&lt;CA$9,$K43&gt;=CA$9),$AW43,0)</f>
        <v>0</v>
      </c>
      <c r="CB43" s="172"/>
      <c r="CC43" s="165" t="str">
        <f aca="false">IF(AND((ISBLANK(G43)),(ISBLANK(H43)),(ISBLANK(I43))),"NOT MODELLED",IF(AND((ISBLANK(G43)),(ISBLANK(I43))),"DISCRETE",IF(ISBLANK(H43),"UNIFORM","TRIANG")))</f>
        <v>TRIANG</v>
      </c>
      <c r="CD43" s="165" t="e">
        <f aca="false">(#NAME?,CK43)</f>
        <v>#NAME?</v>
      </c>
      <c r="CE43" s="165" t="n">
        <f aca="false">F43/100</f>
        <v>0.9</v>
      </c>
      <c r="CF43" s="165" t="n">
        <f aca="false">1-CE43</f>
        <v>0.1</v>
      </c>
      <c r="CG43" s="165" t="n">
        <f aca="false">H43</f>
        <v>1750</v>
      </c>
      <c r="CH43" s="165" t="n">
        <v>0</v>
      </c>
      <c r="CI43" s="165" t="e">
        <f aca="false">IF(CC43="UNIFORM",(#NAME?,G43,I43,(#NAME?,D43)),IF(CC43="TRIANG",(#NAME?,G43,H43,I43,(#NAME?,D43)),IF(CC43="DISCRETE",(#NAME?,CG43:CH43,CE43:CF43,(#NAME?,D43)),0)))</f>
        <v>#NAME?</v>
      </c>
      <c r="CJ43" s="165" t="n">
        <v>0</v>
      </c>
      <c r="CK43" s="165" t="e">
        <f aca="false">IF(CC43="DISCRETE",CI43,(#NAME?,CI43:CJ43,CE43:CF43,(#NAME?,D43)))</f>
        <v>#NAME?</v>
      </c>
      <c r="CL43" s="219"/>
      <c r="CN43" s="220"/>
    </row>
    <row r="44" s="165" customFormat="true" ht="42.75" hidden="false" customHeight="false" outlineLevel="0" collapsed="false">
      <c r="A44" s="193" t="s">
        <v>78</v>
      </c>
      <c r="B44" s="206" t="s">
        <v>82</v>
      </c>
      <c r="C44" s="206"/>
      <c r="D44" s="206" t="s">
        <v>160</v>
      </c>
      <c r="E44" s="206" t="s">
        <v>161</v>
      </c>
      <c r="F44" s="167" t="n">
        <v>95</v>
      </c>
      <c r="G44" s="207" t="n">
        <v>4600</v>
      </c>
      <c r="H44" s="207" t="n">
        <v>6000</v>
      </c>
      <c r="I44" s="207" t="n">
        <v>7600</v>
      </c>
      <c r="J44" s="209" t="n">
        <v>39934</v>
      </c>
      <c r="K44" s="209" t="n">
        <v>40543</v>
      </c>
      <c r="L44" s="210" t="n">
        <f aca="false">IF(AND($J44&lt;L$9,$K44&gt;=L$9),1,0)</f>
        <v>0</v>
      </c>
      <c r="M44" s="210" t="n">
        <f aca="false">IF(AND($J44&lt;M$9,$K44&gt;=M$9),1,0)</f>
        <v>1</v>
      </c>
      <c r="N44" s="210" t="n">
        <f aca="false">IF(AND($J44&lt;N$9,$K44&gt;=N$9),1,0)</f>
        <v>1</v>
      </c>
      <c r="O44" s="210" t="n">
        <f aca="false">IF(AND($J44&lt;O$9,$K44&gt;=O$9),1,0)</f>
        <v>1</v>
      </c>
      <c r="P44" s="210" t="n">
        <f aca="false">IF(AND($J44&lt;P$9,$K44&gt;=P$9),1,0)</f>
        <v>1</v>
      </c>
      <c r="Q44" s="210" t="n">
        <f aca="false">IF(AND($J44&lt;Q$9,$K44&gt;=Q$9),1,0)</f>
        <v>1</v>
      </c>
      <c r="R44" s="210" t="n">
        <f aca="false">IF(AND($J44&lt;R$9,$K44&gt;=R$9),1,0)</f>
        <v>1</v>
      </c>
      <c r="S44" s="210" t="n">
        <f aca="false">IF(AND($J44&lt;S$9,$K44&gt;=S$9),1,0)</f>
        <v>1</v>
      </c>
      <c r="T44" s="210" t="n">
        <f aca="false">IF(AND($J44&lt;T$9,$K44&gt;=T$9),1,0)</f>
        <v>1</v>
      </c>
      <c r="U44" s="210" t="n">
        <f aca="false">IF(AND($J44&lt;U$9,$K44&gt;=U$9),1,0)</f>
        <v>1</v>
      </c>
      <c r="V44" s="210" t="n">
        <f aca="false">IF(AND($J44&lt;V$9,$K44&gt;=V$9),1,0)</f>
        <v>1</v>
      </c>
      <c r="W44" s="210" t="n">
        <f aca="false">IF(AND($J44&lt;W$9,$K44&gt;=W$9),1,0)</f>
        <v>1</v>
      </c>
      <c r="X44" s="210" t="n">
        <f aca="false">IF(AND($J44&lt;X$9,$K44&gt;=X$9),1,0)</f>
        <v>1</v>
      </c>
      <c r="Y44" s="210" t="n">
        <f aca="false">IF(AND($J44&lt;Y$9,$K44&gt;=Y$9),1,0)</f>
        <v>1</v>
      </c>
      <c r="Z44" s="210" t="n">
        <f aca="false">IF(AND($J44&lt;Z$9,$K44&gt;=Z$9),1,0)</f>
        <v>1</v>
      </c>
      <c r="AA44" s="210" t="n">
        <f aca="false">IF(AND($J44&lt;AA$9,$K44&gt;=AA$9),1,0)</f>
        <v>1</v>
      </c>
      <c r="AB44" s="210" t="n">
        <f aca="false">IF(AND($J44&lt;AB$9,$K44&gt;=AB$9),1,0)</f>
        <v>1</v>
      </c>
      <c r="AC44" s="210" t="n">
        <f aca="false">IF(AND($J44&lt;AC$9,$K44&gt;=AC$9),1,0)</f>
        <v>1</v>
      </c>
      <c r="AD44" s="210" t="n">
        <f aca="false">IF(AND($J44&lt;AD$9,$K44&gt;=AD$9),1,0)</f>
        <v>1</v>
      </c>
      <c r="AE44" s="210" t="n">
        <f aca="false">IF(AND($J44&lt;AE$9,$K44&gt;=AE$9),1,0)</f>
        <v>1</v>
      </c>
      <c r="AF44" s="210" t="n">
        <f aca="false">IF(AND($J44&lt;AF$9,$K44&gt;=AF$9),1,0)</f>
        <v>1</v>
      </c>
      <c r="AG44" s="210" t="n">
        <f aca="false">IF(AND($J44&lt;AG$9,$K44&gt;=AG$9),1,0)</f>
        <v>1</v>
      </c>
      <c r="AH44" s="210" t="n">
        <f aca="false">IF(AND($J44&lt;AH$9,$K44&gt;=AH$9),1,0)</f>
        <v>0</v>
      </c>
      <c r="AI44" s="210" t="n">
        <f aca="false">IF(AND($J44&lt;AI$9,$K44&gt;=AI$9),1,0)</f>
        <v>0</v>
      </c>
      <c r="AJ44" s="210" t="n">
        <f aca="false">IF(AND($J44&lt;AJ$9,$K44&gt;=AJ$9),1,0)</f>
        <v>0</v>
      </c>
      <c r="AK44" s="210" t="n">
        <f aca="false">IF(AND($J44&lt;AK$9,$K44&gt;=AK$9),1,0)</f>
        <v>0</v>
      </c>
      <c r="AL44" s="210" t="n">
        <f aca="false">IF(AND($J44&lt;AL$9,$K44&gt;=AL$9),1,0)</f>
        <v>0</v>
      </c>
      <c r="AM44" s="210" t="n">
        <f aca="false">IF(AND($J44&lt;AM$9,$K44&gt;=AM$9),1,0)</f>
        <v>0</v>
      </c>
      <c r="AN44" s="210" t="n">
        <f aca="false">IF(AND($J44&lt;AN$9,$K44&gt;=AN$9),1,0)</f>
        <v>0</v>
      </c>
      <c r="AO44" s="210" t="n">
        <f aca="false">IF(AND($J44&lt;AO$9,$K44&gt;=AO$9),1,0)</f>
        <v>0</v>
      </c>
      <c r="AP44" s="211" t="n">
        <f aca="false">SUM(L44:AO44)</f>
        <v>21</v>
      </c>
      <c r="AQ44" s="213" t="n">
        <v>5762.35218346293</v>
      </c>
      <c r="AR44" s="213" t="n">
        <f aca="false">(AQ44/$AQ$5)*$B$5</f>
        <v>6437.89553332161</v>
      </c>
      <c r="AS44" s="214"/>
      <c r="AT44" s="215" t="s">
        <v>242</v>
      </c>
      <c r="AU44" s="216" t="n">
        <f aca="false">AR44*(AT44/100)</f>
        <v>5150.31642665729</v>
      </c>
      <c r="AV44" s="214" t="n">
        <f aca="false">AR44-AU44</f>
        <v>1287.57910666432</v>
      </c>
      <c r="AW44" s="221" t="n">
        <f aca="false">IF(AP44=0,0,AU44/AP44)</f>
        <v>245.253163174157</v>
      </c>
      <c r="AX44" s="218" t="n">
        <f aca="false">IF(AND($J44&lt;AX$9,$K44&gt;=AX$9),$AW44,0)</f>
        <v>0</v>
      </c>
      <c r="AY44" s="218" t="n">
        <f aca="false">IF(AND($J44&lt;AY$9,$K44&gt;=AY$9),$AW44,0)</f>
        <v>245.253163174157</v>
      </c>
      <c r="AZ44" s="218" t="n">
        <f aca="false">IF(AND($J44&lt;AZ$9,$K44&gt;=AZ$9),$AW44,0)</f>
        <v>245.253163174157</v>
      </c>
      <c r="BA44" s="218" t="n">
        <f aca="false">IF(AND($J44&lt;BA$9,$K44&gt;=BA$9),$AW44,0)</f>
        <v>245.253163174157</v>
      </c>
      <c r="BB44" s="218" t="n">
        <f aca="false">IF(AND($J44&lt;BB$9,$K44&gt;=BB$9),$AW44,0)</f>
        <v>245.253163174157</v>
      </c>
      <c r="BC44" s="218" t="n">
        <f aca="false">IF(AND($J44&lt;BC$9,$K44&gt;=BC$9),$AW44,0)</f>
        <v>245.253163174157</v>
      </c>
      <c r="BD44" s="218" t="n">
        <f aca="false">IF(AND($J44&lt;BD$9,$K44&gt;=BD$9),$AW44,0)</f>
        <v>245.253163174157</v>
      </c>
      <c r="BE44" s="218" t="n">
        <f aca="false">IF(AND($J44&lt;BE$9,$K44&gt;=BE$9),$AW44,0)</f>
        <v>245.253163174157</v>
      </c>
      <c r="BF44" s="218" t="n">
        <f aca="false">IF(AND($J44&lt;BF$9,$K44&gt;=BF$9),$AW44,0)</f>
        <v>245.253163174157</v>
      </c>
      <c r="BG44" s="218" t="n">
        <f aca="false">IF(AND($J44&lt;BG$9,$K44&gt;=BG$9),$AW44,0)</f>
        <v>245.253163174157</v>
      </c>
      <c r="BH44" s="218" t="n">
        <f aca="false">IF(AND($J44&lt;BH$9,$K44&gt;=BH$9),$AW44,0)</f>
        <v>245.253163174157</v>
      </c>
      <c r="BI44" s="218" t="n">
        <f aca="false">IF(AND($J44&lt;BI$9,$K44&gt;=BI$9),$AW44,0)</f>
        <v>245.253163174157</v>
      </c>
      <c r="BJ44" s="218" t="n">
        <f aca="false">IF(AND($J44&lt;BJ$9,$K44&gt;=BJ$9),$AW44,0)</f>
        <v>245.253163174157</v>
      </c>
      <c r="BK44" s="218" t="n">
        <f aca="false">IF(AND($J44&lt;BK$9,$K44&gt;=BK$9),$AW44,0)</f>
        <v>245.253163174157</v>
      </c>
      <c r="BL44" s="218" t="n">
        <f aca="false">IF(AND($J44&lt;BL$9,$K44&gt;=BL$9),$AW44,0)</f>
        <v>245.253163174157</v>
      </c>
      <c r="BM44" s="218" t="n">
        <f aca="false">IF(AND($J44&lt;BM$9,$K44&gt;=BM$9),$AW44,0)</f>
        <v>245.253163174157</v>
      </c>
      <c r="BN44" s="218" t="n">
        <f aca="false">IF(AND($J44&lt;BN$9,$K44&gt;=BN$9),$AW44,0)</f>
        <v>245.253163174157</v>
      </c>
      <c r="BO44" s="218" t="n">
        <f aca="false">IF(AND($J44&lt;BO$9,$K44&gt;=BO$9),$AW44,0)</f>
        <v>245.253163174157</v>
      </c>
      <c r="BP44" s="218" t="n">
        <f aca="false">IF(AND($J44&lt;BP$9,$K44&gt;=BP$9),$AW44,0)</f>
        <v>245.253163174157</v>
      </c>
      <c r="BQ44" s="218" t="n">
        <f aca="false">IF(AND($J44&lt;BQ$9,$K44&gt;=BQ$9),$AW44,0)</f>
        <v>245.253163174157</v>
      </c>
      <c r="BR44" s="218" t="n">
        <f aca="false">IF(AND($J44&lt;BR$9,$K44&gt;=BR$9),$AW44,0)</f>
        <v>245.253163174157</v>
      </c>
      <c r="BS44" s="218" t="n">
        <f aca="false">IF(AND($J44&lt;BS$9,$K44&gt;=BS$9),$AW44,0)</f>
        <v>245.253163174157</v>
      </c>
      <c r="BT44" s="218" t="n">
        <f aca="false">IF(AND($J44&lt;BT$9,$K44&gt;=BT$9),$AW44,0)</f>
        <v>0</v>
      </c>
      <c r="BU44" s="218" t="n">
        <f aca="false">IF(AND($J44&lt;BU$9,$K44&gt;=BU$9),$AW44,0)</f>
        <v>0</v>
      </c>
      <c r="BV44" s="218" t="n">
        <f aca="false">IF(AND($J44&lt;BV$9,$K44&gt;=BV$9),$AW44,0)</f>
        <v>0</v>
      </c>
      <c r="BW44" s="218" t="n">
        <f aca="false">IF(AND($J44&lt;BW$9,$K44&gt;=BW$9),$AW44,0)</f>
        <v>0</v>
      </c>
      <c r="BX44" s="218" t="n">
        <f aca="false">IF(AND($J44&lt;BX$9,$K44&gt;=BX$9),$AW44,0)</f>
        <v>0</v>
      </c>
      <c r="BY44" s="218" t="n">
        <f aca="false">IF(AND($J44&lt;BY$9,$K44&gt;=BY$9),$AW44,0)</f>
        <v>0</v>
      </c>
      <c r="BZ44" s="218" t="n">
        <f aca="false">IF(AND($J44&lt;BZ$9,$K44&gt;=BZ$9),$AW44,0)</f>
        <v>0</v>
      </c>
      <c r="CA44" s="218" t="n">
        <f aca="false">IF(AND($J44&lt;CA$9,$K44&gt;=CA$9),$AW44,0)</f>
        <v>0</v>
      </c>
      <c r="CB44" s="172"/>
      <c r="CC44" s="165" t="str">
        <f aca="false">IF(AND((ISBLANK(G44)),(ISBLANK(H44)),(ISBLANK(I44))),"NOT MODELLED",IF(AND((ISBLANK(G44)),(ISBLANK(I44))),"DISCRETE",IF(ISBLANK(H44),"UNIFORM","TRIANG")))</f>
        <v>TRIANG</v>
      </c>
      <c r="CD44" s="165" t="e">
        <f aca="false">(#NAME?,CK44)</f>
        <v>#NAME?</v>
      </c>
      <c r="CE44" s="165" t="n">
        <f aca="false">F44/100</f>
        <v>0.95</v>
      </c>
      <c r="CF44" s="165" t="n">
        <f aca="false">1-CE44</f>
        <v>0.05</v>
      </c>
      <c r="CG44" s="165" t="n">
        <f aca="false">H44</f>
        <v>6000</v>
      </c>
      <c r="CH44" s="165" t="n">
        <v>0</v>
      </c>
      <c r="CI44" s="165" t="e">
        <f aca="false">IF(CC44="UNIFORM",(#NAME?,G44,I44,(#NAME?,D44)),IF(CC44="TRIANG",(#NAME?,G44,H44,I44,(#NAME?,D44)),IF(CC44="DISCRETE",(#NAME?,CG44:CH44,CE44:CF44,(#NAME?,D44)),0)))</f>
        <v>#NAME?</v>
      </c>
      <c r="CJ44" s="165" t="n">
        <v>0</v>
      </c>
      <c r="CK44" s="165" t="e">
        <f aca="false">IF(CC44="DISCRETE",CI44,(#NAME?,CI44:CJ44,CE44:CF44,(#NAME?,D44)))</f>
        <v>#NAME?</v>
      </c>
      <c r="CL44" s="219"/>
      <c r="CN44" s="220"/>
    </row>
    <row r="45" s="165" customFormat="true" ht="42.75" hidden="false" customHeight="false" outlineLevel="0" collapsed="false">
      <c r="A45" s="193" t="s">
        <v>78</v>
      </c>
      <c r="B45" s="222" t="s">
        <v>82</v>
      </c>
      <c r="C45" s="222"/>
      <c r="D45" s="222" t="s">
        <v>162</v>
      </c>
      <c r="E45" s="206" t="s">
        <v>161</v>
      </c>
      <c r="F45" s="167" t="n">
        <v>80</v>
      </c>
      <c r="G45" s="223" t="n">
        <v>500</v>
      </c>
      <c r="H45" s="223" t="n">
        <v>2600</v>
      </c>
      <c r="I45" s="223" t="n">
        <v>3500</v>
      </c>
      <c r="J45" s="208" t="n">
        <v>39934</v>
      </c>
      <c r="K45" s="209" t="n">
        <v>40543</v>
      </c>
      <c r="L45" s="224" t="n">
        <f aca="false">IF(AND($J45&lt;L$9,$K45&gt;=L$9),1,0)</f>
        <v>0</v>
      </c>
      <c r="M45" s="224" t="n">
        <f aca="false">IF(AND($J45&lt;M$9,$K45&gt;=M$9),1,0)</f>
        <v>1</v>
      </c>
      <c r="N45" s="224" t="n">
        <f aca="false">IF(AND($J45&lt;N$9,$K45&gt;=N$9),1,0)</f>
        <v>1</v>
      </c>
      <c r="O45" s="224" t="n">
        <f aca="false">IF(AND($J45&lt;O$9,$K45&gt;=O$9),1,0)</f>
        <v>1</v>
      </c>
      <c r="P45" s="224" t="n">
        <f aca="false">IF(AND($J45&lt;P$9,$K45&gt;=P$9),1,0)</f>
        <v>1</v>
      </c>
      <c r="Q45" s="224" t="n">
        <f aca="false">IF(AND($J45&lt;Q$9,$K45&gt;=Q$9),1,0)</f>
        <v>1</v>
      </c>
      <c r="R45" s="224" t="n">
        <f aca="false">IF(AND($J45&lt;R$9,$K45&gt;=R$9),1,0)</f>
        <v>1</v>
      </c>
      <c r="S45" s="224" t="n">
        <f aca="false">IF(AND($J45&lt;S$9,$K45&gt;=S$9),1,0)</f>
        <v>1</v>
      </c>
      <c r="T45" s="224" t="n">
        <f aca="false">IF(AND($J45&lt;T$9,$K45&gt;=T$9),1,0)</f>
        <v>1</v>
      </c>
      <c r="U45" s="224" t="n">
        <f aca="false">IF(AND($J45&lt;U$9,$K45&gt;=U$9),1,0)</f>
        <v>1</v>
      </c>
      <c r="V45" s="224" t="n">
        <f aca="false">IF(AND($J45&lt;V$9,$K45&gt;=V$9),1,0)</f>
        <v>1</v>
      </c>
      <c r="W45" s="224" t="n">
        <f aca="false">IF(AND($J45&lt;W$9,$K45&gt;=W$9),1,0)</f>
        <v>1</v>
      </c>
      <c r="X45" s="224" t="n">
        <f aca="false">IF(AND($J45&lt;X$9,$K45&gt;=X$9),1,0)</f>
        <v>1</v>
      </c>
      <c r="Y45" s="224" t="n">
        <f aca="false">IF(AND($J45&lt;Y$9,$K45&gt;=Y$9),1,0)</f>
        <v>1</v>
      </c>
      <c r="Z45" s="224" t="n">
        <f aca="false">IF(AND($J45&lt;Z$9,$K45&gt;=Z$9),1,0)</f>
        <v>1</v>
      </c>
      <c r="AA45" s="224" t="n">
        <f aca="false">IF(AND($J45&lt;AA$9,$K45&gt;=AA$9),1,0)</f>
        <v>1</v>
      </c>
      <c r="AB45" s="224" t="n">
        <f aca="false">IF(AND($J45&lt;AB$9,$K45&gt;=AB$9),1,0)</f>
        <v>1</v>
      </c>
      <c r="AC45" s="224" t="n">
        <f aca="false">IF(AND($J45&lt;AC$9,$K45&gt;=AC$9),1,0)</f>
        <v>1</v>
      </c>
      <c r="AD45" s="224" t="n">
        <f aca="false">IF(AND($J45&lt;AD$9,$K45&gt;=AD$9),1,0)</f>
        <v>1</v>
      </c>
      <c r="AE45" s="224" t="n">
        <f aca="false">IF(AND($J45&lt;AE$9,$K45&gt;=AE$9),1,0)</f>
        <v>1</v>
      </c>
      <c r="AF45" s="224" t="n">
        <f aca="false">IF(AND($J45&lt;AF$9,$K45&gt;=AF$9),1,0)</f>
        <v>1</v>
      </c>
      <c r="AG45" s="224" t="n">
        <f aca="false">IF(AND($J45&lt;AG$9,$K45&gt;=AG$9),1,0)</f>
        <v>1</v>
      </c>
      <c r="AH45" s="224" t="n">
        <f aca="false">IF(AND($J45&lt;AH$9,$K45&gt;=AH$9),1,0)</f>
        <v>0</v>
      </c>
      <c r="AI45" s="224" t="n">
        <f aca="false">IF(AND($J45&lt;AI$9,$K45&gt;=AI$9),1,0)</f>
        <v>0</v>
      </c>
      <c r="AJ45" s="224" t="n">
        <f aca="false">IF(AND($J45&lt;AJ$9,$K45&gt;=AJ$9),1,0)</f>
        <v>0</v>
      </c>
      <c r="AK45" s="224" t="n">
        <f aca="false">IF(AND($J45&lt;AK$9,$K45&gt;=AK$9),1,0)</f>
        <v>0</v>
      </c>
      <c r="AL45" s="224" t="n">
        <f aca="false">IF(AND($J45&lt;AL$9,$K45&gt;=AL$9),1,0)</f>
        <v>0</v>
      </c>
      <c r="AM45" s="224" t="n">
        <f aca="false">IF(AND($J45&lt;AM$9,$K45&gt;=AM$9),1,0)</f>
        <v>0</v>
      </c>
      <c r="AN45" s="224" t="n">
        <f aca="false">IF(AND($J45&lt;AN$9,$K45&gt;=AN$9),1,0)</f>
        <v>0</v>
      </c>
      <c r="AO45" s="224" t="n">
        <f aca="false">IF(AND($J45&lt;AO$9,$K45&gt;=AO$9),1,0)</f>
        <v>0</v>
      </c>
      <c r="AP45" s="225" t="n">
        <f aca="false">SUM(L45:AO45)</f>
        <v>21</v>
      </c>
      <c r="AQ45" s="226" t="n">
        <v>1763.64170460583</v>
      </c>
      <c r="AR45" s="226" t="n">
        <f aca="false">(AQ45/$AQ$5)*$B$5</f>
        <v>1970.40040090681</v>
      </c>
      <c r="AS45" s="227"/>
      <c r="AT45" s="228" t="s">
        <v>242</v>
      </c>
      <c r="AU45" s="229" t="n">
        <f aca="false">AR45*(AT45/100)</f>
        <v>1576.32032072545</v>
      </c>
      <c r="AV45" s="227" t="n">
        <f aca="false">AR45-AU45</f>
        <v>394.080080181362</v>
      </c>
      <c r="AW45" s="230" t="n">
        <f aca="false">IF(AP45=0,0,AU45/AP45)</f>
        <v>75.0628724154976</v>
      </c>
      <c r="AX45" s="218" t="n">
        <f aca="false">IF(AND($J45&lt;AX$9,$K45&gt;=AX$9),$AW45,0)</f>
        <v>0</v>
      </c>
      <c r="AY45" s="218" t="n">
        <f aca="false">IF(AND($J45&lt;AY$9,$K45&gt;=AY$9),$AW45,0)</f>
        <v>75.0628724154976</v>
      </c>
      <c r="AZ45" s="218" t="n">
        <f aca="false">IF(AND($J45&lt;AZ$9,$K45&gt;=AZ$9),$AW45,0)</f>
        <v>75.0628724154976</v>
      </c>
      <c r="BA45" s="218" t="n">
        <f aca="false">IF(AND($J45&lt;BA$9,$K45&gt;=BA$9),$AW45,0)</f>
        <v>75.0628724154976</v>
      </c>
      <c r="BB45" s="218" t="n">
        <f aca="false">IF(AND($J45&lt;BB$9,$K45&gt;=BB$9),$AW45,0)</f>
        <v>75.0628724154976</v>
      </c>
      <c r="BC45" s="218" t="n">
        <f aca="false">IF(AND($J45&lt;BC$9,$K45&gt;=BC$9),$AW45,0)</f>
        <v>75.0628724154976</v>
      </c>
      <c r="BD45" s="218" t="n">
        <f aca="false">IF(AND($J45&lt;BD$9,$K45&gt;=BD$9),$AW45,0)</f>
        <v>75.0628724154976</v>
      </c>
      <c r="BE45" s="218" t="n">
        <f aca="false">IF(AND($J45&lt;BE$9,$K45&gt;=BE$9),$AW45,0)</f>
        <v>75.0628724154976</v>
      </c>
      <c r="BF45" s="218" t="n">
        <f aca="false">IF(AND($J45&lt;BF$9,$K45&gt;=BF$9),$AW45,0)</f>
        <v>75.0628724154976</v>
      </c>
      <c r="BG45" s="218" t="n">
        <f aca="false">IF(AND($J45&lt;BG$9,$K45&gt;=BG$9),$AW45,0)</f>
        <v>75.0628724154976</v>
      </c>
      <c r="BH45" s="218" t="n">
        <f aca="false">IF(AND($J45&lt;BH$9,$K45&gt;=BH$9),$AW45,0)</f>
        <v>75.0628724154976</v>
      </c>
      <c r="BI45" s="218" t="n">
        <f aca="false">IF(AND($J45&lt;BI$9,$K45&gt;=BI$9),$AW45,0)</f>
        <v>75.0628724154976</v>
      </c>
      <c r="BJ45" s="218" t="n">
        <f aca="false">IF(AND($J45&lt;BJ$9,$K45&gt;=BJ$9),$AW45,0)</f>
        <v>75.0628724154976</v>
      </c>
      <c r="BK45" s="218" t="n">
        <f aca="false">IF(AND($J45&lt;BK$9,$K45&gt;=BK$9),$AW45,0)</f>
        <v>75.0628724154976</v>
      </c>
      <c r="BL45" s="218" t="n">
        <f aca="false">IF(AND($J45&lt;BL$9,$K45&gt;=BL$9),$AW45,0)</f>
        <v>75.0628724154976</v>
      </c>
      <c r="BM45" s="218" t="n">
        <f aca="false">IF(AND($J45&lt;BM$9,$K45&gt;=BM$9),$AW45,0)</f>
        <v>75.0628724154976</v>
      </c>
      <c r="BN45" s="218" t="n">
        <f aca="false">IF(AND($J45&lt;BN$9,$K45&gt;=BN$9),$AW45,0)</f>
        <v>75.0628724154976</v>
      </c>
      <c r="BO45" s="218" t="n">
        <f aca="false">IF(AND($J45&lt;BO$9,$K45&gt;=BO$9),$AW45,0)</f>
        <v>75.0628724154976</v>
      </c>
      <c r="BP45" s="218" t="n">
        <f aca="false">IF(AND($J45&lt;BP$9,$K45&gt;=BP$9),$AW45,0)</f>
        <v>75.0628724154976</v>
      </c>
      <c r="BQ45" s="218" t="n">
        <f aca="false">IF(AND($J45&lt;BQ$9,$K45&gt;=BQ$9),$AW45,0)</f>
        <v>75.0628724154976</v>
      </c>
      <c r="BR45" s="218" t="n">
        <f aca="false">IF(AND($J45&lt;BR$9,$K45&gt;=BR$9),$AW45,0)</f>
        <v>75.0628724154976</v>
      </c>
      <c r="BS45" s="218" t="n">
        <f aca="false">IF(AND($J45&lt;BS$9,$K45&gt;=BS$9),$AW45,0)</f>
        <v>75.0628724154976</v>
      </c>
      <c r="BT45" s="218" t="n">
        <f aca="false">IF(AND($J45&lt;BT$9,$K45&gt;=BT$9),$AW45,0)</f>
        <v>0</v>
      </c>
      <c r="BU45" s="218" t="n">
        <f aca="false">IF(AND($J45&lt;BU$9,$K45&gt;=BU$9),$AW45,0)</f>
        <v>0</v>
      </c>
      <c r="BV45" s="218" t="n">
        <f aca="false">IF(AND($J45&lt;BV$9,$K45&gt;=BV$9),$AW45,0)</f>
        <v>0</v>
      </c>
      <c r="BW45" s="218" t="n">
        <f aca="false">IF(AND($J45&lt;BW$9,$K45&gt;=BW$9),$AW45,0)</f>
        <v>0</v>
      </c>
      <c r="BX45" s="218" t="n">
        <f aca="false">IF(AND($J45&lt;BX$9,$K45&gt;=BX$9),$AW45,0)</f>
        <v>0</v>
      </c>
      <c r="BY45" s="218" t="n">
        <f aca="false">IF(AND($J45&lt;BY$9,$K45&gt;=BY$9),$AW45,0)</f>
        <v>0</v>
      </c>
      <c r="BZ45" s="218" t="n">
        <f aca="false">IF(AND($J45&lt;BZ$9,$K45&gt;=BZ$9),$AW45,0)</f>
        <v>0</v>
      </c>
      <c r="CA45" s="218" t="n">
        <f aca="false">IF(AND($J45&lt;CA$9,$K45&gt;=CA$9),$AW45,0)</f>
        <v>0</v>
      </c>
      <c r="CB45" s="172"/>
      <c r="CC45" s="165" t="str">
        <f aca="false">IF(AND((ISBLANK(G45)),(ISBLANK(H45)),(ISBLANK(I45))),"NOT MODELLED",IF(AND((ISBLANK(G45)),(ISBLANK(I45))),"DISCRETE",IF(ISBLANK(H45),"UNIFORM","TRIANG")))</f>
        <v>TRIANG</v>
      </c>
      <c r="CD45" s="165" t="e">
        <f aca="false">(#NAME?,CK45)</f>
        <v>#NAME?</v>
      </c>
      <c r="CE45" s="165" t="n">
        <f aca="false">F45/100</f>
        <v>0.8</v>
      </c>
      <c r="CF45" s="165" t="n">
        <f aca="false">1-CE45</f>
        <v>0.2</v>
      </c>
      <c r="CG45" s="165" t="n">
        <f aca="false">H45</f>
        <v>2600</v>
      </c>
      <c r="CH45" s="165" t="n">
        <v>0</v>
      </c>
      <c r="CI45" s="165" t="e">
        <f aca="false">IF(CC45="UNIFORM",(#NAME?,G45,I45,(#NAME?,D45)),IF(CC45="TRIANG",(#NAME?,G45,H45,I45,(#NAME?,D45)),IF(CC45="DISCRETE",(#NAME?,CG45:CH45,CE45:CF45,(#NAME?,D45)),0)))</f>
        <v>#NAME?</v>
      </c>
      <c r="CJ45" s="165" t="n">
        <v>0</v>
      </c>
      <c r="CK45" s="165" t="e">
        <f aca="false">IF(CC45="DISCRETE",CI45,(#NAME?,CI45:CJ45,CE45:CF45,(#NAME?,D45)))</f>
        <v>#NAME?</v>
      </c>
      <c r="CL45" s="219"/>
      <c r="CN45" s="220"/>
    </row>
    <row r="46" s="175" customFormat="true" ht="15" hidden="false" customHeight="false" outlineLevel="0" collapsed="false">
      <c r="A46" s="191"/>
      <c r="B46" s="231"/>
      <c r="C46" s="231"/>
      <c r="D46" s="231"/>
      <c r="E46" s="231"/>
      <c r="F46" s="232"/>
      <c r="G46" s="231"/>
      <c r="H46" s="231"/>
      <c r="I46" s="231"/>
      <c r="J46" s="233"/>
      <c r="K46" s="234"/>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5"/>
      <c r="AP46" s="236"/>
      <c r="AQ46" s="237"/>
      <c r="AR46" s="238" t="n">
        <f aca="false">SUM(AR11:AR45)</f>
        <v>53085.0860215523</v>
      </c>
      <c r="AS46" s="239"/>
      <c r="AT46" s="240"/>
      <c r="AU46" s="241"/>
      <c r="AV46" s="239"/>
      <c r="AW46" s="242"/>
      <c r="AX46" s="243"/>
      <c r="AY46" s="243"/>
      <c r="AZ46" s="243"/>
      <c r="BA46" s="243"/>
      <c r="BB46" s="243"/>
      <c r="BC46" s="243"/>
      <c r="BD46" s="243"/>
      <c r="BE46" s="243"/>
      <c r="BF46" s="243"/>
      <c r="BG46" s="243"/>
      <c r="BH46" s="243"/>
      <c r="BI46" s="243"/>
      <c r="BJ46" s="243"/>
      <c r="BK46" s="243"/>
      <c r="BL46" s="243"/>
      <c r="BM46" s="243"/>
      <c r="BN46" s="243"/>
      <c r="BO46" s="243"/>
      <c r="BP46" s="243"/>
      <c r="BQ46" s="243"/>
      <c r="BR46" s="243"/>
      <c r="BS46" s="243"/>
      <c r="BT46" s="243"/>
      <c r="BU46" s="243"/>
      <c r="BV46" s="243"/>
      <c r="BW46" s="243"/>
      <c r="BX46" s="243"/>
      <c r="BY46" s="243"/>
      <c r="BZ46" s="243"/>
      <c r="CA46" s="243"/>
      <c r="CC46" s="244"/>
      <c r="CD46" s="244"/>
      <c r="CE46" s="244"/>
      <c r="CF46" s="244"/>
      <c r="CG46" s="244"/>
      <c r="CH46" s="244"/>
      <c r="CI46" s="244"/>
      <c r="CJ46" s="244"/>
      <c r="CK46" s="244"/>
      <c r="CL46" s="245"/>
      <c r="CN46" s="246"/>
    </row>
    <row r="47" s="188" customFormat="true" ht="15" hidden="false" customHeight="false" outlineLevel="0" collapsed="false">
      <c r="A47" s="247"/>
      <c r="B47" s="248"/>
      <c r="C47" s="248"/>
      <c r="D47" s="248"/>
      <c r="E47" s="248"/>
      <c r="F47" s="249"/>
      <c r="G47" s="248"/>
      <c r="H47" s="248"/>
      <c r="I47" s="248"/>
      <c r="J47" s="250"/>
      <c r="K47" s="251"/>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3"/>
      <c r="AQ47" s="254"/>
      <c r="AR47" s="255"/>
      <c r="AS47" s="256"/>
      <c r="AT47" s="257"/>
      <c r="AU47" s="258"/>
      <c r="AV47" s="256"/>
      <c r="AW47" s="259"/>
      <c r="AX47" s="260"/>
      <c r="AY47" s="260"/>
      <c r="AZ47" s="260"/>
      <c r="BA47" s="260"/>
      <c r="BB47" s="260"/>
      <c r="BC47" s="260"/>
      <c r="BD47" s="260"/>
      <c r="BE47" s="260"/>
      <c r="BF47" s="260"/>
      <c r="BG47" s="260"/>
      <c r="BH47" s="260"/>
      <c r="BI47" s="260"/>
      <c r="BJ47" s="260"/>
      <c r="BK47" s="260"/>
      <c r="BL47" s="260"/>
      <c r="BM47" s="260"/>
      <c r="BN47" s="260"/>
      <c r="BO47" s="260"/>
      <c r="BP47" s="260"/>
      <c r="BQ47" s="260"/>
      <c r="BR47" s="260"/>
      <c r="BS47" s="260"/>
      <c r="BT47" s="260"/>
      <c r="BU47" s="260"/>
      <c r="BV47" s="260"/>
      <c r="BW47" s="260"/>
      <c r="BX47" s="260"/>
      <c r="BY47" s="260"/>
      <c r="BZ47" s="260"/>
      <c r="CA47" s="260"/>
      <c r="CC47" s="186"/>
      <c r="CD47" s="186"/>
      <c r="CE47" s="186"/>
      <c r="CF47" s="186"/>
      <c r="CG47" s="186"/>
      <c r="CH47" s="186"/>
      <c r="CI47" s="186"/>
      <c r="CJ47" s="186"/>
      <c r="CK47" s="186"/>
      <c r="CL47" s="187"/>
      <c r="CN47" s="189"/>
      <c r="CO47" s="261"/>
      <c r="CP47" s="261" t="s">
        <v>283</v>
      </c>
    </row>
    <row r="48" s="188" customFormat="true" ht="15" hidden="false" customHeight="false" outlineLevel="0" collapsed="false">
      <c r="A48" s="247"/>
      <c r="B48" s="248"/>
      <c r="C48" s="248"/>
      <c r="D48" s="248"/>
      <c r="E48" s="248"/>
      <c r="F48" s="249"/>
      <c r="G48" s="248"/>
      <c r="H48" s="248"/>
      <c r="I48" s="248"/>
      <c r="J48" s="250"/>
      <c r="K48" s="251"/>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3"/>
      <c r="AQ48" s="254"/>
      <c r="AS48" s="256"/>
      <c r="AT48" s="257"/>
      <c r="AU48" s="258"/>
      <c r="AV48" s="256"/>
      <c r="AW48" s="259"/>
      <c r="AX48" s="260"/>
      <c r="AY48" s="260"/>
      <c r="AZ48" s="260"/>
      <c r="BA48" s="260"/>
      <c r="BB48" s="260"/>
      <c r="BC48" s="260"/>
      <c r="BD48" s="260"/>
      <c r="BE48" s="260"/>
      <c r="BF48" s="260"/>
      <c r="BG48" s="260"/>
      <c r="BH48" s="260"/>
      <c r="BI48" s="260"/>
      <c r="BJ48" s="260"/>
      <c r="BK48" s="260"/>
      <c r="BL48" s="260"/>
      <c r="BM48" s="260"/>
      <c r="BN48" s="260"/>
      <c r="BO48" s="260"/>
      <c r="BP48" s="260"/>
      <c r="BQ48" s="260"/>
      <c r="BR48" s="260"/>
      <c r="BS48" s="260"/>
      <c r="BT48" s="260"/>
      <c r="BU48" s="260"/>
      <c r="BV48" s="260"/>
      <c r="BW48" s="260"/>
      <c r="BX48" s="260"/>
      <c r="BY48" s="260"/>
      <c r="BZ48" s="260"/>
      <c r="CA48" s="260"/>
      <c r="CC48" s="186"/>
      <c r="CD48" s="186"/>
      <c r="CE48" s="186"/>
      <c r="CF48" s="186"/>
      <c r="CG48" s="186"/>
      <c r="CH48" s="186"/>
      <c r="CI48" s="186"/>
      <c r="CJ48" s="186"/>
      <c r="CK48" s="186"/>
      <c r="CL48" s="187"/>
      <c r="CN48" s="189"/>
      <c r="CO48" s="262" t="s">
        <v>283</v>
      </c>
      <c r="CP48" s="262" t="s">
        <v>284</v>
      </c>
    </row>
    <row r="49" s="188" customFormat="true" ht="12.75" hidden="false" customHeight="false" outlineLevel="0" collapsed="false">
      <c r="A49" s="247"/>
      <c r="B49" s="248"/>
      <c r="C49" s="248"/>
      <c r="D49" s="248"/>
      <c r="E49" s="248"/>
      <c r="F49" s="249"/>
      <c r="G49" s="248"/>
      <c r="H49" s="248"/>
      <c r="I49" s="248"/>
      <c r="J49" s="250"/>
      <c r="K49" s="251"/>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3"/>
      <c r="AQ49" s="254"/>
      <c r="AR49" s="255"/>
      <c r="AS49" s="256"/>
      <c r="AT49" s="257"/>
      <c r="AU49" s="258"/>
      <c r="AV49" s="256"/>
      <c r="AW49" s="259"/>
      <c r="AX49" s="260"/>
      <c r="AY49" s="260"/>
      <c r="AZ49" s="260"/>
      <c r="BA49" s="260"/>
      <c r="BB49" s="260"/>
      <c r="BC49" s="260"/>
      <c r="BD49" s="260"/>
      <c r="BE49" s="260"/>
      <c r="BF49" s="260"/>
      <c r="BG49" s="260"/>
      <c r="BH49" s="260"/>
      <c r="BI49" s="260"/>
      <c r="BJ49" s="260"/>
      <c r="BK49" s="260"/>
      <c r="BL49" s="260"/>
      <c r="BM49" s="260"/>
      <c r="BN49" s="260"/>
      <c r="BO49" s="260"/>
      <c r="BP49" s="260"/>
      <c r="BQ49" s="260"/>
      <c r="BR49" s="260"/>
      <c r="BS49" s="260"/>
      <c r="BT49" s="260"/>
      <c r="BU49" s="260"/>
      <c r="BV49" s="260"/>
      <c r="BW49" s="260"/>
      <c r="BX49" s="260"/>
      <c r="BY49" s="260"/>
      <c r="BZ49" s="260"/>
      <c r="CA49" s="260"/>
      <c r="CC49" s="186"/>
      <c r="CD49" s="186"/>
      <c r="CE49" s="186"/>
      <c r="CF49" s="186"/>
      <c r="CG49" s="186"/>
      <c r="CH49" s="186"/>
      <c r="CI49" s="186"/>
      <c r="CJ49" s="186"/>
      <c r="CK49" s="186"/>
      <c r="CL49" s="187"/>
      <c r="CN49" s="189"/>
    </row>
    <row r="50" customFormat="false" ht="12.75" hidden="false" customHeight="false" outlineLevel="0" collapsed="false">
      <c r="AP50" s="263"/>
      <c r="AQ50" s="264"/>
      <c r="AR50" s="123"/>
      <c r="AS50" s="123"/>
      <c r="AT50" s="123"/>
      <c r="AU50" s="265"/>
      <c r="AV50" s="266"/>
      <c r="AW50" s="266"/>
      <c r="AX50" s="266"/>
      <c r="AY50" s="266"/>
      <c r="AZ50" s="266"/>
      <c r="BA50" s="266"/>
      <c r="BB50" s="266"/>
      <c r="BC50" s="266"/>
      <c r="BD50" s="266"/>
      <c r="BE50" s="266"/>
      <c r="BF50" s="266"/>
      <c r="BG50" s="266"/>
      <c r="BH50" s="266"/>
      <c r="BI50" s="266"/>
      <c r="BJ50" s="266"/>
      <c r="BK50" s="266"/>
      <c r="BL50" s="266"/>
      <c r="BM50" s="266"/>
      <c r="BN50" s="266"/>
      <c r="BO50" s="266"/>
      <c r="BP50" s="266"/>
      <c r="BQ50" s="266"/>
      <c r="BR50" s="266"/>
      <c r="BS50" s="266"/>
      <c r="BT50" s="266"/>
      <c r="BU50" s="266"/>
      <c r="BV50" s="266"/>
      <c r="BW50" s="266"/>
      <c r="BX50" s="266"/>
      <c r="BY50" s="266"/>
      <c r="BZ50" s="266"/>
      <c r="CA50" s="266"/>
      <c r="CB50" s="123"/>
      <c r="CC50" s="116" t="s">
        <v>285</v>
      </c>
      <c r="CD50" s="116" t="e">
        <f aca="false">SUM(CD12:CD49)</f>
        <v>#NAME?</v>
      </c>
      <c r="CK50" s="267" t="e">
        <f aca="false">(#NAME?,"QRA Output")+SUM(CK12:CK49)</f>
        <v>#NAME?</v>
      </c>
    </row>
    <row r="51" customFormat="false" ht="15" hidden="false" customHeight="false" outlineLevel="0" collapsed="false">
      <c r="F51" s="187"/>
      <c r="J51" s="268"/>
      <c r="K51" s="269" t="s">
        <v>22</v>
      </c>
      <c r="L51" s="269"/>
      <c r="M51" s="269"/>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270"/>
      <c r="AN51" s="270"/>
      <c r="AO51" s="270"/>
      <c r="AP51" s="271"/>
      <c r="AQ51" s="272"/>
      <c r="AR51" s="273" t="n">
        <f aca="false">SUMIF($A$11:$A$46,K51,$AR$11:$AR$46)</f>
        <v>11898.4922980045</v>
      </c>
      <c r="AS51" s="274"/>
      <c r="AT51" s="274"/>
      <c r="AU51" s="274" t="n">
        <f aca="false">SUMIF($A$11:$A$46,K51,$AU$11:$CA$46)</f>
        <v>9518.79383840357</v>
      </c>
      <c r="AV51" s="123"/>
      <c r="AW51" s="266"/>
      <c r="AX51" s="275"/>
      <c r="AY51" s="275"/>
      <c r="AZ51" s="275"/>
      <c r="BA51" s="275"/>
      <c r="BB51" s="275"/>
      <c r="BC51" s="275"/>
      <c r="BD51" s="275"/>
      <c r="BE51" s="275"/>
      <c r="BF51" s="275"/>
      <c r="BG51" s="275"/>
      <c r="BH51" s="275"/>
      <c r="BI51" s="275"/>
      <c r="BJ51" s="275"/>
      <c r="BK51" s="275"/>
      <c r="BL51" s="275"/>
      <c r="BM51" s="275"/>
      <c r="BN51" s="275"/>
      <c r="BO51" s="275"/>
      <c r="BP51" s="275"/>
      <c r="BQ51" s="275"/>
      <c r="BR51" s="275"/>
      <c r="BS51" s="275"/>
      <c r="BT51" s="275"/>
      <c r="BU51" s="275"/>
      <c r="BV51" s="275"/>
      <c r="BW51" s="275"/>
      <c r="BX51" s="275"/>
      <c r="BY51" s="275"/>
      <c r="BZ51" s="275"/>
      <c r="CA51" s="275"/>
      <c r="CB51" s="123"/>
      <c r="CO51" s="273"/>
      <c r="CP51" s="273" t="n">
        <f aca="false">AR51+CO51</f>
        <v>11898.4922980045</v>
      </c>
    </row>
    <row r="52" customFormat="false" ht="15" hidden="false" customHeight="false" outlineLevel="0" collapsed="false">
      <c r="F52" s="187"/>
      <c r="J52" s="268"/>
      <c r="K52" s="276" t="s">
        <v>29</v>
      </c>
      <c r="L52" s="276"/>
      <c r="M52" s="276"/>
      <c r="N52" s="270"/>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270"/>
      <c r="AN52" s="270"/>
      <c r="AO52" s="270"/>
      <c r="AP52" s="271"/>
      <c r="AQ52" s="272"/>
      <c r="AR52" s="273" t="n">
        <f aca="false">SUMIF($A$11:$A$46,K52,$AR$11:$AR$46)</f>
        <v>718.882728090444</v>
      </c>
      <c r="AS52" s="274"/>
      <c r="AT52" s="274"/>
      <c r="AU52" s="274" t="n">
        <f aca="false">SUMIF($A$11:$A$46,K52,$AU$11:$CA$46)</f>
        <v>718.882728090444</v>
      </c>
      <c r="AV52" s="123"/>
      <c r="AW52" s="266"/>
      <c r="AX52" s="275"/>
      <c r="AY52" s="275"/>
      <c r="AZ52" s="275"/>
      <c r="BA52" s="275"/>
      <c r="BB52" s="275"/>
      <c r="BC52" s="275"/>
      <c r="BD52" s="275"/>
      <c r="BE52" s="275"/>
      <c r="BF52" s="275"/>
      <c r="BG52" s="275"/>
      <c r="BH52" s="275"/>
      <c r="BI52" s="275"/>
      <c r="BJ52" s="275"/>
      <c r="BK52" s="275"/>
      <c r="BL52" s="275"/>
      <c r="BM52" s="275"/>
      <c r="BN52" s="275"/>
      <c r="BO52" s="275"/>
      <c r="BP52" s="275"/>
      <c r="BQ52" s="275"/>
      <c r="BR52" s="275"/>
      <c r="BS52" s="275"/>
      <c r="BT52" s="275"/>
      <c r="BU52" s="275"/>
      <c r="BV52" s="275"/>
      <c r="BW52" s="275"/>
      <c r="BX52" s="275"/>
      <c r="BY52" s="275"/>
      <c r="BZ52" s="275"/>
      <c r="CA52" s="275"/>
      <c r="CB52" s="123"/>
      <c r="CO52" s="273" t="n">
        <f aca="false">-AR52</f>
        <v>-718.882728090444</v>
      </c>
      <c r="CP52" s="273" t="n">
        <f aca="false">AR52+CO52</f>
        <v>0</v>
      </c>
    </row>
    <row r="53" customFormat="false" ht="15" hidden="false" customHeight="false" outlineLevel="0" collapsed="false">
      <c r="F53" s="187"/>
      <c r="J53" s="268"/>
      <c r="K53" s="277" t="s">
        <v>36</v>
      </c>
      <c r="L53" s="277"/>
      <c r="M53" s="277"/>
      <c r="N53" s="270"/>
      <c r="O53" s="270"/>
      <c r="P53" s="270"/>
      <c r="Q53" s="270"/>
      <c r="R53" s="270"/>
      <c r="S53" s="270"/>
      <c r="T53" s="270"/>
      <c r="U53" s="270"/>
      <c r="V53" s="270"/>
      <c r="W53" s="270"/>
      <c r="X53" s="270"/>
      <c r="Y53" s="270"/>
      <c r="Z53" s="270"/>
      <c r="AA53" s="270"/>
      <c r="AB53" s="270"/>
      <c r="AC53" s="270"/>
      <c r="AD53" s="270"/>
      <c r="AE53" s="270"/>
      <c r="AF53" s="270"/>
      <c r="AG53" s="270"/>
      <c r="AH53" s="270"/>
      <c r="AI53" s="270"/>
      <c r="AJ53" s="270"/>
      <c r="AK53" s="270"/>
      <c r="AL53" s="270"/>
      <c r="AM53" s="270"/>
      <c r="AN53" s="270"/>
      <c r="AO53" s="270"/>
      <c r="AP53" s="271"/>
      <c r="AQ53" s="272"/>
      <c r="AR53" s="273" t="n">
        <f aca="false">SUMIF($A$11:$A$46,K53,$AR$11:$AR$46)</f>
        <v>100.094517403166</v>
      </c>
      <c r="AS53" s="274"/>
      <c r="AT53" s="274"/>
      <c r="AU53" s="274" t="n">
        <f aca="false">SUMIF($A$11:$A$46,K53,$AU$11:$CA$46)</f>
        <v>80.0756139225329</v>
      </c>
      <c r="AV53" s="123"/>
      <c r="AW53" s="266"/>
      <c r="AX53" s="275"/>
      <c r="AY53" s="275"/>
      <c r="AZ53" s="275"/>
      <c r="BA53" s="275"/>
      <c r="BB53" s="275"/>
      <c r="BC53" s="275"/>
      <c r="BD53" s="275"/>
      <c r="BE53" s="275"/>
      <c r="BF53" s="275"/>
      <c r="BG53" s="275"/>
      <c r="BH53" s="275"/>
      <c r="BI53" s="275"/>
      <c r="BJ53" s="275"/>
      <c r="BK53" s="275"/>
      <c r="BL53" s="275"/>
      <c r="BM53" s="275"/>
      <c r="BN53" s="275"/>
      <c r="BO53" s="275"/>
      <c r="BP53" s="275"/>
      <c r="BQ53" s="275"/>
      <c r="BR53" s="275"/>
      <c r="BS53" s="275"/>
      <c r="BT53" s="275"/>
      <c r="BU53" s="275"/>
      <c r="BV53" s="275"/>
      <c r="BW53" s="275"/>
      <c r="BX53" s="275"/>
      <c r="BY53" s="275"/>
      <c r="BZ53" s="275"/>
      <c r="CA53" s="275"/>
      <c r="CB53" s="123"/>
      <c r="CO53" s="273"/>
      <c r="CP53" s="273" t="n">
        <f aca="false">AR53+CO53</f>
        <v>100.094517403166</v>
      </c>
    </row>
    <row r="54" customFormat="false" ht="15" hidden="false" customHeight="false" outlineLevel="0" collapsed="false">
      <c r="F54" s="187"/>
      <c r="J54" s="268"/>
      <c r="K54" s="269" t="s">
        <v>40</v>
      </c>
      <c r="L54" s="269"/>
      <c r="M54" s="269"/>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M54" s="270"/>
      <c r="AN54" s="270"/>
      <c r="AO54" s="270"/>
      <c r="AP54" s="271"/>
      <c r="AQ54" s="272"/>
      <c r="AR54" s="273" t="n">
        <f aca="false">SUMIF($A$11:$A$46,K54,$AR$11:$AR$46)</f>
        <v>3.22036180935575</v>
      </c>
      <c r="AS54" s="274"/>
      <c r="AT54" s="274"/>
      <c r="AU54" s="274" t="n">
        <f aca="false">SUMIF($A$11:$A$46,K54,$AU$11:$CA$46)</f>
        <v>2.5762894474846</v>
      </c>
      <c r="AV54" s="123"/>
      <c r="AW54" s="266"/>
      <c r="AX54" s="275"/>
      <c r="AY54" s="275"/>
      <c r="AZ54" s="275"/>
      <c r="BA54" s="275"/>
      <c r="BB54" s="275"/>
      <c r="BC54" s="275"/>
      <c r="BD54" s="275"/>
      <c r="BE54" s="275"/>
      <c r="BF54" s="275"/>
      <c r="BG54" s="275"/>
      <c r="BH54" s="275"/>
      <c r="BI54" s="275"/>
      <c r="BJ54" s="275"/>
      <c r="BK54" s="275"/>
      <c r="BL54" s="275"/>
      <c r="BM54" s="275"/>
      <c r="BN54" s="275"/>
      <c r="BO54" s="275"/>
      <c r="BP54" s="275"/>
      <c r="BQ54" s="275"/>
      <c r="BR54" s="275"/>
      <c r="BS54" s="275"/>
      <c r="BT54" s="275"/>
      <c r="BU54" s="275"/>
      <c r="BV54" s="275"/>
      <c r="BW54" s="275"/>
      <c r="BX54" s="275"/>
      <c r="BY54" s="275"/>
      <c r="BZ54" s="275"/>
      <c r="CA54" s="275"/>
      <c r="CB54" s="123"/>
      <c r="CO54" s="273"/>
      <c r="CP54" s="273" t="n">
        <f aca="false">AR54+CO54</f>
        <v>3.22036180935575</v>
      </c>
    </row>
    <row r="55" customFormat="false" ht="15" hidden="false" customHeight="false" outlineLevel="0" collapsed="false">
      <c r="F55" s="187"/>
      <c r="J55" s="268"/>
      <c r="K55" s="269" t="s">
        <v>44</v>
      </c>
      <c r="L55" s="269"/>
      <c r="M55" s="269"/>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270"/>
      <c r="AN55" s="270"/>
      <c r="AO55" s="270"/>
      <c r="AP55" s="271"/>
      <c r="AQ55" s="272"/>
      <c r="AR55" s="273" t="n">
        <f aca="false">SUMIF($A$11:$A$46,K55,$AR$11:$AR$46)</f>
        <v>2289.16608705418</v>
      </c>
      <c r="AS55" s="274"/>
      <c r="AT55" s="274"/>
      <c r="AU55" s="274" t="n">
        <f aca="false">SUMIF($A$11:$A$46,K55,$AU$11:$CA$46)</f>
        <v>1901.10916356389</v>
      </c>
      <c r="AV55" s="123"/>
      <c r="AW55" s="266"/>
      <c r="AX55" s="275"/>
      <c r="AY55" s="275"/>
      <c r="AZ55" s="275"/>
      <c r="BA55" s="275"/>
      <c r="BB55" s="275"/>
      <c r="BC55" s="275"/>
      <c r="BD55" s="275"/>
      <c r="BE55" s="275"/>
      <c r="BF55" s="275"/>
      <c r="BG55" s="275"/>
      <c r="BH55" s="275"/>
      <c r="BI55" s="275"/>
      <c r="BJ55" s="275"/>
      <c r="BK55" s="275"/>
      <c r="BL55" s="275"/>
      <c r="BM55" s="275"/>
      <c r="BN55" s="275"/>
      <c r="BO55" s="275"/>
      <c r="BP55" s="275"/>
      <c r="BQ55" s="275"/>
      <c r="BR55" s="275"/>
      <c r="BS55" s="275"/>
      <c r="BT55" s="275"/>
      <c r="BU55" s="275"/>
      <c r="BV55" s="275"/>
      <c r="BW55" s="275"/>
      <c r="BX55" s="275"/>
      <c r="BY55" s="275"/>
      <c r="BZ55" s="275"/>
      <c r="CA55" s="275"/>
      <c r="CB55" s="123"/>
      <c r="CO55" s="273"/>
      <c r="CP55" s="273" t="n">
        <f aca="false">AR55+CO55</f>
        <v>2289.16608705418</v>
      </c>
    </row>
    <row r="56" customFormat="false" ht="15" hidden="false" customHeight="false" outlineLevel="0" collapsed="false">
      <c r="F56" s="187"/>
      <c r="J56" s="268"/>
      <c r="K56" s="269" t="s">
        <v>48</v>
      </c>
      <c r="L56" s="269"/>
      <c r="M56" s="269"/>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70"/>
      <c r="AO56" s="270"/>
      <c r="AP56" s="271"/>
      <c r="AQ56" s="272"/>
      <c r="AR56" s="273" t="n">
        <f aca="false">SUMIF($A$11:$A$46,K56,$AR$11:$AR$46)</f>
        <v>753.993982104741</v>
      </c>
      <c r="AS56" s="274"/>
      <c r="AT56" s="274"/>
      <c r="AU56" s="274" t="n">
        <f aca="false">SUMIF($A$11:$A$46,K56,$AU$11:$CA$46)</f>
        <v>753.993982104741</v>
      </c>
      <c r="AV56" s="123"/>
      <c r="AW56" s="266"/>
      <c r="AX56" s="275"/>
      <c r="AY56" s="275"/>
      <c r="AZ56" s="275"/>
      <c r="BA56" s="275"/>
      <c r="BB56" s="275"/>
      <c r="BC56" s="275"/>
      <c r="BD56" s="275"/>
      <c r="BE56" s="275"/>
      <c r="BF56" s="275"/>
      <c r="BG56" s="275"/>
      <c r="BH56" s="275"/>
      <c r="BI56" s="275"/>
      <c r="BJ56" s="275"/>
      <c r="BK56" s="275"/>
      <c r="BL56" s="275"/>
      <c r="BM56" s="275"/>
      <c r="BN56" s="275"/>
      <c r="BO56" s="275"/>
      <c r="BP56" s="275"/>
      <c r="BQ56" s="275"/>
      <c r="BR56" s="275"/>
      <c r="BS56" s="275"/>
      <c r="BT56" s="275"/>
      <c r="BU56" s="275"/>
      <c r="BV56" s="275"/>
      <c r="BW56" s="275"/>
      <c r="BX56" s="275"/>
      <c r="BY56" s="275"/>
      <c r="BZ56" s="275"/>
      <c r="CA56" s="275"/>
      <c r="CB56" s="123"/>
      <c r="CO56" s="273" t="n">
        <f aca="false">-AR56</f>
        <v>-753.993982104741</v>
      </c>
      <c r="CP56" s="273" t="n">
        <f aca="false">AR56+CO56</f>
        <v>0</v>
      </c>
    </row>
    <row r="57" customFormat="false" ht="15" hidden="false" customHeight="false" outlineLevel="0" collapsed="false">
      <c r="F57" s="187"/>
      <c r="J57" s="268"/>
      <c r="K57" s="269" t="s">
        <v>64</v>
      </c>
      <c r="L57" s="269"/>
      <c r="M57" s="269"/>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70"/>
      <c r="AO57" s="270"/>
      <c r="AP57" s="271"/>
      <c r="AQ57" s="272"/>
      <c r="AR57" s="273" t="n">
        <f aca="false">SUMIF($A$11:$A$46,K57,$AR$11:$AR$46)</f>
        <v>4502.28183943237</v>
      </c>
      <c r="AS57" s="274"/>
      <c r="AT57" s="274"/>
      <c r="AU57" s="274" t="n">
        <f aca="false">SUMIF($A$11:$A$46,K57,$AU$11:$CA$46)</f>
        <v>4277.16774746075</v>
      </c>
      <c r="AV57" s="123"/>
      <c r="AW57" s="266"/>
      <c r="AX57" s="275"/>
      <c r="AY57" s="275"/>
      <c r="AZ57" s="275"/>
      <c r="BA57" s="275"/>
      <c r="BB57" s="275"/>
      <c r="BC57" s="275"/>
      <c r="BD57" s="275"/>
      <c r="BE57" s="275"/>
      <c r="BF57" s="275"/>
      <c r="BG57" s="275"/>
      <c r="BH57" s="275"/>
      <c r="BI57" s="275"/>
      <c r="BJ57" s="275"/>
      <c r="BK57" s="275"/>
      <c r="BL57" s="275"/>
      <c r="BM57" s="275"/>
      <c r="BN57" s="275"/>
      <c r="BO57" s="275"/>
      <c r="BP57" s="275"/>
      <c r="BQ57" s="275"/>
      <c r="BR57" s="275"/>
      <c r="BS57" s="275"/>
      <c r="BT57" s="275"/>
      <c r="BU57" s="275"/>
      <c r="BV57" s="275"/>
      <c r="BW57" s="275"/>
      <c r="BX57" s="275"/>
      <c r="BY57" s="275"/>
      <c r="BZ57" s="275"/>
      <c r="CA57" s="275"/>
      <c r="CB57" s="123"/>
      <c r="CO57" s="273"/>
      <c r="CP57" s="273" t="n">
        <f aca="false">AR57+CO57</f>
        <v>4502.28183943237</v>
      </c>
    </row>
    <row r="58" customFormat="false" ht="15" hidden="false" customHeight="false" outlineLevel="0" collapsed="false">
      <c r="F58" s="187"/>
      <c r="J58" s="268"/>
      <c r="K58" s="269" t="s">
        <v>78</v>
      </c>
      <c r="L58" s="269"/>
      <c r="M58" s="269"/>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70"/>
      <c r="AO58" s="270"/>
      <c r="AP58" s="271"/>
      <c r="AQ58" s="272"/>
      <c r="AR58" s="278" t="n">
        <f aca="false">SUMIF($A$11:$A$46,K58,$AR$11:$AR$46)</f>
        <v>32818.9542076536</v>
      </c>
      <c r="AS58" s="274"/>
      <c r="AT58" s="274"/>
      <c r="AU58" s="274" t="n">
        <f aca="false">SUMIF($A$11:$A$46,K58,$AU$11:$CA$46)</f>
        <v>30503.6998559809</v>
      </c>
      <c r="AV58" s="123"/>
      <c r="AW58" s="266"/>
      <c r="AX58" s="275"/>
      <c r="AY58" s="275"/>
      <c r="AZ58" s="275"/>
      <c r="BA58" s="275"/>
      <c r="BB58" s="275"/>
      <c r="BC58" s="275"/>
      <c r="BD58" s="275"/>
      <c r="BE58" s="275"/>
      <c r="BF58" s="275"/>
      <c r="BG58" s="275"/>
      <c r="BH58" s="275"/>
      <c r="BI58" s="275"/>
      <c r="BJ58" s="275"/>
      <c r="BK58" s="275"/>
      <c r="BL58" s="275"/>
      <c r="BM58" s="275"/>
      <c r="BN58" s="275"/>
      <c r="BO58" s="275"/>
      <c r="BP58" s="275"/>
      <c r="BQ58" s="275"/>
      <c r="BR58" s="275"/>
      <c r="BS58" s="275"/>
      <c r="BT58" s="275"/>
      <c r="BU58" s="275"/>
      <c r="BV58" s="275"/>
      <c r="BW58" s="275"/>
      <c r="BX58" s="275"/>
      <c r="BY58" s="275"/>
      <c r="BZ58" s="275"/>
      <c r="CA58" s="275"/>
      <c r="CB58" s="123"/>
      <c r="CO58" s="278"/>
      <c r="CP58" s="278" t="n">
        <f aca="false">AR58+CO58</f>
        <v>32818.9542076536</v>
      </c>
    </row>
    <row r="59" customFormat="false" ht="15.75" hidden="false" customHeight="false" outlineLevel="0" collapsed="false">
      <c r="F59" s="187"/>
      <c r="J59" s="268"/>
      <c r="K59" s="269" t="s">
        <v>177</v>
      </c>
      <c r="L59" s="269"/>
      <c r="M59" s="269" t="s">
        <v>286</v>
      </c>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270"/>
      <c r="AO59" s="270"/>
      <c r="AP59" s="271"/>
      <c r="AQ59" s="272"/>
      <c r="AR59" s="273" t="n">
        <f aca="false">SUM(AR51:AR58)</f>
        <v>53085.0860215523</v>
      </c>
      <c r="AS59" s="279"/>
      <c r="AT59" s="279"/>
      <c r="AU59" s="279" t="n">
        <f aca="false">SUM(AU51:AU58)</f>
        <v>47756.2992189743</v>
      </c>
      <c r="AV59" s="123"/>
      <c r="AW59" s="266"/>
      <c r="AX59" s="275"/>
      <c r="AY59" s="275"/>
      <c r="AZ59" s="275"/>
      <c r="BA59" s="275"/>
      <c r="BB59" s="275"/>
      <c r="BC59" s="275"/>
      <c r="BD59" s="275"/>
      <c r="BE59" s="275"/>
      <c r="BF59" s="275"/>
      <c r="BG59" s="275"/>
      <c r="BH59" s="275"/>
      <c r="BI59" s="275"/>
      <c r="BJ59" s="275"/>
      <c r="BK59" s="275"/>
      <c r="BL59" s="275"/>
      <c r="BM59" s="275"/>
      <c r="BN59" s="275"/>
      <c r="BO59" s="275"/>
      <c r="BP59" s="275"/>
      <c r="BQ59" s="275"/>
      <c r="BR59" s="275"/>
      <c r="BS59" s="275"/>
      <c r="BT59" s="275"/>
      <c r="BU59" s="275"/>
      <c r="BV59" s="275"/>
      <c r="BW59" s="275"/>
      <c r="BX59" s="275"/>
      <c r="BY59" s="275"/>
      <c r="BZ59" s="275"/>
      <c r="CA59" s="275"/>
      <c r="CB59" s="123"/>
      <c r="CO59" s="273" t="n">
        <f aca="false">SUM(CO51:CO58)</f>
        <v>-1472.87671019519</v>
      </c>
      <c r="CP59" s="273" t="n">
        <f aca="false">SUM(CP51:CP58)</f>
        <v>51612.2093113571</v>
      </c>
    </row>
    <row r="60" customFormat="false" ht="15.75" hidden="false" customHeight="false" outlineLevel="0" collapsed="false">
      <c r="F60" s="187"/>
      <c r="J60" s="268"/>
      <c r="K60" s="269"/>
      <c r="L60" s="269"/>
      <c r="M60" s="269"/>
      <c r="N60" s="270"/>
      <c r="O60" s="270"/>
      <c r="P60" s="270"/>
      <c r="Q60" s="270"/>
      <c r="R60" s="270"/>
      <c r="S60" s="270"/>
      <c r="T60" s="270"/>
      <c r="U60" s="270"/>
      <c r="V60" s="270"/>
      <c r="W60" s="270"/>
      <c r="X60" s="270"/>
      <c r="Y60" s="270"/>
      <c r="Z60" s="270"/>
      <c r="AA60" s="270"/>
      <c r="AB60" s="270"/>
      <c r="AC60" s="270"/>
      <c r="AD60" s="270"/>
      <c r="AE60" s="270"/>
      <c r="AF60" s="270"/>
      <c r="AG60" s="270"/>
      <c r="AH60" s="270"/>
      <c r="AI60" s="270"/>
      <c r="AJ60" s="270"/>
      <c r="AK60" s="270"/>
      <c r="AL60" s="270"/>
      <c r="AM60" s="270"/>
      <c r="AN60" s="270"/>
      <c r="AO60" s="270"/>
      <c r="AP60" s="271"/>
      <c r="AQ60" s="272"/>
      <c r="AR60" s="273"/>
      <c r="AS60" s="279"/>
      <c r="AT60" s="279"/>
      <c r="AU60" s="279"/>
      <c r="AV60" s="123"/>
      <c r="AW60" s="266"/>
      <c r="AX60" s="275"/>
      <c r="AY60" s="275"/>
      <c r="AZ60" s="275"/>
      <c r="BA60" s="275"/>
      <c r="BB60" s="275"/>
      <c r="BC60" s="275"/>
      <c r="BD60" s="275"/>
      <c r="BE60" s="275"/>
      <c r="BF60" s="275"/>
      <c r="BG60" s="275"/>
      <c r="BH60" s="275"/>
      <c r="BI60" s="275"/>
      <c r="BJ60" s="275"/>
      <c r="BK60" s="275"/>
      <c r="BL60" s="275"/>
      <c r="BM60" s="275"/>
      <c r="BN60" s="275"/>
      <c r="BO60" s="275"/>
      <c r="BP60" s="275"/>
      <c r="BQ60" s="275"/>
      <c r="BR60" s="275"/>
      <c r="BS60" s="275"/>
      <c r="BT60" s="275"/>
      <c r="BU60" s="275"/>
      <c r="BV60" s="275"/>
      <c r="BW60" s="275"/>
      <c r="BX60" s="275"/>
      <c r="BY60" s="275"/>
      <c r="BZ60" s="275"/>
      <c r="CA60" s="275"/>
      <c r="CB60" s="123"/>
      <c r="CO60" s="273"/>
      <c r="CP60" s="273"/>
    </row>
    <row r="61" customFormat="false" ht="15" hidden="false" customHeight="false" outlineLevel="0" collapsed="false">
      <c r="F61" s="187"/>
      <c r="J61" s="268"/>
      <c r="K61" s="269" t="s">
        <v>184</v>
      </c>
      <c r="L61" s="269"/>
      <c r="M61" s="269"/>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1"/>
      <c r="AQ61" s="272"/>
      <c r="AR61" s="273"/>
      <c r="AS61" s="274"/>
      <c r="AT61" s="274"/>
      <c r="AU61" s="274"/>
      <c r="AV61" s="123"/>
      <c r="AW61" s="266"/>
      <c r="AX61" s="275"/>
      <c r="AY61" s="275"/>
      <c r="AZ61" s="275"/>
      <c r="BA61" s="275"/>
      <c r="BB61" s="275"/>
      <c r="BC61" s="275"/>
      <c r="BD61" s="275"/>
      <c r="BE61" s="275"/>
      <c r="BF61" s="275"/>
      <c r="BG61" s="275"/>
      <c r="BH61" s="275"/>
      <c r="BI61" s="275"/>
      <c r="BJ61" s="275"/>
      <c r="BK61" s="275"/>
      <c r="BL61" s="275"/>
      <c r="BM61" s="275"/>
      <c r="BN61" s="275"/>
      <c r="BO61" s="275"/>
      <c r="BP61" s="275"/>
      <c r="BQ61" s="275"/>
      <c r="BR61" s="275"/>
      <c r="BS61" s="275"/>
      <c r="BT61" s="275"/>
      <c r="BU61" s="275"/>
      <c r="BV61" s="275"/>
      <c r="BW61" s="275"/>
      <c r="BX61" s="275"/>
      <c r="BY61" s="275"/>
      <c r="BZ61" s="275"/>
      <c r="CA61" s="275"/>
      <c r="CB61" s="123"/>
      <c r="CO61" s="273" t="n">
        <v>2500</v>
      </c>
      <c r="CP61" s="273" t="n">
        <f aca="false">AR61+CO61</f>
        <v>2500</v>
      </c>
    </row>
    <row r="62" customFormat="false" ht="15" hidden="false" customHeight="false" outlineLevel="0" collapsed="false">
      <c r="F62" s="187"/>
      <c r="J62" s="268"/>
      <c r="K62" s="280" t="s">
        <v>181</v>
      </c>
      <c r="L62" s="280"/>
      <c r="M62" s="28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1"/>
      <c r="AQ62" s="272"/>
      <c r="AR62" s="273" t="n">
        <v>2000</v>
      </c>
      <c r="AS62" s="274"/>
      <c r="AT62" s="274"/>
      <c r="AU62" s="274" t="n">
        <v>2000</v>
      </c>
      <c r="AV62" s="123"/>
      <c r="AW62" s="266"/>
      <c r="AX62" s="275"/>
      <c r="AY62" s="275"/>
      <c r="AZ62" s="275"/>
      <c r="BA62" s="275"/>
      <c r="BB62" s="275"/>
      <c r="BC62" s="275"/>
      <c r="BD62" s="275"/>
      <c r="BE62" s="275"/>
      <c r="BF62" s="275"/>
      <c r="BG62" s="275"/>
      <c r="BH62" s="275"/>
      <c r="BI62" s="275"/>
      <c r="BJ62" s="275"/>
      <c r="BK62" s="275"/>
      <c r="BL62" s="275"/>
      <c r="BM62" s="275"/>
      <c r="BN62" s="275"/>
      <c r="BO62" s="275"/>
      <c r="BP62" s="275"/>
      <c r="BQ62" s="275"/>
      <c r="BR62" s="275"/>
      <c r="BS62" s="275"/>
      <c r="BT62" s="275"/>
      <c r="BU62" s="275"/>
      <c r="BV62" s="275"/>
      <c r="BW62" s="275"/>
      <c r="BX62" s="275"/>
      <c r="BY62" s="275"/>
      <c r="BZ62" s="275"/>
      <c r="CA62" s="275"/>
      <c r="CB62" s="123"/>
      <c r="CO62" s="273" t="n">
        <v>2290</v>
      </c>
      <c r="CP62" s="273" t="n">
        <f aca="false">AR62+CO62</f>
        <v>4290</v>
      </c>
    </row>
    <row r="63" customFormat="false" ht="15" hidden="false" customHeight="false" outlineLevel="0" collapsed="false">
      <c r="F63" s="187"/>
      <c r="J63" s="268"/>
      <c r="K63" s="280" t="s">
        <v>183</v>
      </c>
      <c r="L63" s="280"/>
      <c r="M63" s="28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1"/>
      <c r="AQ63" s="272"/>
      <c r="AR63" s="273" t="n">
        <v>1500</v>
      </c>
      <c r="AS63" s="274"/>
      <c r="AT63" s="274"/>
      <c r="AU63" s="274" t="n">
        <v>1500</v>
      </c>
      <c r="AV63" s="123"/>
      <c r="AW63" s="266"/>
      <c r="AX63" s="275"/>
      <c r="AY63" s="275"/>
      <c r="AZ63" s="275"/>
      <c r="BA63" s="275"/>
      <c r="BB63" s="275"/>
      <c r="BC63" s="275"/>
      <c r="BD63" s="275"/>
      <c r="BE63" s="275"/>
      <c r="BF63" s="275"/>
      <c r="BG63" s="275"/>
      <c r="BH63" s="275"/>
      <c r="BI63" s="275"/>
      <c r="BJ63" s="275"/>
      <c r="BK63" s="275"/>
      <c r="BL63" s="275"/>
      <c r="BM63" s="275"/>
      <c r="BN63" s="275"/>
      <c r="BO63" s="275"/>
      <c r="BP63" s="275"/>
      <c r="BQ63" s="275"/>
      <c r="BR63" s="275"/>
      <c r="BS63" s="275"/>
      <c r="BT63" s="275"/>
      <c r="BU63" s="275"/>
      <c r="BV63" s="275"/>
      <c r="BW63" s="275"/>
      <c r="BX63" s="275"/>
      <c r="BY63" s="275"/>
      <c r="BZ63" s="275"/>
      <c r="CA63" s="275"/>
      <c r="CB63" s="123"/>
      <c r="CO63" s="273"/>
      <c r="CP63" s="273" t="n">
        <f aca="false">AR63+CO63</f>
        <v>1500</v>
      </c>
    </row>
    <row r="64" customFormat="false" ht="15.75" hidden="false" customHeight="false" outlineLevel="0" collapsed="false">
      <c r="F64" s="187"/>
      <c r="J64" s="268"/>
      <c r="K64" s="280"/>
      <c r="L64" s="280"/>
      <c r="M64" s="280"/>
      <c r="N64" s="270"/>
      <c r="O64" s="270"/>
      <c r="P64" s="270"/>
      <c r="Q64" s="270"/>
      <c r="R64" s="270"/>
      <c r="S64" s="270"/>
      <c r="T64" s="270"/>
      <c r="U64" s="270"/>
      <c r="V64" s="270"/>
      <c r="W64" s="270"/>
      <c r="X64" s="270"/>
      <c r="Y64" s="270"/>
      <c r="Z64" s="270"/>
      <c r="AA64" s="270"/>
      <c r="AB64" s="270"/>
      <c r="AC64" s="270"/>
      <c r="AD64" s="270"/>
      <c r="AE64" s="270"/>
      <c r="AF64" s="270"/>
      <c r="AG64" s="270"/>
      <c r="AH64" s="270"/>
      <c r="AI64" s="270"/>
      <c r="AJ64" s="270"/>
      <c r="AK64" s="270"/>
      <c r="AL64" s="270"/>
      <c r="AM64" s="270"/>
      <c r="AN64" s="270"/>
      <c r="AO64" s="270"/>
      <c r="AP64" s="271"/>
      <c r="AQ64" s="272"/>
      <c r="AR64" s="273"/>
      <c r="AS64" s="274"/>
      <c r="AT64" s="274"/>
      <c r="AU64" s="274"/>
      <c r="AV64" s="123"/>
      <c r="AW64" s="266"/>
      <c r="AX64" s="275"/>
      <c r="AY64" s="275"/>
      <c r="AZ64" s="275"/>
      <c r="BA64" s="275"/>
      <c r="BB64" s="275"/>
      <c r="BC64" s="275"/>
      <c r="BD64" s="275"/>
      <c r="BE64" s="275"/>
      <c r="BF64" s="275"/>
      <c r="BG64" s="275"/>
      <c r="BH64" s="275"/>
      <c r="BI64" s="275"/>
      <c r="BJ64" s="275"/>
      <c r="BK64" s="275"/>
      <c r="BL64" s="275"/>
      <c r="BM64" s="275"/>
      <c r="BN64" s="275"/>
      <c r="BO64" s="275"/>
      <c r="BP64" s="275"/>
      <c r="BQ64" s="275"/>
      <c r="BR64" s="275"/>
      <c r="BS64" s="275"/>
      <c r="BT64" s="275"/>
      <c r="BU64" s="275"/>
      <c r="BV64" s="275"/>
      <c r="BW64" s="275"/>
      <c r="BX64" s="275"/>
      <c r="BY64" s="275"/>
      <c r="BZ64" s="275"/>
      <c r="CA64" s="275"/>
      <c r="CB64" s="123"/>
      <c r="CO64" s="273"/>
      <c r="CP64" s="273"/>
    </row>
    <row r="65" customFormat="false" ht="16.5" hidden="false" customHeight="false" outlineLevel="0" collapsed="false">
      <c r="F65" s="187"/>
      <c r="J65" s="268"/>
      <c r="K65" s="281"/>
      <c r="L65" s="282"/>
      <c r="M65" s="283" t="s">
        <v>287</v>
      </c>
      <c r="N65" s="270"/>
      <c r="O65" s="270"/>
      <c r="P65" s="270"/>
      <c r="Q65" s="270"/>
      <c r="R65" s="270"/>
      <c r="S65" s="270"/>
      <c r="T65" s="270"/>
      <c r="U65" s="270"/>
      <c r="V65" s="270"/>
      <c r="W65" s="270"/>
      <c r="X65" s="270"/>
      <c r="Y65" s="270"/>
      <c r="Z65" s="270"/>
      <c r="AA65" s="270"/>
      <c r="AB65" s="270"/>
      <c r="AC65" s="270"/>
      <c r="AD65" s="270"/>
      <c r="AE65" s="270"/>
      <c r="AF65" s="270"/>
      <c r="AG65" s="270"/>
      <c r="AH65" s="270"/>
      <c r="AI65" s="270"/>
      <c r="AJ65" s="270"/>
      <c r="AK65" s="270"/>
      <c r="AL65" s="270"/>
      <c r="AM65" s="270"/>
      <c r="AN65" s="270"/>
      <c r="AO65" s="270"/>
      <c r="AP65" s="271"/>
      <c r="AQ65" s="272"/>
      <c r="AR65" s="284" t="n">
        <f aca="false">SUM(AR59:AR63)</f>
        <v>56585.0860215523</v>
      </c>
      <c r="AS65" s="285"/>
      <c r="AT65" s="285"/>
      <c r="AU65" s="285" t="n">
        <f aca="false">SUM(AU59:AU63)</f>
        <v>51256.2992189743</v>
      </c>
      <c r="AV65" s="266"/>
      <c r="AW65" s="266"/>
      <c r="AX65" s="275"/>
      <c r="AY65" s="275"/>
      <c r="AZ65" s="275"/>
      <c r="BA65" s="275"/>
      <c r="BB65" s="275"/>
      <c r="BC65" s="275"/>
      <c r="BD65" s="275"/>
      <c r="BE65" s="275"/>
      <c r="BF65" s="275"/>
      <c r="BG65" s="275"/>
      <c r="BH65" s="275"/>
      <c r="BI65" s="275"/>
      <c r="BJ65" s="275"/>
      <c r="BK65" s="275"/>
      <c r="BL65" s="275"/>
      <c r="BM65" s="275"/>
      <c r="BN65" s="275"/>
      <c r="BO65" s="275"/>
      <c r="BP65" s="275"/>
      <c r="BQ65" s="275"/>
      <c r="BR65" s="275"/>
      <c r="BS65" s="275"/>
      <c r="BT65" s="275"/>
      <c r="BU65" s="275"/>
      <c r="BV65" s="275"/>
      <c r="BW65" s="275"/>
      <c r="BX65" s="275"/>
      <c r="BY65" s="275"/>
      <c r="BZ65" s="275"/>
      <c r="CA65" s="275"/>
      <c r="CB65" s="123"/>
      <c r="CO65" s="284" t="n">
        <f aca="false">SUM(CO59:CO63)</f>
        <v>3317.12328980481</v>
      </c>
      <c r="CP65" s="286" t="n">
        <f aca="false">SUM(CP59:CP63)</f>
        <v>59902.2093113571</v>
      </c>
    </row>
    <row r="66" customFormat="false" ht="15" hidden="true" customHeight="false" outlineLevel="0" collapsed="false">
      <c r="D66" s="287"/>
      <c r="F66" s="187"/>
      <c r="AP66" s="288" t="s">
        <v>288</v>
      </c>
      <c r="AQ66" s="288"/>
      <c r="AR66" s="288"/>
      <c r="AS66" s="289"/>
      <c r="AT66" s="290"/>
      <c r="AU66" s="291" t="n">
        <v>-1974208</v>
      </c>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c r="BY66" s="123"/>
      <c r="BZ66" s="123"/>
      <c r="CA66" s="123"/>
      <c r="CB66" s="123"/>
    </row>
    <row r="67" customFormat="false" ht="12.75" hidden="true" customHeight="false" outlineLevel="0" collapsed="false">
      <c r="D67" s="287"/>
      <c r="F67" s="187"/>
      <c r="AP67" s="292"/>
      <c r="AQ67" s="292"/>
      <c r="AR67" s="292"/>
      <c r="AS67" s="293"/>
      <c r="AT67" s="128"/>
      <c r="AU67" s="294"/>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123"/>
      <c r="BY67" s="123"/>
      <c r="BZ67" s="123"/>
      <c r="CA67" s="123"/>
      <c r="CB67" s="123"/>
    </row>
    <row r="68" customFormat="false" ht="15" hidden="true" customHeight="false" outlineLevel="0" collapsed="false">
      <c r="D68" s="287"/>
      <c r="F68" s="187"/>
      <c r="AP68" s="292"/>
      <c r="AQ68" s="292"/>
      <c r="AR68" s="288" t="s">
        <v>289</v>
      </c>
      <c r="AS68" s="289"/>
      <c r="AT68" s="290"/>
      <c r="AU68" s="291" t="e">
        <f aca="false">AU65*1000+#REF!+AU66</f>
        <v>#VALUE!</v>
      </c>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3"/>
      <c r="BW68" s="123"/>
      <c r="BX68" s="123"/>
      <c r="BY68" s="123"/>
      <c r="BZ68" s="123"/>
      <c r="CA68" s="123"/>
      <c r="CB68" s="123"/>
    </row>
    <row r="69" customFormat="false" ht="15" hidden="true" customHeight="false" outlineLevel="0" collapsed="false">
      <c r="D69" s="287"/>
      <c r="F69" s="187"/>
      <c r="AP69" s="295"/>
      <c r="AQ69" s="295"/>
      <c r="AR69" s="288"/>
      <c r="AS69" s="289"/>
      <c r="AT69" s="290"/>
      <c r="AU69" s="291"/>
    </row>
    <row r="70" customFormat="false" ht="25.5" hidden="true" customHeight="false" outlineLevel="0" collapsed="false">
      <c r="D70" s="287"/>
      <c r="F70" s="187"/>
      <c r="AP70" s="295"/>
      <c r="AQ70" s="296" t="s">
        <v>163</v>
      </c>
      <c r="AR70" s="297" t="s">
        <v>290</v>
      </c>
      <c r="AS70" s="298"/>
      <c r="AT70" s="298"/>
      <c r="AU70" s="296"/>
    </row>
    <row r="71" customFormat="false" ht="51" hidden="true" customHeight="false" outlineLevel="0" collapsed="false">
      <c r="D71" s="287"/>
      <c r="F71" s="187"/>
      <c r="AP71" s="295"/>
      <c r="AQ71" s="299"/>
      <c r="AR71" s="300" t="s">
        <v>291</v>
      </c>
      <c r="AS71" s="298"/>
      <c r="AT71" s="298"/>
      <c r="AU71" s="299" t="n">
        <v>198349</v>
      </c>
    </row>
    <row r="72" customFormat="false" ht="51" hidden="true" customHeight="false" outlineLevel="0" collapsed="false">
      <c r="D72" s="287"/>
      <c r="F72" s="187"/>
      <c r="AP72" s="295"/>
      <c r="AQ72" s="299" t="s">
        <v>292</v>
      </c>
      <c r="AR72" s="300" t="s">
        <v>293</v>
      </c>
      <c r="AS72" s="298"/>
      <c r="AT72" s="298"/>
      <c r="AU72" s="299" t="n">
        <v>1584000</v>
      </c>
    </row>
    <row r="73" customFormat="false" ht="38.25" hidden="true" customHeight="false" outlineLevel="0" collapsed="false">
      <c r="D73" s="287"/>
      <c r="F73" s="187"/>
      <c r="AP73" s="295"/>
      <c r="AQ73" s="301" t="s">
        <v>294</v>
      </c>
      <c r="AR73" s="300" t="s">
        <v>295</v>
      </c>
      <c r="AS73" s="298"/>
      <c r="AT73" s="298"/>
      <c r="AU73" s="299" t="n">
        <f aca="false">(27660+13780+3400+690)</f>
        <v>45530</v>
      </c>
    </row>
    <row r="74" customFormat="false" ht="51" hidden="true" customHeight="false" outlineLevel="0" collapsed="false">
      <c r="D74" s="287"/>
      <c r="F74" s="187"/>
      <c r="AP74" s="295"/>
      <c r="AQ74" s="301" t="s">
        <v>296</v>
      </c>
      <c r="AR74" s="300" t="s">
        <v>297</v>
      </c>
      <c r="AS74" s="298"/>
      <c r="AT74" s="298"/>
      <c r="AU74" s="299" t="n">
        <v>102600</v>
      </c>
    </row>
    <row r="75" customFormat="false" ht="51" hidden="true" customHeight="false" outlineLevel="0" collapsed="false">
      <c r="D75" s="287"/>
      <c r="F75" s="187"/>
      <c r="AP75" s="295"/>
      <c r="AQ75" s="299"/>
      <c r="AR75" s="300" t="s">
        <v>298</v>
      </c>
      <c r="AS75" s="298"/>
      <c r="AT75" s="298"/>
      <c r="AU75" s="299" t="n">
        <v>43729</v>
      </c>
    </row>
    <row r="76" customFormat="false" ht="13.5" hidden="true" customHeight="false" outlineLevel="0" collapsed="false">
      <c r="D76" s="287"/>
      <c r="F76" s="187"/>
      <c r="AP76" s="295"/>
      <c r="AQ76" s="302" t="s">
        <v>299</v>
      </c>
      <c r="AR76" s="302"/>
      <c r="AS76" s="303"/>
      <c r="AT76" s="304"/>
      <c r="AU76" s="305" t="n">
        <f aca="false">SUM(AU71:AU75)</f>
        <v>1974208</v>
      </c>
    </row>
    <row r="77" customFormat="false" ht="12.75" hidden="true" customHeight="false" outlineLevel="0" collapsed="false">
      <c r="D77" s="287"/>
      <c r="F77" s="187"/>
      <c r="AP77" s="295"/>
      <c r="AQ77" s="295"/>
      <c r="AR77" s="295"/>
      <c r="AS77" s="306"/>
      <c r="AT77" s="116"/>
      <c r="AU77" s="307"/>
    </row>
    <row r="78" customFormat="false" ht="12.75" hidden="true" customHeight="false" outlineLevel="0" collapsed="false">
      <c r="D78" s="287"/>
      <c r="F78" s="187"/>
      <c r="AP78" s="307"/>
      <c r="AQ78" s="308" t="s">
        <v>300</v>
      </c>
      <c r="AR78" s="308" t="s">
        <v>301</v>
      </c>
      <c r="AS78" s="308"/>
      <c r="AT78" s="309"/>
      <c r="AU78" s="308" t="s">
        <v>302</v>
      </c>
    </row>
    <row r="79" customFormat="false" ht="25.5" hidden="true" customHeight="false" outlineLevel="0" collapsed="false">
      <c r="D79" s="287"/>
      <c r="F79" s="187"/>
      <c r="AP79" s="310"/>
      <c r="AQ79" s="311" t="s">
        <v>303</v>
      </c>
      <c r="AR79" s="312" t="s">
        <v>304</v>
      </c>
      <c r="AS79" s="313"/>
      <c r="AT79" s="313"/>
      <c r="AU79" s="311" t="n">
        <v>-6478</v>
      </c>
    </row>
    <row r="80" customFormat="false" ht="25.5" hidden="true" customHeight="false" outlineLevel="0" collapsed="false">
      <c r="D80" s="287"/>
      <c r="F80" s="187"/>
      <c r="AP80" s="310"/>
      <c r="AQ80" s="311" t="s">
        <v>305</v>
      </c>
      <c r="AR80" s="312" t="s">
        <v>306</v>
      </c>
      <c r="AS80" s="313"/>
      <c r="AT80" s="313"/>
      <c r="AU80" s="311" t="n">
        <v>-9750</v>
      </c>
    </row>
    <row r="81" customFormat="false" ht="25.5" hidden="true" customHeight="false" outlineLevel="0" collapsed="false">
      <c r="D81" s="287"/>
      <c r="F81" s="187"/>
      <c r="AP81" s="314"/>
      <c r="AQ81" s="311" t="s">
        <v>307</v>
      </c>
      <c r="AR81" s="312" t="s">
        <v>308</v>
      </c>
      <c r="AS81" s="313"/>
      <c r="AT81" s="313"/>
      <c r="AU81" s="311" t="n">
        <v>-167373</v>
      </c>
    </row>
    <row r="82" customFormat="false" ht="25.5" hidden="true" customHeight="false" outlineLevel="0" collapsed="false">
      <c r="D82" s="287"/>
      <c r="F82" s="187"/>
      <c r="AP82" s="314"/>
      <c r="AQ82" s="311" t="s">
        <v>309</v>
      </c>
      <c r="AR82" s="312" t="s">
        <v>310</v>
      </c>
      <c r="AS82" s="313"/>
      <c r="AT82" s="313"/>
      <c r="AU82" s="311" t="n">
        <v>-347000</v>
      </c>
    </row>
    <row r="83" customFormat="false" ht="38.25" hidden="true" customHeight="false" outlineLevel="0" collapsed="false">
      <c r="D83" s="287"/>
      <c r="F83" s="187"/>
      <c r="AP83" s="314"/>
      <c r="AQ83" s="311" t="s">
        <v>311</v>
      </c>
      <c r="AR83" s="312" t="s">
        <v>312</v>
      </c>
      <c r="AS83" s="313"/>
      <c r="AT83" s="313"/>
      <c r="AU83" s="311" t="n">
        <v>-400000</v>
      </c>
    </row>
    <row r="84" customFormat="false" ht="25.5" hidden="true" customHeight="false" outlineLevel="0" collapsed="false">
      <c r="D84" s="287"/>
      <c r="F84" s="187"/>
      <c r="AP84" s="314"/>
      <c r="AQ84" s="311" t="s">
        <v>313</v>
      </c>
      <c r="AR84" s="312" t="s">
        <v>314</v>
      </c>
      <c r="AS84" s="313"/>
      <c r="AT84" s="313"/>
      <c r="AU84" s="311" t="n">
        <v>-31144</v>
      </c>
    </row>
    <row r="85" customFormat="false" ht="63.75" hidden="true" customHeight="false" outlineLevel="0" collapsed="false">
      <c r="D85" s="287"/>
      <c r="F85" s="187"/>
      <c r="AP85" s="314"/>
      <c r="AQ85" s="311" t="s">
        <v>315</v>
      </c>
      <c r="AR85" s="312" t="s">
        <v>170</v>
      </c>
      <c r="AS85" s="313"/>
      <c r="AT85" s="313"/>
      <c r="AU85" s="311" t="n">
        <v>-371058</v>
      </c>
    </row>
    <row r="86" customFormat="false" ht="13.5" hidden="true" customHeight="true" outlineLevel="0" collapsed="false">
      <c r="D86" s="287"/>
      <c r="F86" s="187"/>
      <c r="AP86" s="307"/>
      <c r="AQ86" s="315" t="s">
        <v>316</v>
      </c>
      <c r="AR86" s="315"/>
      <c r="AS86" s="316"/>
      <c r="AT86" s="316"/>
      <c r="AU86" s="305" t="n">
        <f aca="false">SUM(AU79:AU85)</f>
        <v>-1332803</v>
      </c>
    </row>
    <row r="87" customFormat="false" ht="12.75" hidden="true" customHeight="false" outlineLevel="0" collapsed="false">
      <c r="D87" s="287"/>
      <c r="F87" s="187"/>
      <c r="AP87" s="310"/>
      <c r="AQ87" s="310"/>
      <c r="AR87" s="317"/>
      <c r="AS87" s="318"/>
      <c r="AT87" s="318"/>
      <c r="AU87" s="319"/>
    </row>
    <row r="88" customFormat="false" ht="13.5" hidden="true" customHeight="false" outlineLevel="0" collapsed="false">
      <c r="D88" s="287"/>
      <c r="F88" s="187"/>
      <c r="AP88" s="307"/>
      <c r="AQ88" s="320" t="s">
        <v>317</v>
      </c>
      <c r="AR88" s="320"/>
      <c r="AS88" s="303"/>
      <c r="AT88" s="304"/>
      <c r="AU88" s="305" t="n">
        <f aca="false">AU86+AU76</f>
        <v>641405</v>
      </c>
    </row>
    <row r="89" customFormat="false" ht="12.75" hidden="true" customHeight="false" outlineLevel="0" collapsed="false">
      <c r="D89" s="287"/>
      <c r="F89" s="187"/>
      <c r="AP89" s="310"/>
    </row>
    <row r="90" customFormat="false" ht="12.75" hidden="false" customHeight="false" outlineLevel="0" collapsed="false">
      <c r="D90" s="287"/>
      <c r="F90" s="187"/>
      <c r="AP90" s="310"/>
    </row>
    <row r="91" customFormat="false" ht="12.75" hidden="false" customHeight="false" outlineLevel="0" collapsed="false">
      <c r="D91" s="287"/>
      <c r="F91" s="187"/>
      <c r="AP91" s="314"/>
    </row>
    <row r="92" customFormat="false" ht="12.75" hidden="false" customHeight="false" outlineLevel="0" collapsed="false">
      <c r="D92" s="287"/>
      <c r="F92" s="187"/>
      <c r="AP92" s="314"/>
    </row>
    <row r="93" customFormat="false" ht="12.75" hidden="false" customHeight="false" outlineLevel="0" collapsed="false">
      <c r="D93" s="287"/>
      <c r="F93" s="187"/>
      <c r="AP93" s="310"/>
    </row>
    <row r="94" customFormat="false" ht="12.75" hidden="false" customHeight="false" outlineLevel="0" collapsed="false">
      <c r="D94" s="287"/>
      <c r="F94" s="187"/>
      <c r="AP94" s="310"/>
    </row>
    <row r="95" customFormat="false" ht="12.75" hidden="false" customHeight="false" outlineLevel="0" collapsed="false">
      <c r="D95" s="287"/>
      <c r="F95" s="187"/>
      <c r="AP95" s="307"/>
    </row>
    <row r="96" customFormat="false" ht="12.75" hidden="false" customHeight="false" outlineLevel="0" collapsed="false">
      <c r="D96" s="287"/>
      <c r="F96" s="187"/>
      <c r="AP96" s="310"/>
      <c r="AQ96" s="310"/>
      <c r="AR96" s="310"/>
      <c r="AT96" s="116"/>
      <c r="AU96" s="319"/>
    </row>
    <row r="97" customFormat="false" ht="12.75" hidden="false" customHeight="false" outlineLevel="0" collapsed="false">
      <c r="D97" s="287"/>
      <c r="F97" s="187"/>
      <c r="AP97" s="307"/>
    </row>
    <row r="98" customFormat="false" ht="12.75" hidden="false" customHeight="false" outlineLevel="0" collapsed="false">
      <c r="D98" s="287"/>
      <c r="F98" s="187"/>
      <c r="AP98" s="295"/>
      <c r="AQ98" s="295"/>
      <c r="AR98" s="295"/>
      <c r="AS98" s="306"/>
      <c r="AT98" s="116"/>
      <c r="AU98" s="307"/>
    </row>
    <row r="99" customFormat="false" ht="12.75" hidden="false" customHeight="false" outlineLevel="0" collapsed="false">
      <c r="D99" s="287"/>
      <c r="F99" s="187"/>
      <c r="AP99" s="295"/>
      <c r="AQ99" s="295"/>
      <c r="AR99" s="295"/>
      <c r="AS99" s="306"/>
      <c r="AT99" s="116"/>
      <c r="AU99" s="307"/>
    </row>
    <row r="100" customFormat="false" ht="12.75" hidden="false" customHeight="false" outlineLevel="0" collapsed="false">
      <c r="D100" s="287"/>
      <c r="F100" s="187"/>
      <c r="AP100" s="295"/>
      <c r="AQ100" s="295"/>
      <c r="AR100" s="295"/>
      <c r="AS100" s="306"/>
      <c r="AT100" s="116"/>
      <c r="AU100" s="307"/>
    </row>
    <row r="101" customFormat="false" ht="12.75" hidden="false" customHeight="false" outlineLevel="0" collapsed="false">
      <c r="D101" s="287"/>
      <c r="F101" s="187"/>
      <c r="AP101" s="295"/>
      <c r="AQ101" s="295"/>
      <c r="AR101" s="295"/>
      <c r="AS101" s="306"/>
      <c r="AT101" s="116"/>
      <c r="AU101" s="307"/>
    </row>
    <row r="102" customFormat="false" ht="12.75" hidden="false" customHeight="false" outlineLevel="0" collapsed="false">
      <c r="D102" s="287"/>
      <c r="F102" s="187"/>
      <c r="AP102" s="295"/>
      <c r="AQ102" s="295"/>
      <c r="AR102" s="295"/>
      <c r="AS102" s="306"/>
      <c r="AT102" s="116"/>
      <c r="AU102" s="307"/>
    </row>
    <row r="103" customFormat="false" ht="12.75" hidden="false" customHeight="false" outlineLevel="0" collapsed="false">
      <c r="D103" s="287"/>
      <c r="F103" s="187"/>
      <c r="AP103" s="295"/>
      <c r="AQ103" s="295"/>
      <c r="AR103" s="295"/>
      <c r="AS103" s="306"/>
      <c r="AT103" s="116"/>
      <c r="AU103" s="307"/>
    </row>
    <row r="104" customFormat="false" ht="12.75" hidden="false" customHeight="false" outlineLevel="0" collapsed="false">
      <c r="D104" s="287"/>
      <c r="F104" s="187"/>
      <c r="AP104" s="295"/>
      <c r="AQ104" s="295"/>
      <c r="AR104" s="295"/>
      <c r="AS104" s="306"/>
      <c r="AT104" s="116"/>
      <c r="AU104" s="307"/>
    </row>
    <row r="105" customFormat="false" ht="12.75" hidden="false" customHeight="false" outlineLevel="0" collapsed="false">
      <c r="D105" s="287"/>
      <c r="F105" s="187"/>
      <c r="AP105" s="295"/>
      <c r="AQ105" s="295"/>
      <c r="AR105" s="295"/>
      <c r="AS105" s="306"/>
      <c r="AT105" s="116"/>
      <c r="AU105" s="307"/>
    </row>
    <row r="106" customFormat="false" ht="12.75" hidden="false" customHeight="false" outlineLevel="0" collapsed="false">
      <c r="D106" s="287"/>
      <c r="F106" s="187"/>
      <c r="AV106" s="116"/>
    </row>
    <row r="107" customFormat="false" ht="12.75" hidden="true" customHeight="false" outlineLevel="0" collapsed="false">
      <c r="D107" s="287"/>
      <c r="F107" s="187"/>
      <c r="AO107" s="292" t="s">
        <v>188</v>
      </c>
      <c r="AP107" s="292"/>
      <c r="AQ107" s="292"/>
      <c r="AR107" s="292"/>
      <c r="AU107" s="321" t="n">
        <v>198.4</v>
      </c>
      <c r="AV107" s="116"/>
    </row>
    <row r="108" customFormat="false" ht="12.75" hidden="true" customHeight="true" outlineLevel="0" collapsed="false">
      <c r="D108" s="287"/>
      <c r="F108" s="187"/>
      <c r="AO108" s="322" t="s">
        <v>189</v>
      </c>
      <c r="AP108" s="322"/>
      <c r="AQ108" s="322"/>
      <c r="AR108" s="322"/>
      <c r="AU108" s="323" t="n">
        <v>1584</v>
      </c>
      <c r="AV108" s="116"/>
    </row>
    <row r="109" customFormat="false" ht="12.75" hidden="true" customHeight="true" outlineLevel="0" collapsed="false">
      <c r="D109" s="287"/>
      <c r="F109" s="187"/>
      <c r="AO109" s="324" t="s">
        <v>190</v>
      </c>
      <c r="AP109" s="324"/>
      <c r="AQ109" s="324"/>
      <c r="AR109" s="324"/>
      <c r="AS109" s="325"/>
      <c r="AT109" s="325"/>
      <c r="AU109" s="326" t="n">
        <v>45.5</v>
      </c>
      <c r="AV109" s="116"/>
    </row>
    <row r="110" customFormat="false" ht="12.75" hidden="true" customHeight="false" outlineLevel="0" collapsed="false">
      <c r="D110" s="287"/>
      <c r="F110" s="187"/>
      <c r="AO110" s="292" t="s">
        <v>191</v>
      </c>
      <c r="AP110" s="292"/>
      <c r="AQ110" s="292"/>
      <c r="AR110" s="292"/>
      <c r="AU110" s="116" t="n">
        <v>43</v>
      </c>
      <c r="AV110" s="116"/>
    </row>
    <row r="111" customFormat="false" ht="12.75" hidden="true" customHeight="false" outlineLevel="0" collapsed="false">
      <c r="A111" s="188"/>
      <c r="B111" s="187"/>
      <c r="C111" s="321"/>
      <c r="D111" s="321"/>
      <c r="E111" s="321"/>
      <c r="F111" s="187"/>
      <c r="AV111" s="116"/>
    </row>
    <row r="112" customFormat="false" ht="15.75" hidden="true" customHeight="false" outlineLevel="0" collapsed="false">
      <c r="A112" s="188"/>
      <c r="B112" s="187"/>
      <c r="C112" s="321"/>
      <c r="D112" s="321"/>
      <c r="E112" s="321"/>
      <c r="F112" s="115"/>
      <c r="AP112" s="327" t="s">
        <v>318</v>
      </c>
      <c r="AQ112" s="327"/>
      <c r="AR112" s="327"/>
      <c r="AS112" s="328"/>
      <c r="AT112" s="328"/>
      <c r="AU112" s="329" t="e">
        <f aca="false">SUM(AU65:AU111)</f>
        <v>#VALUE!</v>
      </c>
      <c r="AV112" s="116"/>
    </row>
    <row r="113" customFormat="false" ht="12.75" hidden="true" customHeight="false" outlineLevel="0" collapsed="false">
      <c r="A113" s="188"/>
      <c r="B113" s="187"/>
      <c r="C113" s="321"/>
      <c r="D113" s="321"/>
      <c r="E113" s="321"/>
      <c r="F113" s="187"/>
      <c r="AV113" s="116"/>
    </row>
    <row r="114" customFormat="false" ht="12.75" hidden="true" customHeight="false" outlineLevel="0" collapsed="false">
      <c r="A114" s="188"/>
      <c r="B114" s="187"/>
      <c r="C114" s="321"/>
      <c r="D114" s="321"/>
      <c r="E114" s="321"/>
      <c r="F114" s="115"/>
      <c r="AQ114" s="330"/>
      <c r="AR114" s="330"/>
      <c r="AS114" s="330"/>
      <c r="AT114" s="330"/>
      <c r="AU114" s="330"/>
      <c r="AV114" s="116"/>
    </row>
    <row r="115" customFormat="false" ht="12.75" hidden="true" customHeight="false" outlineLevel="0" collapsed="false">
      <c r="A115" s="188"/>
      <c r="B115" s="187"/>
      <c r="C115" s="321"/>
      <c r="D115" s="321"/>
      <c r="E115" s="321"/>
      <c r="F115" s="115"/>
      <c r="AQ115" s="111"/>
    </row>
    <row r="116" customFormat="false" ht="12.75" hidden="true" customHeight="false" outlineLevel="0" collapsed="false">
      <c r="A116" s="188"/>
      <c r="B116" s="187"/>
      <c r="C116" s="321"/>
      <c r="D116" s="321"/>
      <c r="E116" s="321"/>
      <c r="F116" s="295"/>
      <c r="AQ116" s="330"/>
      <c r="AR116" s="331"/>
      <c r="AS116" s="330"/>
      <c r="AT116" s="330"/>
      <c r="AU116" s="330"/>
    </row>
    <row r="117" customFormat="false" ht="12.75" hidden="true" customHeight="false" outlineLevel="0" collapsed="false">
      <c r="A117" s="188"/>
      <c r="B117" s="187"/>
      <c r="C117" s="321"/>
      <c r="D117" s="321"/>
      <c r="E117" s="321"/>
      <c r="F117" s="295"/>
      <c r="AP117" s="332" t="s">
        <v>319</v>
      </c>
      <c r="AQ117" s="332"/>
      <c r="AR117" s="332"/>
      <c r="AS117" s="116"/>
      <c r="AT117" s="116"/>
      <c r="AU117" s="323" t="n">
        <v>1370</v>
      </c>
      <c r="AV117" s="333"/>
    </row>
    <row r="118" customFormat="false" ht="12.75" hidden="true" customHeight="true" outlineLevel="0" collapsed="false">
      <c r="A118" s="188"/>
      <c r="B118" s="187"/>
      <c r="C118" s="321"/>
      <c r="D118" s="321"/>
      <c r="E118" s="321"/>
      <c r="F118" s="295"/>
      <c r="AR118" s="334" t="s">
        <v>193</v>
      </c>
      <c r="AS118" s="334"/>
      <c r="AT118" s="334"/>
      <c r="AU118" s="116"/>
      <c r="AV118" s="116"/>
      <c r="AW118" s="335" t="n">
        <v>-16.3</v>
      </c>
    </row>
    <row r="119" customFormat="false" ht="13.5" hidden="true" customHeight="false" outlineLevel="0" collapsed="false">
      <c r="D119" s="287"/>
      <c r="F119" s="115"/>
      <c r="AP119" s="336"/>
      <c r="AQ119" s="115"/>
      <c r="AR119" s="337" t="s">
        <v>320</v>
      </c>
      <c r="AS119" s="338"/>
      <c r="AT119" s="338"/>
      <c r="AU119" s="339" t="n">
        <f aca="false">SUM(AU117:AU118)</f>
        <v>1370</v>
      </c>
    </row>
    <row r="120" customFormat="false" ht="12.75" hidden="false" customHeight="false" outlineLevel="0" collapsed="false">
      <c r="D120" s="287"/>
      <c r="F120" s="292"/>
    </row>
    <row r="121" customFormat="false" ht="12.75" hidden="false" customHeight="false" outlineLevel="0" collapsed="false">
      <c r="D121" s="287"/>
    </row>
    <row r="122" customFormat="false" ht="12.75" hidden="false" customHeight="false" outlineLevel="0" collapsed="false">
      <c r="D122" s="287"/>
    </row>
    <row r="123" customFormat="false" ht="12.75" hidden="false" customHeight="false" outlineLevel="0" collapsed="false">
      <c r="D123" s="287"/>
    </row>
    <row r="124" customFormat="false" ht="12.75" hidden="false" customHeight="false" outlineLevel="0" collapsed="false">
      <c r="D124" s="287"/>
    </row>
    <row r="125" customFormat="false" ht="12.75" hidden="false" customHeight="false" outlineLevel="0" collapsed="false">
      <c r="D125" s="287"/>
    </row>
    <row r="126" customFormat="false" ht="12.75" hidden="false" customHeight="false" outlineLevel="0" collapsed="false">
      <c r="D126" s="287"/>
    </row>
    <row r="127" customFormat="false" ht="12.75" hidden="false" customHeight="false" outlineLevel="0" collapsed="false">
      <c r="D127" s="287"/>
    </row>
    <row r="128" customFormat="false" ht="12.75" hidden="false" customHeight="false" outlineLevel="0" collapsed="false">
      <c r="D128" s="287"/>
    </row>
    <row r="129" customFormat="false" ht="12.75" hidden="false" customHeight="false" outlineLevel="0" collapsed="false">
      <c r="D129" s="287"/>
    </row>
    <row r="130" customFormat="false" ht="12.75" hidden="false" customHeight="false" outlineLevel="0" collapsed="false">
      <c r="D130" s="287"/>
      <c r="AP130" s="336"/>
      <c r="AQ130" s="115"/>
      <c r="AR130" s="115"/>
      <c r="AS130" s="116"/>
      <c r="AT130" s="116"/>
      <c r="AU130" s="116"/>
    </row>
    <row r="131" customFormat="false" ht="12.75" hidden="false" customHeight="false" outlineLevel="0" collapsed="false">
      <c r="D131" s="287"/>
      <c r="AP131" s="336"/>
      <c r="AQ131" s="115"/>
      <c r="AR131" s="115"/>
      <c r="AS131" s="116"/>
      <c r="AT131" s="116"/>
      <c r="AU131" s="116"/>
    </row>
    <row r="132" customFormat="false" ht="12.75" hidden="false" customHeight="false" outlineLevel="0" collapsed="false">
      <c r="D132" s="287"/>
      <c r="AP132" s="336"/>
      <c r="AQ132" s="115"/>
      <c r="AR132" s="115"/>
      <c r="AS132" s="116"/>
      <c r="AT132" s="116"/>
      <c r="AU132" s="116"/>
    </row>
    <row r="133" customFormat="false" ht="12.75" hidden="false" customHeight="false" outlineLevel="0" collapsed="false">
      <c r="D133" s="287"/>
      <c r="AP133" s="336"/>
      <c r="AQ133" s="115"/>
      <c r="AR133" s="115"/>
      <c r="AS133" s="116"/>
      <c r="AT133" s="116"/>
      <c r="AU133" s="116"/>
    </row>
    <row r="134" customFormat="false" ht="25.5" hidden="true" customHeight="false" outlineLevel="0" collapsed="false">
      <c r="A134" s="340" t="s">
        <v>321</v>
      </c>
      <c r="D134" s="287"/>
    </row>
    <row r="135" customFormat="false" ht="45" hidden="true" customHeight="false" outlineLevel="0" collapsed="false">
      <c r="A135" s="341" t="s">
        <v>322</v>
      </c>
      <c r="B135" s="342" t="s">
        <v>323</v>
      </c>
      <c r="C135" s="342" t="s">
        <v>324</v>
      </c>
      <c r="D135" s="342" t="s">
        <v>325</v>
      </c>
      <c r="E135" s="342" t="s">
        <v>326</v>
      </c>
      <c r="F135" s="343" t="n">
        <v>80</v>
      </c>
      <c r="G135" s="342" t="n">
        <v>0</v>
      </c>
      <c r="H135" s="342" t="n">
        <v>25</v>
      </c>
      <c r="I135" s="342" t="n">
        <v>50</v>
      </c>
      <c r="J135" s="344" t="n">
        <v>39282</v>
      </c>
      <c r="K135" s="344" t="n">
        <v>39538</v>
      </c>
      <c r="L135" s="345" t="n">
        <v>0</v>
      </c>
      <c r="M135" s="345" t="n">
        <v>0</v>
      </c>
      <c r="N135" s="345" t="n">
        <v>0</v>
      </c>
      <c r="O135" s="345" t="n">
        <v>0</v>
      </c>
      <c r="P135" s="345" t="n">
        <v>0</v>
      </c>
      <c r="Q135" s="345" t="n">
        <v>0</v>
      </c>
      <c r="R135" s="345" t="n">
        <v>0</v>
      </c>
      <c r="S135" s="345" t="n">
        <v>0</v>
      </c>
      <c r="T135" s="345" t="n">
        <v>0</v>
      </c>
      <c r="U135" s="345" t="n">
        <v>0</v>
      </c>
      <c r="V135" s="345" t="n">
        <v>0</v>
      </c>
      <c r="W135" s="345" t="n">
        <v>0</v>
      </c>
      <c r="X135" s="345" t="n">
        <v>0</v>
      </c>
      <c r="Y135" s="345" t="n">
        <v>0</v>
      </c>
      <c r="Z135" s="345" t="n">
        <v>0</v>
      </c>
      <c r="AA135" s="345" t="n">
        <v>0</v>
      </c>
      <c r="AB135" s="345" t="n">
        <v>0</v>
      </c>
      <c r="AC135" s="345" t="n">
        <v>0</v>
      </c>
      <c r="AD135" s="345" t="n">
        <v>0</v>
      </c>
      <c r="AE135" s="345" t="n">
        <v>0</v>
      </c>
      <c r="AF135" s="345" t="n">
        <v>0</v>
      </c>
      <c r="AG135" s="345"/>
      <c r="AH135" s="345"/>
      <c r="AI135" s="345"/>
      <c r="AJ135" s="345"/>
      <c r="AK135" s="345"/>
      <c r="AL135" s="345"/>
      <c r="AM135" s="345"/>
      <c r="AN135" s="345"/>
      <c r="AO135" s="345" t="n">
        <v>0</v>
      </c>
      <c r="AP135" s="346" t="n">
        <v>2</v>
      </c>
      <c r="AQ135" s="347" t="n">
        <v>19.9517378888176</v>
      </c>
      <c r="AR135" s="347" t="n">
        <v>27.6594617182008</v>
      </c>
      <c r="AS135" s="348"/>
      <c r="AT135" s="349" t="s">
        <v>256</v>
      </c>
      <c r="AU135" s="350" t="n">
        <v>27.6594617182008</v>
      </c>
      <c r="AV135" s="348" t="n">
        <v>0</v>
      </c>
      <c r="AW135" s="351" t="n">
        <v>13.8297308591004</v>
      </c>
    </row>
    <row r="136" customFormat="false" ht="22.5" hidden="true" customHeight="false" outlineLevel="0" collapsed="false">
      <c r="A136" s="341" t="s">
        <v>322</v>
      </c>
      <c r="B136" s="342" t="s">
        <v>327</v>
      </c>
      <c r="C136" s="342" t="s">
        <v>328</v>
      </c>
      <c r="D136" s="342" t="s">
        <v>329</v>
      </c>
      <c r="E136" s="342" t="s">
        <v>330</v>
      </c>
      <c r="F136" s="343" t="n">
        <v>79.5</v>
      </c>
      <c r="G136" s="342" t="n">
        <v>12.5</v>
      </c>
      <c r="H136" s="342" t="n">
        <v>12.5</v>
      </c>
      <c r="I136" s="342" t="n">
        <v>12.5</v>
      </c>
      <c r="J136" s="344" t="n">
        <v>39526</v>
      </c>
      <c r="K136" s="344" t="n">
        <v>39637</v>
      </c>
      <c r="L136" s="345" t="n">
        <v>0</v>
      </c>
      <c r="M136" s="345" t="n">
        <v>0</v>
      </c>
      <c r="N136" s="345" t="n">
        <v>0</v>
      </c>
      <c r="O136" s="345" t="n">
        <v>0</v>
      </c>
      <c r="P136" s="345" t="n">
        <v>0</v>
      </c>
      <c r="Q136" s="345" t="n">
        <v>0</v>
      </c>
      <c r="R136" s="345" t="n">
        <v>0</v>
      </c>
      <c r="S136" s="345" t="n">
        <v>0</v>
      </c>
      <c r="T136" s="345" t="n">
        <v>0</v>
      </c>
      <c r="U136" s="345" t="n">
        <v>0</v>
      </c>
      <c r="V136" s="345" t="n">
        <v>0</v>
      </c>
      <c r="W136" s="345" t="n">
        <v>0</v>
      </c>
      <c r="X136" s="345" t="n">
        <v>0</v>
      </c>
      <c r="Y136" s="345" t="n">
        <v>0</v>
      </c>
      <c r="Z136" s="345" t="n">
        <v>0</v>
      </c>
      <c r="AA136" s="345" t="n">
        <v>0</v>
      </c>
      <c r="AB136" s="345" t="n">
        <v>0</v>
      </c>
      <c r="AC136" s="345" t="n">
        <v>0</v>
      </c>
      <c r="AD136" s="345" t="n">
        <v>0</v>
      </c>
      <c r="AE136" s="345" t="n">
        <v>0</v>
      </c>
      <c r="AF136" s="345" t="n">
        <v>0</v>
      </c>
      <c r="AG136" s="345"/>
      <c r="AH136" s="345"/>
      <c r="AI136" s="345"/>
      <c r="AJ136" s="345"/>
      <c r="AK136" s="345"/>
      <c r="AL136" s="345"/>
      <c r="AM136" s="345"/>
      <c r="AN136" s="345"/>
      <c r="AO136" s="345" t="n">
        <v>0</v>
      </c>
      <c r="AP136" s="346" t="n">
        <v>4</v>
      </c>
      <c r="AQ136" s="347" t="n">
        <v>9.9375</v>
      </c>
      <c r="AR136" s="347" t="n">
        <v>13.7765392847645</v>
      </c>
      <c r="AS136" s="348"/>
      <c r="AT136" s="349" t="s">
        <v>256</v>
      </c>
      <c r="AU136" s="350" t="n">
        <v>13.7765392847645</v>
      </c>
      <c r="AV136" s="348" t="n">
        <v>0</v>
      </c>
      <c r="AW136" s="351" t="n">
        <v>3.44413482119113</v>
      </c>
    </row>
    <row r="137" customFormat="false" ht="33.75" hidden="true" customHeight="false" outlineLevel="0" collapsed="false">
      <c r="A137" s="341" t="s">
        <v>331</v>
      </c>
      <c r="B137" s="342" t="s">
        <v>332</v>
      </c>
      <c r="C137" s="342" t="s">
        <v>333</v>
      </c>
      <c r="D137" s="342" t="s">
        <v>334</v>
      </c>
      <c r="E137" s="342" t="s">
        <v>335</v>
      </c>
      <c r="F137" s="343" t="n">
        <v>5</v>
      </c>
      <c r="G137" s="342" t="n">
        <v>0</v>
      </c>
      <c r="H137" s="342"/>
      <c r="I137" s="342" t="n">
        <v>100</v>
      </c>
      <c r="J137" s="344" t="n">
        <v>39094</v>
      </c>
      <c r="K137" s="344" t="n">
        <v>39751</v>
      </c>
      <c r="L137" s="345" t="n">
        <v>0</v>
      </c>
      <c r="M137" s="345" t="n">
        <v>0</v>
      </c>
      <c r="N137" s="345" t="n">
        <v>0</v>
      </c>
      <c r="O137" s="345" t="n">
        <v>0</v>
      </c>
      <c r="P137" s="345" t="n">
        <v>0</v>
      </c>
      <c r="Q137" s="345" t="n">
        <v>0</v>
      </c>
      <c r="R137" s="345" t="n">
        <v>0</v>
      </c>
      <c r="S137" s="345" t="n">
        <v>0</v>
      </c>
      <c r="T137" s="345" t="n">
        <v>0</v>
      </c>
      <c r="U137" s="345" t="n">
        <v>0</v>
      </c>
      <c r="V137" s="345" t="n">
        <v>0</v>
      </c>
      <c r="W137" s="345" t="n">
        <v>0</v>
      </c>
      <c r="X137" s="345" t="n">
        <v>0</v>
      </c>
      <c r="Y137" s="345" t="n">
        <v>0</v>
      </c>
      <c r="Z137" s="345" t="n">
        <v>0</v>
      </c>
      <c r="AA137" s="345" t="n">
        <v>0</v>
      </c>
      <c r="AB137" s="345" t="n">
        <v>0</v>
      </c>
      <c r="AC137" s="345" t="n">
        <v>0</v>
      </c>
      <c r="AD137" s="345" t="n">
        <v>0</v>
      </c>
      <c r="AE137" s="345" t="n">
        <v>0</v>
      </c>
      <c r="AF137" s="345" t="n">
        <v>0</v>
      </c>
      <c r="AG137" s="345"/>
      <c r="AH137" s="345"/>
      <c r="AI137" s="345"/>
      <c r="AJ137" s="345"/>
      <c r="AK137" s="345"/>
      <c r="AL137" s="345"/>
      <c r="AM137" s="345"/>
      <c r="AN137" s="345"/>
      <c r="AO137" s="345" t="n">
        <v>0</v>
      </c>
      <c r="AP137" s="346" t="n">
        <v>9</v>
      </c>
      <c r="AQ137" s="347" t="n">
        <v>2.47231502535287</v>
      </c>
      <c r="AR137" s="347" t="n">
        <v>3.42741585621005</v>
      </c>
      <c r="AS137" s="348"/>
      <c r="AT137" s="349" t="s">
        <v>256</v>
      </c>
      <c r="AU137" s="350" t="n">
        <v>3.42741585621005</v>
      </c>
      <c r="AV137" s="348" t="n">
        <v>0</v>
      </c>
      <c r="AW137" s="351" t="n">
        <v>0.380823984023339</v>
      </c>
      <c r="AX137" s="352" t="n">
        <v>0</v>
      </c>
      <c r="AY137" s="352" t="n">
        <v>0</v>
      </c>
      <c r="AZ137" s="352" t="n">
        <v>0</v>
      </c>
      <c r="BA137" s="352" t="n">
        <v>0</v>
      </c>
      <c r="BB137" s="352" t="n">
        <v>0</v>
      </c>
      <c r="BC137" s="352" t="n">
        <v>0</v>
      </c>
      <c r="BD137" s="352" t="n">
        <v>0</v>
      </c>
      <c r="BE137" s="352" t="n">
        <v>0</v>
      </c>
      <c r="BF137" s="352" t="n">
        <v>0</v>
      </c>
      <c r="BG137" s="352" t="n">
        <v>0</v>
      </c>
      <c r="BH137" s="352" t="n">
        <v>0</v>
      </c>
      <c r="BI137" s="352" t="n">
        <v>0</v>
      </c>
      <c r="BJ137" s="352" t="n">
        <v>0</v>
      </c>
      <c r="BK137" s="352" t="n">
        <v>0</v>
      </c>
      <c r="BL137" s="352" t="n">
        <v>0</v>
      </c>
      <c r="BM137" s="352" t="n">
        <v>0</v>
      </c>
      <c r="BN137" s="352" t="n">
        <v>0</v>
      </c>
      <c r="BO137" s="352" t="n">
        <v>0</v>
      </c>
      <c r="BP137" s="352" t="n">
        <v>0</v>
      </c>
      <c r="BQ137" s="352" t="n">
        <v>0</v>
      </c>
      <c r="BR137" s="352" t="n">
        <v>0</v>
      </c>
      <c r="BS137" s="352"/>
      <c r="BT137" s="352"/>
      <c r="BU137" s="352"/>
      <c r="BV137" s="352"/>
      <c r="BW137" s="352"/>
      <c r="BX137" s="352"/>
      <c r="BY137" s="352"/>
      <c r="BZ137" s="352" t="n">
        <v>0</v>
      </c>
    </row>
    <row r="138" customFormat="false" ht="45" hidden="true" customHeight="false" outlineLevel="0" collapsed="false">
      <c r="A138" s="341" t="s">
        <v>331</v>
      </c>
      <c r="B138" s="342" t="s">
        <v>336</v>
      </c>
      <c r="C138" s="342" t="s">
        <v>337</v>
      </c>
      <c r="D138" s="342" t="s">
        <v>338</v>
      </c>
      <c r="E138" s="342" t="s">
        <v>339</v>
      </c>
      <c r="F138" s="343" t="n">
        <v>5</v>
      </c>
      <c r="G138" s="342" t="n">
        <v>12.5</v>
      </c>
      <c r="H138" s="342"/>
      <c r="I138" s="342" t="n">
        <v>12.5</v>
      </c>
      <c r="J138" s="344" t="n">
        <v>38901</v>
      </c>
      <c r="K138" s="344" t="n">
        <v>39751</v>
      </c>
      <c r="L138" s="345" t="n">
        <v>0</v>
      </c>
      <c r="M138" s="345" t="n">
        <v>0</v>
      </c>
      <c r="N138" s="345" t="n">
        <v>0</v>
      </c>
      <c r="O138" s="345" t="n">
        <v>0</v>
      </c>
      <c r="P138" s="345" t="n">
        <v>0</v>
      </c>
      <c r="Q138" s="345" t="n">
        <v>0</v>
      </c>
      <c r="R138" s="345" t="n">
        <v>0</v>
      </c>
      <c r="S138" s="345" t="n">
        <v>0</v>
      </c>
      <c r="T138" s="345" t="n">
        <v>0</v>
      </c>
      <c r="U138" s="345" t="n">
        <v>0</v>
      </c>
      <c r="V138" s="345" t="n">
        <v>0</v>
      </c>
      <c r="W138" s="345" t="n">
        <v>0</v>
      </c>
      <c r="X138" s="345" t="n">
        <v>0</v>
      </c>
      <c r="Y138" s="345" t="n">
        <v>0</v>
      </c>
      <c r="Z138" s="345" t="n">
        <v>0</v>
      </c>
      <c r="AA138" s="345" t="n">
        <v>0</v>
      </c>
      <c r="AB138" s="345" t="n">
        <v>0</v>
      </c>
      <c r="AC138" s="345" t="n">
        <v>0</v>
      </c>
      <c r="AD138" s="345" t="n">
        <v>0</v>
      </c>
      <c r="AE138" s="345" t="n">
        <v>0</v>
      </c>
      <c r="AF138" s="345" t="n">
        <v>0</v>
      </c>
      <c r="AG138" s="345"/>
      <c r="AH138" s="345"/>
      <c r="AI138" s="345"/>
      <c r="AJ138" s="345"/>
      <c r="AK138" s="345"/>
      <c r="AL138" s="345"/>
      <c r="AM138" s="345"/>
      <c r="AN138" s="345"/>
      <c r="AO138" s="345" t="n">
        <v>0</v>
      </c>
      <c r="AP138" s="346" t="n">
        <v>9</v>
      </c>
      <c r="AQ138" s="347" t="n">
        <v>0.625</v>
      </c>
      <c r="AR138" s="347" t="n">
        <v>0.866449011620409</v>
      </c>
      <c r="AS138" s="348"/>
      <c r="AT138" s="349" t="s">
        <v>242</v>
      </c>
      <c r="AU138" s="350" t="n">
        <v>0.693159209296328</v>
      </c>
      <c r="AV138" s="348" t="n">
        <v>0.173289802324082</v>
      </c>
      <c r="AW138" s="351" t="n">
        <v>0.0770176899218142</v>
      </c>
    </row>
    <row r="139" customFormat="false" ht="42.75" hidden="true" customHeight="false" outlineLevel="0" collapsed="false">
      <c r="A139" s="353" t="s">
        <v>29</v>
      </c>
      <c r="B139" s="354" t="s">
        <v>340</v>
      </c>
      <c r="C139" s="354" t="s">
        <v>33</v>
      </c>
      <c r="D139" s="354" t="s">
        <v>34</v>
      </c>
      <c r="E139" s="354" t="s">
        <v>35</v>
      </c>
      <c r="F139" s="355" t="n">
        <v>40</v>
      </c>
      <c r="G139" s="354" t="n">
        <v>25</v>
      </c>
      <c r="H139" s="354" t="n">
        <v>50</v>
      </c>
      <c r="I139" s="354" t="n">
        <v>75</v>
      </c>
      <c r="J139" s="356" t="n">
        <v>39174</v>
      </c>
      <c r="K139" s="356" t="n">
        <v>39746</v>
      </c>
      <c r="L139" s="357" t="n">
        <f aca="false">IF(AND($J139&lt;L$9,$K139&gt;=L$9),1,0)</f>
        <v>0</v>
      </c>
      <c r="M139" s="357" t="n">
        <f aca="false">IF(AND($J139&lt;M$9,$K139&gt;=M$9),1,0)</f>
        <v>0</v>
      </c>
      <c r="N139" s="357" t="n">
        <f aca="false">IF(AND($J139&lt;N$9,$K139&gt;=N$9),1,0)</f>
        <v>0</v>
      </c>
      <c r="O139" s="357" t="n">
        <f aca="false">IF(AND($J139&lt;O$9,$K139&gt;=O$9),1,0)</f>
        <v>0</v>
      </c>
      <c r="P139" s="357" t="n">
        <f aca="false">IF(AND($J139&lt;P$9,$K139&gt;=P$9),1,0)</f>
        <v>0</v>
      </c>
      <c r="Q139" s="357" t="n">
        <f aca="false">IF(AND($J139&lt;Q$9,$K139&gt;=Q$9),1,0)</f>
        <v>0</v>
      </c>
      <c r="R139" s="357" t="n">
        <f aca="false">IF(AND($J139&lt;R$9,$K139&gt;=R$9),1,0)</f>
        <v>0</v>
      </c>
      <c r="S139" s="357" t="n">
        <f aca="false">IF(AND($J139&lt;S$9,$K139&gt;=S$9),1,0)</f>
        <v>0</v>
      </c>
      <c r="T139" s="357" t="n">
        <f aca="false">IF(AND($J139&lt;T$9,$K139&gt;=T$9),1,0)</f>
        <v>0</v>
      </c>
      <c r="U139" s="357" t="n">
        <f aca="false">IF(AND($J139&lt;U$9,$K139&gt;=U$9),1,0)</f>
        <v>0</v>
      </c>
      <c r="V139" s="357" t="n">
        <f aca="false">IF(AND($J139&lt;V$9,$K139&gt;=V$9),1,0)</f>
        <v>0</v>
      </c>
      <c r="W139" s="357" t="n">
        <f aca="false">IF(AND($J139&lt;W$9,$K139&gt;=W$9),1,0)</f>
        <v>0</v>
      </c>
      <c r="X139" s="357" t="n">
        <f aca="false">IF(AND($J139&lt;X$9,$K139&gt;=X$9),1,0)</f>
        <v>0</v>
      </c>
      <c r="Y139" s="357" t="n">
        <f aca="false">IF(AND($J139&lt;Y$9,$K139&gt;=Y$9),1,0)</f>
        <v>0</v>
      </c>
      <c r="Z139" s="357" t="n">
        <f aca="false">IF(AND($J139&lt;Z$9,$K139&gt;=Z$9),1,0)</f>
        <v>0</v>
      </c>
      <c r="AA139" s="357" t="n">
        <f aca="false">IF(AND($J139&lt;AA$9,$K139&gt;=AA$9),1,0)</f>
        <v>0</v>
      </c>
      <c r="AB139" s="357" t="n">
        <f aca="false">IF(AND($J139&lt;AB$9,$K139&gt;=AB$9),1,0)</f>
        <v>0</v>
      </c>
      <c r="AC139" s="357" t="n">
        <f aca="false">IF(AND($J139&lt;AC$9,$K139&gt;=AC$9),1,0)</f>
        <v>0</v>
      </c>
      <c r="AD139" s="357" t="n">
        <f aca="false">IF(AND($J139&lt;AD$9,$K139&gt;=AD$9),1,0)</f>
        <v>0</v>
      </c>
      <c r="AE139" s="357" t="n">
        <f aca="false">IF(AND($J139&lt;AE$9,$K139&gt;=AE$9),1,0)</f>
        <v>0</v>
      </c>
      <c r="AF139" s="357" t="n">
        <f aca="false">IF(AND($J139&lt;AF$9,$K139&gt;=AF$9),1,0)</f>
        <v>0</v>
      </c>
      <c r="AG139" s="357" t="n">
        <f aca="false">IF(AND($J139&lt;AG$9,$K139&gt;=AG$9),1,0)</f>
        <v>0</v>
      </c>
      <c r="AH139" s="357" t="n">
        <f aca="false">IF(AND($J139&lt;AH$9,$K139&gt;=AH$9),1,0)</f>
        <v>0</v>
      </c>
      <c r="AI139" s="357" t="n">
        <f aca="false">IF(AND($J139&lt;AI$9,$K139&gt;=AI$9),1,0)</f>
        <v>0</v>
      </c>
      <c r="AJ139" s="357" t="n">
        <f aca="false">IF(AND($J139&lt;AJ$9,$K139&gt;=AJ$9),1,0)</f>
        <v>0</v>
      </c>
      <c r="AK139" s="357" t="n">
        <f aca="false">IF(AND($J139&lt;AK$9,$K139&gt;=AK$9),1,0)</f>
        <v>0</v>
      </c>
      <c r="AL139" s="357" t="n">
        <f aca="false">IF(AND($J139&lt;AL$9,$K139&gt;=AL$9),1,0)</f>
        <v>0</v>
      </c>
      <c r="AM139" s="357" t="n">
        <f aca="false">IF(AND($J139&lt;AM$9,$K139&gt;=AM$9),1,0)</f>
        <v>0</v>
      </c>
      <c r="AN139" s="357" t="n">
        <f aca="false">IF(AND($J139&lt;AN$9,$K139&gt;=AN$9),1,0)</f>
        <v>0</v>
      </c>
      <c r="AO139" s="357" t="n">
        <f aca="false">IF(AND($J139&lt;AO$9,$K139&gt;=AO$9),1,0)</f>
        <v>0</v>
      </c>
      <c r="AP139" s="358" t="n">
        <f aca="false">SUM(L139:AO139)</f>
        <v>0</v>
      </c>
      <c r="AQ139" s="359" t="n">
        <v>20.1954879629521</v>
      </c>
      <c r="AR139" s="359" t="n">
        <f aca="false">(AQ139/$AQ$5)*$B$5</f>
        <v>22.5630849365763</v>
      </c>
      <c r="AS139" s="360"/>
      <c r="AT139" s="361" t="n">
        <v>100</v>
      </c>
      <c r="AU139" s="362" t="n">
        <f aca="false">AR139*(AT139/100)</f>
        <v>22.5630849365763</v>
      </c>
      <c r="AV139" s="360" t="n">
        <f aca="false">AR139-AU139</f>
        <v>0</v>
      </c>
      <c r="AW139" s="363" t="n">
        <f aca="false">IF(AP139=0,0,AU139/AP139)</f>
        <v>0</v>
      </c>
      <c r="AX139" s="364" t="n">
        <f aca="false">IF(AND($J139&lt;AX$9,$K139&gt;=AX$9),$AW139,0)</f>
        <v>0</v>
      </c>
      <c r="AY139" s="364" t="n">
        <f aca="false">IF(AND($J139&lt;AY$9,$K139&gt;=AY$9),$AW139,0)</f>
        <v>0</v>
      </c>
      <c r="AZ139" s="364" t="n">
        <f aca="false">IF(AND($J139&lt;AZ$9,$K139&gt;=AZ$9),$AW139,0)</f>
        <v>0</v>
      </c>
      <c r="BA139" s="364" t="n">
        <f aca="false">IF(AND($J139&lt;BA$9,$K139&gt;=BA$9),$AW139,0)</f>
        <v>0</v>
      </c>
      <c r="BB139" s="364" t="n">
        <f aca="false">IF(AND($J139&lt;BB$9,$K139&gt;=BB$9),$AW139,0)</f>
        <v>0</v>
      </c>
      <c r="BC139" s="364" t="n">
        <f aca="false">IF(AND($J139&lt;BC$9,$K139&gt;=BC$9),$AW139,0)</f>
        <v>0</v>
      </c>
      <c r="BD139" s="364" t="n">
        <f aca="false">IF(AND($J139&lt;BD$9,$K139&gt;=BD$9),$AW139,0)</f>
        <v>0</v>
      </c>
      <c r="BE139" s="364" t="n">
        <f aca="false">IF(AND($J139&lt;BE$9,$K139&gt;=BE$9),$AW139,0)</f>
        <v>0</v>
      </c>
      <c r="BF139" s="364" t="n">
        <f aca="false">IF(AND($J139&lt;BF$9,$K139&gt;=BF$9),$AW139,0)</f>
        <v>0</v>
      </c>
      <c r="BG139" s="364" t="n">
        <f aca="false">IF(AND($J139&lt;BG$9,$K139&gt;=BG$9),$AW139,0)</f>
        <v>0</v>
      </c>
      <c r="BH139" s="364" t="n">
        <f aca="false">IF(AND($J139&lt;BH$9,$K139&gt;=BH$9),$AW139,0)</f>
        <v>0</v>
      </c>
      <c r="BI139" s="364" t="n">
        <f aca="false">IF(AND($J139&lt;BI$9,$K139&gt;=BI$9),$AW139,0)</f>
        <v>0</v>
      </c>
      <c r="BJ139" s="364" t="n">
        <f aca="false">IF(AND($J139&lt;BJ$9,$K139&gt;=BJ$9),$AW139,0)</f>
        <v>0</v>
      </c>
      <c r="BK139" s="364" t="n">
        <f aca="false">IF(AND($J139&lt;BK$9,$K139&gt;=BK$9),$AW139,0)</f>
        <v>0</v>
      </c>
      <c r="BL139" s="364" t="n">
        <f aca="false">IF(AND($J139&lt;BL$9,$K139&gt;=BL$9),$AW139,0)</f>
        <v>0</v>
      </c>
      <c r="BM139" s="364" t="n">
        <f aca="false">IF(AND($J139&lt;BM$9,$K139&gt;=BM$9),$AW139,0)</f>
        <v>0</v>
      </c>
      <c r="BN139" s="364" t="n">
        <f aca="false">IF(AND($J139&lt;BN$9,$K139&gt;=BN$9),$AW139,0)</f>
        <v>0</v>
      </c>
      <c r="BO139" s="364" t="n">
        <f aca="false">IF(AND($J139&lt;BO$9,$K139&gt;=BO$9),$AW139,0)</f>
        <v>0</v>
      </c>
      <c r="BP139" s="364" t="n">
        <f aca="false">IF(AND($J139&lt;BP$9,$K139&gt;=BP$9),$AW139,0)</f>
        <v>0</v>
      </c>
      <c r="BQ139" s="364" t="n">
        <f aca="false">IF(AND($J139&lt;BQ$9,$K139&gt;=BQ$9),$AW139,0)</f>
        <v>0</v>
      </c>
      <c r="BR139" s="364" t="n">
        <f aca="false">IF(AND($J139&lt;BR$9,$K139&gt;=BR$9),$AW139,0)</f>
        <v>0</v>
      </c>
      <c r="BS139" s="364" t="n">
        <f aca="false">IF(AND($J139&lt;BS$9,$K139&gt;=BS$9),$AW139,0)</f>
        <v>0</v>
      </c>
      <c r="BT139" s="364" t="n">
        <f aca="false">IF(AND($J139&lt;BT$9,$K139&gt;=BT$9),$AW139,0)</f>
        <v>0</v>
      </c>
      <c r="BU139" s="364" t="n">
        <f aca="false">IF(AND($J139&lt;BU$9,$K139&gt;=BU$9),$AW139,0)</f>
        <v>0</v>
      </c>
      <c r="BV139" s="364" t="n">
        <f aca="false">IF(AND($J139&lt;BV$9,$K139&gt;=BV$9),$AW139,0)</f>
        <v>0</v>
      </c>
      <c r="BW139" s="364" t="n">
        <f aca="false">IF(AND($J139&lt;BW$9,$K139&gt;=BW$9),$AW139,0)</f>
        <v>0</v>
      </c>
      <c r="BX139" s="364" t="n">
        <f aca="false">IF(AND($J139&lt;BX$9,$K139&gt;=BX$9),$AW139,0)</f>
        <v>0</v>
      </c>
      <c r="BY139" s="364" t="n">
        <f aca="false">IF(AND($J139&lt;BY$9,$K139&gt;=BY$9),$AW139,0)</f>
        <v>0</v>
      </c>
      <c r="BZ139" s="364" t="n">
        <f aca="false">IF(AND($J139&lt;BZ$9,$K139&gt;=BZ$9),$AW139,0)</f>
        <v>0</v>
      </c>
      <c r="CA139" s="364" t="n">
        <f aca="false">IF(AND($J139&lt;CA$9,$K139&gt;=CA$9),$AW139,0)</f>
        <v>0</v>
      </c>
      <c r="CB139" s="365"/>
      <c r="CC139" s="188"/>
      <c r="CD139" s="188"/>
      <c r="CE139" s="188"/>
      <c r="CF139" s="188"/>
      <c r="CG139" s="188"/>
      <c r="CH139" s="188"/>
      <c r="CI139" s="188"/>
      <c r="CJ139" s="188"/>
      <c r="CK139" s="188"/>
      <c r="CL139" s="187"/>
    </row>
    <row r="140" customFormat="false" ht="12.75" hidden="true" customHeight="false" outlineLevel="0" collapsed="false">
      <c r="D140" s="287"/>
    </row>
    <row r="141" customFormat="false" ht="12.75" hidden="true" customHeight="false" outlineLevel="0" collapsed="false">
      <c r="A141" s="366" t="s">
        <v>222</v>
      </c>
      <c r="D141" s="287"/>
    </row>
    <row r="142" customFormat="false" ht="12.75" hidden="true" customHeight="false" outlineLevel="0" collapsed="false">
      <c r="D142" s="287"/>
    </row>
    <row r="143" customFormat="false" ht="56.25" hidden="true" customHeight="false" outlineLevel="0" collapsed="false">
      <c r="A143" s="341" t="s">
        <v>64</v>
      </c>
      <c r="B143" s="342" t="s">
        <v>341</v>
      </c>
      <c r="C143" s="342" t="s">
        <v>342</v>
      </c>
      <c r="D143" s="342" t="s">
        <v>343</v>
      </c>
      <c r="E143" s="342"/>
      <c r="F143" s="343" t="n">
        <v>80</v>
      </c>
      <c r="G143" s="342" t="n">
        <v>1000</v>
      </c>
      <c r="H143" s="342" t="n">
        <v>1250</v>
      </c>
      <c r="I143" s="342" t="n">
        <v>1500</v>
      </c>
      <c r="J143" s="344" t="n">
        <v>39176</v>
      </c>
      <c r="K143" s="344" t="n">
        <v>39721</v>
      </c>
      <c r="L143" s="345" t="n">
        <v>0</v>
      </c>
      <c r="M143" s="345" t="n">
        <v>0</v>
      </c>
      <c r="N143" s="345" t="n">
        <v>0</v>
      </c>
      <c r="O143" s="345" t="n">
        <v>0</v>
      </c>
      <c r="P143" s="345" t="n">
        <v>0</v>
      </c>
      <c r="Q143" s="345" t="n">
        <v>0</v>
      </c>
      <c r="R143" s="345" t="n">
        <v>0</v>
      </c>
      <c r="S143" s="345" t="n">
        <v>0</v>
      </c>
      <c r="T143" s="345" t="n">
        <v>0</v>
      </c>
      <c r="U143" s="345" t="n">
        <v>0</v>
      </c>
      <c r="V143" s="345" t="n">
        <v>0</v>
      </c>
      <c r="W143" s="345" t="n">
        <v>0</v>
      </c>
      <c r="X143" s="345" t="n">
        <v>0</v>
      </c>
      <c r="Y143" s="345" t="n">
        <v>0</v>
      </c>
      <c r="Z143" s="345" t="n">
        <v>0</v>
      </c>
      <c r="AA143" s="345" t="n">
        <v>0</v>
      </c>
      <c r="AB143" s="345" t="n">
        <v>0</v>
      </c>
      <c r="AC143" s="345" t="n">
        <v>0</v>
      </c>
      <c r="AD143" s="345" t="n">
        <v>0</v>
      </c>
      <c r="AE143" s="345" t="n">
        <v>0</v>
      </c>
      <c r="AF143" s="345" t="n">
        <v>0</v>
      </c>
      <c r="AG143" s="345"/>
      <c r="AH143" s="345"/>
      <c r="AI143" s="345"/>
      <c r="AJ143" s="345"/>
      <c r="AK143" s="345"/>
      <c r="AL143" s="345"/>
      <c r="AM143" s="345"/>
      <c r="AN143" s="345"/>
      <c r="AO143" s="345" t="n">
        <v>0</v>
      </c>
      <c r="AP143" s="346" t="n">
        <v>8</v>
      </c>
      <c r="AQ143" s="347" t="n">
        <v>1000.65188359638</v>
      </c>
      <c r="AR143" s="347" t="n">
        <v>1387.22213682909</v>
      </c>
      <c r="AS143" s="348"/>
      <c r="AT143" s="349" t="s">
        <v>256</v>
      </c>
      <c r="AU143" s="350" t="n">
        <v>1387.22213682909</v>
      </c>
      <c r="AV143" s="348" t="n">
        <v>0</v>
      </c>
      <c r="AW143" s="351" t="n">
        <v>173.402767103637</v>
      </c>
    </row>
    <row r="144" customFormat="false" ht="12.75" hidden="true" customHeight="false" outlineLevel="0" collapsed="false">
      <c r="D144" s="287"/>
    </row>
    <row r="145" customFormat="false" ht="12.75" hidden="false" customHeight="false" outlineLevel="0" collapsed="false">
      <c r="D145" s="287"/>
    </row>
    <row r="146" customFormat="false" ht="12.75" hidden="false" customHeight="false" outlineLevel="0" collapsed="false">
      <c r="D146" s="287"/>
    </row>
    <row r="147" customFormat="false" ht="12.75" hidden="false" customHeight="false" outlineLevel="0" collapsed="false">
      <c r="D147" s="287"/>
    </row>
    <row r="148" customFormat="false" ht="12.75" hidden="false" customHeight="false" outlineLevel="0" collapsed="false">
      <c r="D148" s="287"/>
    </row>
    <row r="149" customFormat="false" ht="12.75" hidden="false" customHeight="false" outlineLevel="0" collapsed="false">
      <c r="D149" s="287"/>
    </row>
    <row r="150" customFormat="false" ht="12.75" hidden="false" customHeight="false" outlineLevel="0" collapsed="false">
      <c r="D150" s="287"/>
    </row>
    <row r="151" customFormat="false" ht="12.75" hidden="false" customHeight="false" outlineLevel="0" collapsed="false">
      <c r="D151" s="287"/>
    </row>
    <row r="152" customFormat="false" ht="12.75" hidden="false" customHeight="false" outlineLevel="0" collapsed="false">
      <c r="D152" s="287"/>
    </row>
    <row r="153" customFormat="false" ht="12.75" hidden="false" customHeight="false" outlineLevel="0" collapsed="false">
      <c r="D153" s="287"/>
    </row>
    <row r="154" customFormat="false" ht="12.75" hidden="false" customHeight="false" outlineLevel="0" collapsed="false">
      <c r="D154" s="287"/>
    </row>
    <row r="155" customFormat="false" ht="12.75" hidden="false" customHeight="false" outlineLevel="0" collapsed="false">
      <c r="D155" s="287"/>
    </row>
    <row r="156" customFormat="false" ht="12.75" hidden="false" customHeight="false" outlineLevel="0" collapsed="false">
      <c r="D156" s="287"/>
    </row>
    <row r="157" customFormat="false" ht="12.75" hidden="false" customHeight="false" outlineLevel="0" collapsed="false">
      <c r="D157" s="287"/>
    </row>
    <row r="158" customFormat="false" ht="12.75" hidden="false" customHeight="false" outlineLevel="0" collapsed="false">
      <c r="D158" s="287"/>
    </row>
    <row r="159" customFormat="false" ht="12.75" hidden="false" customHeight="false" outlineLevel="0" collapsed="false">
      <c r="D159" s="287"/>
    </row>
    <row r="160" customFormat="false" ht="12.75" hidden="false" customHeight="false" outlineLevel="0" collapsed="false">
      <c r="D160" s="287"/>
    </row>
    <row r="161" customFormat="false" ht="12.75" hidden="false" customHeight="false" outlineLevel="0" collapsed="false">
      <c r="D161" s="287"/>
    </row>
    <row r="162" customFormat="false" ht="12.75" hidden="false" customHeight="false" outlineLevel="0" collapsed="false">
      <c r="D162" s="287"/>
    </row>
    <row r="163" customFormat="false" ht="12.75" hidden="false" customHeight="false" outlineLevel="0" collapsed="false">
      <c r="D163" s="287"/>
    </row>
    <row r="164" customFormat="false" ht="12.75" hidden="false" customHeight="false" outlineLevel="0" collapsed="false">
      <c r="D164" s="287"/>
    </row>
    <row r="165" customFormat="false" ht="12.75" hidden="false" customHeight="false" outlineLevel="0" collapsed="false">
      <c r="D165" s="287"/>
    </row>
    <row r="166" customFormat="false" ht="12.75" hidden="false" customHeight="false" outlineLevel="0" collapsed="false">
      <c r="D166" s="287"/>
    </row>
    <row r="167" customFormat="false" ht="12.75" hidden="false" customHeight="false" outlineLevel="0" collapsed="false">
      <c r="D167" s="287"/>
    </row>
    <row r="168" customFormat="false" ht="12.75" hidden="false" customHeight="false" outlineLevel="0" collapsed="false">
      <c r="D168" s="287"/>
    </row>
    <row r="169" customFormat="false" ht="12.75" hidden="false" customHeight="false" outlineLevel="0" collapsed="false">
      <c r="D169" s="287"/>
    </row>
    <row r="170" customFormat="false" ht="12.75" hidden="false" customHeight="false" outlineLevel="0" collapsed="false">
      <c r="D170" s="287"/>
    </row>
    <row r="171" customFormat="false" ht="12.75" hidden="false" customHeight="false" outlineLevel="0" collapsed="false">
      <c r="D171" s="287"/>
    </row>
    <row r="172" customFormat="false" ht="12.75" hidden="false" customHeight="false" outlineLevel="0" collapsed="false">
      <c r="D172" s="287"/>
    </row>
    <row r="173" customFormat="false" ht="12.75" hidden="false" customHeight="false" outlineLevel="0" collapsed="false">
      <c r="D173" s="287"/>
    </row>
    <row r="174" customFormat="false" ht="12.75" hidden="false" customHeight="false" outlineLevel="0" collapsed="false">
      <c r="D174" s="287"/>
    </row>
    <row r="175" customFormat="false" ht="12.75" hidden="false" customHeight="false" outlineLevel="0" collapsed="false">
      <c r="D175" s="287"/>
    </row>
    <row r="176" customFormat="false" ht="12.75" hidden="false" customHeight="false" outlineLevel="0" collapsed="false">
      <c r="D176" s="287"/>
    </row>
    <row r="177" customFormat="false" ht="12.75" hidden="false" customHeight="false" outlineLevel="0" collapsed="false">
      <c r="D177" s="287"/>
    </row>
    <row r="178" customFormat="false" ht="12.75" hidden="false" customHeight="false" outlineLevel="0" collapsed="false">
      <c r="D178" s="287"/>
    </row>
  </sheetData>
  <mergeCells count="24">
    <mergeCell ref="B7:D7"/>
    <mergeCell ref="F7:I7"/>
    <mergeCell ref="J7:K7"/>
    <mergeCell ref="AP7:AP9"/>
    <mergeCell ref="AQ7:AQ8"/>
    <mergeCell ref="AR7:AR8"/>
    <mergeCell ref="AT7:AT9"/>
    <mergeCell ref="AU7:AU9"/>
    <mergeCell ref="AV7:AV9"/>
    <mergeCell ref="AW7:AW8"/>
    <mergeCell ref="CB7:CB8"/>
    <mergeCell ref="AX8:BJ8"/>
    <mergeCell ref="BK8:BQ8"/>
    <mergeCell ref="AP66:AR66"/>
    <mergeCell ref="AQ76:AR76"/>
    <mergeCell ref="AQ86:AR86"/>
    <mergeCell ref="AQ88:AR88"/>
    <mergeCell ref="AO107:AR107"/>
    <mergeCell ref="AO108:AR108"/>
    <mergeCell ref="AO109:AR109"/>
    <mergeCell ref="AO110:AR110"/>
    <mergeCell ref="AP112:AR112"/>
    <mergeCell ref="AP117:AR117"/>
    <mergeCell ref="AR118:AT118"/>
  </mergeCells>
  <conditionalFormatting sqref="D22:D23 D25 D28 D34:D35">
    <cfRule type="expression" priority="2" aboveAverage="0" equalAverage="0" bottom="0" percent="0" rank="0" text="" dxfId="0">
      <formula>$B21=""</formula>
    </cfRule>
  </conditionalFormatting>
  <conditionalFormatting sqref="J25">
    <cfRule type="expression" priority="3" aboveAverage="0" equalAverage="0" bottom="0" percent="0" rank="0" text="" dxfId="1">
      <formula>$B25=""</formula>
    </cfRule>
    <cfRule type="expression" priority="4" aboveAverage="0" equalAverage="0" bottom="0" percent="0" rank="0" text="" dxfId="2">
      <formula>OR(#REF!=1,#REF!=1)</formula>
    </cfRule>
  </conditionalFormatting>
  <conditionalFormatting sqref="B143:C143 E143 E135:E139 B135:C139 B12:C12 E12 E14:E39 B14:C39">
    <cfRule type="expression" priority="5" aboveAverage="0" equalAverage="0" bottom="0" percent="0" rank="0" text="" dxfId="3">
      <formula>$B143=""</formula>
    </cfRule>
  </conditionalFormatting>
  <conditionalFormatting sqref="J135:J139 J12 J14:J24 J26:J42">
    <cfRule type="expression" priority="6" aboveAverage="0" equalAverage="0" bottom="0" percent="0" rank="0" text="" dxfId="4">
      <formula>$B135=""</formula>
    </cfRule>
    <cfRule type="expression" priority="7" aboveAverage="0" equalAverage="0" bottom="0" percent="0" rank="0" text="" dxfId="5">
      <formula>OR(#REF!=1,#REF!=1)</formula>
    </cfRule>
  </conditionalFormatting>
  <conditionalFormatting sqref="G135:G139 I135:I139 I12 G12 G14:G39 I14:I39">
    <cfRule type="expression" priority="8" aboveAverage="0" equalAverage="0" bottom="0" percent="0" rank="0" text="" dxfId="6">
      <formula>$B135=""</formula>
    </cfRule>
    <cfRule type="expression" priority="9" aboveAverage="0" equalAverage="0" bottom="0" percent="0" rank="0" text="" dxfId="7">
      <formula>OR(#REF!=1,#REF!=1)</formula>
    </cfRule>
    <cfRule type="expression" priority="10" aboveAverage="0" equalAverage="0" bottom="0" percent="0" rank="0" text="" dxfId="8">
      <formula>#REF!="Single Point"</formula>
    </cfRule>
  </conditionalFormatting>
  <conditionalFormatting sqref="H143 H135:H139 H12 H14:H39">
    <cfRule type="expression" priority="11" aboveAverage="0" equalAverage="0" bottom="0" percent="0" rank="0" text="" dxfId="9">
      <formula>$B143=""</formula>
    </cfRule>
    <cfRule type="expression" priority="12" aboveAverage="0" equalAverage="0" bottom="0" percent="0" rank="0" text="" dxfId="10">
      <formula>OR(#REF!=1,#REF!=1)</formula>
    </cfRule>
    <cfRule type="expression" priority="13" aboveAverage="0" equalAverage="0" bottom="0" percent="0" rank="0" text="" dxfId="11">
      <formula>#REF!="Uniform"</formula>
    </cfRule>
  </conditionalFormatting>
  <conditionalFormatting sqref="D19">
    <cfRule type="expression" priority="14" aboveAverage="0" equalAverage="0" bottom="0" percent="0" rank="0" text="" dxfId="12">
      <formula>$B136=""</formula>
    </cfRule>
  </conditionalFormatting>
  <conditionalFormatting sqref="J143">
    <cfRule type="expression" priority="15" aboveAverage="0" equalAverage="0" bottom="0" percent="0" rank="0" text="" dxfId="13">
      <formula>$B143=""</formula>
    </cfRule>
    <cfRule type="expression" priority="16" aboveAverage="0" equalAverage="0" bottom="0" percent="0" rank="0" text="" dxfId="14">
      <formula>OR(#REF!=1,#REF!=1)</formula>
    </cfRule>
  </conditionalFormatting>
  <conditionalFormatting sqref="I143 G143">
    <cfRule type="expression" priority="17" aboveAverage="0" equalAverage="0" bottom="0" percent="0" rank="0" text="" dxfId="15">
      <formula>$B143=""</formula>
    </cfRule>
    <cfRule type="expression" priority="18" aboveAverage="0" equalAverage="0" bottom="0" percent="0" rank="0" text="" dxfId="16">
      <formula>OR(#REF!=1,#REF!=1)</formula>
    </cfRule>
    <cfRule type="expression" priority="19" aboveAverage="0" equalAverage="0" bottom="0" percent="0" rank="0" text="" dxfId="17">
      <formula>#REF!="Single Point"</formula>
    </cfRule>
  </conditionalFormatting>
  <conditionalFormatting sqref="D136 B135:D135 D138 D39 D20:D21 B14:D18 D36 D29:D32 D26 D24 B12:D12 B37:D38">
    <cfRule type="expression" priority="20" aboveAverage="0" equalAverage="0" bottom="0" percent="0" rank="0" text="" dxfId="18">
      <formula>#REF!=""</formula>
    </cfRule>
  </conditionalFormatting>
  <conditionalFormatting sqref="D33">
    <cfRule type="expression" priority="21" aboveAverage="0" equalAverage="0" bottom="0" percent="0" rank="0" text="" dxfId="19">
      <formula>$B29=""</formula>
    </cfRule>
  </conditionalFormatting>
  <conditionalFormatting sqref="K12 K14:K42">
    <cfRule type="cellIs" priority="22" operator="lessThan" aboveAverage="0" equalAverage="0" bottom="0" percent="0" rank="0" text="" dxfId="20">
      <formula>TODAY()</formula>
    </cfRule>
  </conditionalFormatting>
  <conditionalFormatting sqref="D139">
    <cfRule type="expression" priority="23" aboveAverage="0" equalAverage="0" bottom="0" percent="0" rank="0" text="" dxfId="21">
      <formula>$B26=""</formula>
    </cfRule>
  </conditionalFormatting>
  <conditionalFormatting sqref="D27">
    <cfRule type="expression" priority="24" aboveAverage="0" equalAverage="0" bottom="0" percent="0" rank="0" text="" dxfId="22">
      <formula>$B139=""</formula>
    </cfRule>
  </conditionalFormatting>
  <conditionalFormatting sqref="D137">
    <cfRule type="expression" priority="25" aboveAverage="0" equalAverage="0" bottom="0" percent="0" rank="0" text="" dxfId="23">
      <formula>#REF!=""</formula>
    </cfRule>
  </conditionalFormatting>
  <conditionalFormatting sqref="K25">
    <cfRule type="expression" priority="26" aboveAverage="0" equalAverage="0" bottom="0" percent="0" rank="0" text="" dxfId="24">
      <formula>$B25=""</formula>
    </cfRule>
    <cfRule type="expression" priority="27" aboveAverage="0" equalAverage="0" bottom="0" percent="0" rank="0" text="" dxfId="25">
      <formula>OR($CB25=1,#REF!=1)</formula>
    </cfRule>
  </conditionalFormatting>
  <conditionalFormatting sqref="K12 K14:K24 K26:K42">
    <cfRule type="expression" priority="28" aboveAverage="0" equalAverage="0" bottom="0" percent="0" rank="0" text="" dxfId="26">
      <formula>$B12=""</formula>
    </cfRule>
    <cfRule type="expression" priority="29" aboveAverage="0" equalAverage="0" bottom="0" percent="0" rank="0" text="" dxfId="27">
      <formula>OR($CB12=1,#REF!=1)</formula>
    </cfRule>
  </conditionalFormatting>
  <dataValidations count="7">
    <dataValidation allowBlank="true" error="Data length can not exceed 2048 characters!" errorStyle="stop" errorTitle="Active Risk Manager " operator="lessThanOrEqual" showDropDown="false" showErrorMessage="true" showInputMessage="false" sqref="C12 E12 C14:C39 E14:E39 C43:C49 E43:E49 C135:C139 E135:E139 C143 E143" type="textLength">
      <formula1>2048</formula1>
      <formula2>0</formula2>
    </dataValidation>
    <dataValidation allowBlank="true" error="Data length can not exceed 15 characters!" errorStyle="stop" errorTitle="Active Risk Manager" operator="lessThanOrEqual" showDropDown="false" showErrorMessage="true" showInputMessage="false" sqref="B12 B14:B39 B43:B49 B135:B139 B143" type="textLength">
      <formula1>15</formula1>
      <formula2>0</formula2>
    </dataValidation>
    <dataValidation allowBlank="true" error="Data length can not exceed 255 characters!" errorStyle="stop" errorTitle="Active Risk Manager" operator="lessThanOrEqual" showDropDown="false" showErrorMessage="true" showInputMessage="false" sqref="D12 A14:A39 D14:D39 D43:D49 A47:A49 A135:A139 D135:D139 A143 D143" type="textLength">
      <formula1>255</formula1>
      <formula2>0</formula2>
    </dataValidation>
    <dataValidation allowBlank="true" error="Please enter valid date!" errorStyle="stop" errorTitle="Active Risk Manager" operator="between" showDropDown="false" showErrorMessage="true" showInputMessage="false" sqref="J12:K12 J14:K49 J135:K139 J143:K143" type="date">
      <formula1>18264</formula1>
      <formula2>401769</formula2>
    </dataValidation>
    <dataValidation allowBlank="true" error="Please enter a valid positive decimal number!" errorStyle="stop" errorTitle="Active Risk Manager" operator="greaterThanOrEqual" showDropDown="false" showErrorMessage="true" showInputMessage="false" sqref="G12:I12 G14:I39 G43:I49 G135:I139 G143:I143" type="decimal">
      <formula1>0</formula1>
      <formula2>0</formula2>
    </dataValidation>
    <dataValidation allowBlank="true" error="Please enter a valid decimal number between 0 and 100!" errorStyle="stop" errorTitle="Active Risk Manager" operator="between" showDropDown="false" showErrorMessage="true" showInputMessage="false" sqref="F12:F49 F135:F139 F143" type="decimal">
      <formula1>0</formula1>
      <formula2>100</formula2>
    </dataValidation>
    <dataValidation allowBlank="true" error="Please enter valid date!" errorStyle="stop" errorTitle="Active Risk Manager" operator="between" showDropDown="false" showErrorMessage="true" showInputMessage="false" sqref="AP1:AP3 AP5:AP7 AP10 AP12 AP14:AP49 K65 AP113:AP117 AP126 AP134:AP1143" type="none">
      <formula1>0</formula1>
      <formula2>0</formula2>
    </dataValidation>
  </dataValidations>
  <printOptions headings="false" gridLines="false" gridLinesSet="true" horizontalCentered="false" verticalCentered="false"/>
  <pageMargins left="0.747916666666667" right="0.747916666666667" top="0.550694444444445" bottom="0.551388888888889" header="0.354166666666667" footer="0.275694444444444"/>
  <pageSetup paperSize="8" scale="60" fitToWidth="1" fitToHeight="1" pageOrder="downThenOver" orientation="landscape" blackAndWhite="false" draft="false" cellComments="none" horizontalDpi="300" verticalDpi="300" copies="1"/>
  <headerFooter differentFirst="false" differentOddEven="false">
    <oddHeader>&amp;C Page &amp;P of &amp;N</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3" ySplit="6" topLeftCell="G7" activePane="bottomRight" state="frozen"/>
      <selection pane="topLeft" activeCell="B1" activeCellId="0" sqref="B1"/>
      <selection pane="topRight" activeCell="G1" activeCellId="0" sqref="G1"/>
      <selection pane="bottomLeft" activeCell="B7" activeCellId="0" sqref="B7"/>
      <selection pane="bottomRight" activeCell="K10" activeCellId="0" sqref="K10"/>
    </sheetView>
  </sheetViews>
  <sheetFormatPr defaultColWidth="9.0546875" defaultRowHeight="15" zeroHeight="false" outlineLevelRow="0" outlineLevelCol="0"/>
  <cols>
    <col collapsed="false" customWidth="false" hidden="true" outlineLevel="0" max="1" min="1" style="0" width="9.06"/>
    <col collapsed="false" customWidth="true" hidden="false" outlineLevel="0" max="2" min="2" style="0" width="16.7"/>
    <col collapsed="false" customWidth="true" hidden="false" outlineLevel="0" max="3" min="3" style="0" width="8.56"/>
    <col collapsed="false" customWidth="true" hidden="false" outlineLevel="0" max="4" min="4" style="0" width="34.56"/>
    <col collapsed="false" customWidth="true" hidden="false" outlineLevel="0" max="5" min="5" style="0" width="27.99"/>
    <col collapsed="false" customWidth="true" hidden="false" outlineLevel="0" max="6" min="6" style="0" width="35.42"/>
    <col collapsed="false" customWidth="true" hidden="false" outlineLevel="0" max="10" min="7" style="367" width="13.56"/>
    <col collapsed="false" customWidth="true" hidden="false" outlineLevel="0" max="11" min="11" style="368" width="15.41"/>
    <col collapsed="false" customWidth="true" hidden="false" outlineLevel="0" max="12" min="12" style="369" width="16.42"/>
    <col collapsed="false" customWidth="true" hidden="false" outlineLevel="0" max="13" min="13" style="370" width="17.56"/>
    <col collapsed="false" customWidth="true" hidden="false" outlineLevel="0" max="37" min="14" style="4" width="9.14"/>
  </cols>
  <sheetData>
    <row r="1" s="4" customFormat="true" ht="15.75" hidden="false" customHeight="false" outlineLevel="0" collapsed="false">
      <c r="B1" s="371" t="s">
        <v>344</v>
      </c>
      <c r="G1" s="372" t="n">
        <f aca="false">SUM(G7:G104)</f>
        <v>26637.91</v>
      </c>
      <c r="H1" s="372" t="n">
        <f aca="false">SUM(H7:H102)+SUM(H103:H104)</f>
        <v>30336.258</v>
      </c>
      <c r="I1" s="372" t="n">
        <f aca="false">SUM(I7:I102)+SUM(I103:I104)</f>
        <v>44736.979</v>
      </c>
      <c r="J1" s="372" t="n">
        <f aca="false">SUM(J7:J102)+SUM(J103:J104)</f>
        <v>59902.2</v>
      </c>
      <c r="K1" s="368"/>
      <c r="L1" s="369"/>
      <c r="M1" s="370"/>
    </row>
    <row r="2" s="4" customFormat="true" ht="15.75" hidden="false" customHeight="false" outlineLevel="0" collapsed="false">
      <c r="G2" s="372"/>
      <c r="H2" s="372"/>
      <c r="I2" s="372"/>
      <c r="J2" s="372"/>
      <c r="K2" s="368"/>
      <c r="L2" s="369"/>
      <c r="M2" s="370"/>
    </row>
    <row r="3" customFormat="false" ht="15.75" hidden="false" customHeight="true" outlineLevel="0" collapsed="false">
      <c r="A3" s="373" t="s">
        <v>212</v>
      </c>
      <c r="B3" s="373"/>
      <c r="C3" s="373"/>
      <c r="D3" s="373"/>
      <c r="E3" s="373"/>
      <c r="F3" s="374"/>
      <c r="G3" s="375"/>
      <c r="H3" s="376"/>
      <c r="I3" s="377"/>
      <c r="J3" s="378"/>
      <c r="K3" s="379"/>
      <c r="L3" s="380"/>
      <c r="M3" s="380"/>
    </row>
    <row r="4" customFormat="false" ht="63.75" hidden="false" customHeight="true" outlineLevel="0" collapsed="false">
      <c r="A4" s="381" t="s">
        <v>211</v>
      </c>
      <c r="B4" s="381" t="s">
        <v>345</v>
      </c>
      <c r="C4" s="382" t="s">
        <v>3</v>
      </c>
      <c r="D4" s="382" t="s">
        <v>4</v>
      </c>
      <c r="E4" s="382" t="s">
        <v>5</v>
      </c>
      <c r="F4" s="383" t="s">
        <v>6</v>
      </c>
      <c r="G4" s="384" t="s">
        <v>346</v>
      </c>
      <c r="H4" s="385" t="s">
        <v>347</v>
      </c>
      <c r="I4" s="386" t="s">
        <v>348</v>
      </c>
      <c r="J4" s="387" t="s">
        <v>349</v>
      </c>
      <c r="K4" s="388" t="s">
        <v>350</v>
      </c>
      <c r="L4" s="389" t="s">
        <v>351</v>
      </c>
      <c r="M4" s="389" t="s">
        <v>352</v>
      </c>
      <c r="N4" s="390" t="s">
        <v>353</v>
      </c>
      <c r="O4" s="390"/>
      <c r="P4" s="390"/>
      <c r="Q4" s="390"/>
      <c r="R4" s="390"/>
      <c r="S4" s="390"/>
      <c r="T4" s="390"/>
      <c r="U4" s="390"/>
      <c r="V4" s="390"/>
      <c r="W4" s="390"/>
      <c r="X4" s="390"/>
      <c r="Y4" s="390"/>
      <c r="Z4" s="390"/>
      <c r="AA4" s="390"/>
      <c r="AB4" s="390"/>
      <c r="AC4" s="390"/>
      <c r="AD4" s="390"/>
      <c r="AE4" s="390"/>
      <c r="AF4" s="390"/>
      <c r="AG4" s="390"/>
      <c r="AH4" s="390"/>
      <c r="AI4" s="390"/>
      <c r="AJ4" s="390"/>
      <c r="AK4" s="390"/>
    </row>
    <row r="5" customFormat="false" ht="12.75" hidden="false" customHeight="false" outlineLevel="0" collapsed="false">
      <c r="A5" s="391"/>
      <c r="B5" s="391"/>
      <c r="C5" s="392"/>
      <c r="D5" s="392"/>
      <c r="E5" s="392"/>
      <c r="F5" s="393"/>
      <c r="G5" s="384"/>
      <c r="H5" s="385"/>
      <c r="I5" s="386"/>
      <c r="J5" s="387"/>
      <c r="K5" s="388"/>
      <c r="L5" s="389"/>
      <c r="M5" s="389"/>
    </row>
    <row r="6" customFormat="false" ht="13.5" hidden="false" customHeight="false" outlineLevel="0" collapsed="false">
      <c r="A6" s="394"/>
      <c r="B6" s="394"/>
      <c r="C6" s="395"/>
      <c r="D6" s="395"/>
      <c r="E6" s="395"/>
      <c r="F6" s="396"/>
      <c r="G6" s="397" t="s">
        <v>206</v>
      </c>
      <c r="H6" s="398" t="s">
        <v>206</v>
      </c>
      <c r="I6" s="399" t="s">
        <v>206</v>
      </c>
      <c r="J6" s="400" t="s">
        <v>206</v>
      </c>
      <c r="K6" s="401" t="s">
        <v>206</v>
      </c>
      <c r="L6" s="402" t="s">
        <v>354</v>
      </c>
      <c r="M6" s="402"/>
    </row>
    <row r="7" customFormat="false" ht="33.75" hidden="false" customHeight="false" outlineLevel="0" collapsed="false">
      <c r="A7" s="403" t="s">
        <v>355</v>
      </c>
      <c r="B7" s="404" t="s">
        <v>78</v>
      </c>
      <c r="C7" s="403" t="n">
        <v>994</v>
      </c>
      <c r="D7" s="403" t="s">
        <v>79</v>
      </c>
      <c r="E7" s="403" t="s">
        <v>80</v>
      </c>
      <c r="F7" s="403" t="s">
        <v>81</v>
      </c>
      <c r="G7" s="405" t="n">
        <v>2.43</v>
      </c>
      <c r="H7" s="405" t="n">
        <v>2.4</v>
      </c>
      <c r="I7" s="405" t="n">
        <v>2.22</v>
      </c>
      <c r="J7" s="405"/>
      <c r="K7" s="406"/>
      <c r="L7" s="407"/>
    </row>
    <row r="8" customFormat="false" ht="45" hidden="false" customHeight="false" outlineLevel="0" collapsed="false">
      <c r="A8" s="404" t="s">
        <v>356</v>
      </c>
      <c r="B8" s="404" t="s">
        <v>44</v>
      </c>
      <c r="C8" s="404" t="n">
        <v>44</v>
      </c>
      <c r="D8" s="404" t="s">
        <v>89</v>
      </c>
      <c r="E8" s="404" t="s">
        <v>357</v>
      </c>
      <c r="F8" s="404" t="s">
        <v>358</v>
      </c>
      <c r="G8" s="405" t="n">
        <v>1119.32</v>
      </c>
      <c r="H8" s="405" t="n">
        <v>1114.36</v>
      </c>
      <c r="I8" s="405" t="n">
        <v>1024.06</v>
      </c>
      <c r="J8" s="405"/>
      <c r="K8" s="406"/>
      <c r="L8" s="407"/>
    </row>
    <row r="9" customFormat="false" ht="56.25" hidden="false" customHeight="false" outlineLevel="0" collapsed="false">
      <c r="A9" s="404" t="s">
        <v>44</v>
      </c>
      <c r="B9" s="404" t="s">
        <v>44</v>
      </c>
      <c r="C9" s="404" t="n">
        <v>336</v>
      </c>
      <c r="D9" s="404" t="s">
        <v>92</v>
      </c>
      <c r="E9" s="404" t="s">
        <v>93</v>
      </c>
      <c r="F9" s="404" t="s">
        <v>94</v>
      </c>
      <c r="G9" s="405" t="n">
        <v>59.03</v>
      </c>
      <c r="H9" s="405" t="n">
        <v>60.58</v>
      </c>
      <c r="I9" s="405" t="n">
        <v>56.47</v>
      </c>
      <c r="J9" s="405" t="n">
        <v>58.71</v>
      </c>
      <c r="K9" s="406"/>
      <c r="L9" s="407"/>
    </row>
    <row r="10" customFormat="false" ht="45" hidden="false" customHeight="false" outlineLevel="0" collapsed="false">
      <c r="A10" s="404" t="s">
        <v>359</v>
      </c>
      <c r="B10" s="404" t="s">
        <v>359</v>
      </c>
      <c r="C10" s="404" t="n">
        <v>271</v>
      </c>
      <c r="D10" s="404" t="s">
        <v>360</v>
      </c>
      <c r="E10" s="404" t="s">
        <v>96</v>
      </c>
      <c r="F10" s="404" t="s">
        <v>97</v>
      </c>
      <c r="G10" s="405" t="n">
        <v>924.95</v>
      </c>
      <c r="H10" s="405" t="n">
        <v>914.74</v>
      </c>
      <c r="I10" s="405" t="n">
        <v>844.44</v>
      </c>
      <c r="J10" s="405"/>
      <c r="K10" s="406" t="n">
        <v>200</v>
      </c>
      <c r="L10" s="407" t="s">
        <v>361</v>
      </c>
    </row>
    <row r="11" customFormat="false" ht="112.5" hidden="false" customHeight="false" outlineLevel="0" collapsed="false">
      <c r="A11" s="408" t="s">
        <v>362</v>
      </c>
      <c r="B11" s="404" t="s">
        <v>44</v>
      </c>
      <c r="C11" s="408" t="n">
        <v>990</v>
      </c>
      <c r="D11" s="55" t="s">
        <v>45</v>
      </c>
      <c r="E11" s="55" t="s">
        <v>46</v>
      </c>
      <c r="F11" s="55" t="s">
        <v>47</v>
      </c>
      <c r="G11" s="409" t="n">
        <v>416.47</v>
      </c>
      <c r="H11" s="409" t="n">
        <v>411.05</v>
      </c>
      <c r="I11" s="409" t="n">
        <v>379.38</v>
      </c>
      <c r="J11" s="409" t="n">
        <v>419.25</v>
      </c>
      <c r="K11" s="406" t="n">
        <v>75</v>
      </c>
      <c r="L11" s="407" t="s">
        <v>363</v>
      </c>
    </row>
    <row r="12" customFormat="false" ht="135" hidden="false" customHeight="false" outlineLevel="0" collapsed="false">
      <c r="A12" s="404" t="s">
        <v>364</v>
      </c>
      <c r="B12" s="404" t="s">
        <v>78</v>
      </c>
      <c r="C12" s="404" t="n">
        <v>279</v>
      </c>
      <c r="D12" s="404"/>
      <c r="E12" s="404" t="s">
        <v>365</v>
      </c>
      <c r="F12" s="404" t="s">
        <v>99</v>
      </c>
      <c r="G12" s="405" t="n">
        <v>779.8</v>
      </c>
      <c r="H12" s="405" t="n">
        <v>772.78</v>
      </c>
      <c r="I12" s="405" t="n">
        <v>712.59</v>
      </c>
      <c r="J12" s="405" t="n">
        <v>697.76</v>
      </c>
      <c r="K12" s="406"/>
      <c r="L12" s="407"/>
    </row>
    <row r="13" customFormat="false" ht="33.75" hidden="false" customHeight="false" outlineLevel="0" collapsed="false">
      <c r="A13" s="404" t="s">
        <v>366</v>
      </c>
      <c r="B13" s="404" t="s">
        <v>366</v>
      </c>
      <c r="C13" s="404" t="n">
        <v>169</v>
      </c>
      <c r="D13" s="404" t="s">
        <v>23</v>
      </c>
      <c r="E13" s="404" t="s">
        <v>24</v>
      </c>
      <c r="F13" s="404" t="s">
        <v>367</v>
      </c>
      <c r="G13" s="405" t="n">
        <v>166.44</v>
      </c>
      <c r="H13" s="405" t="n">
        <v>165.1</v>
      </c>
      <c r="I13" s="405" t="n">
        <v>151.51</v>
      </c>
      <c r="J13" s="405" t="n">
        <v>168.65</v>
      </c>
      <c r="K13" s="406"/>
      <c r="L13" s="407"/>
    </row>
    <row r="14" customFormat="false" ht="112.5" hidden="false" customHeight="false" outlineLevel="0" collapsed="false">
      <c r="A14" s="404" t="s">
        <v>368</v>
      </c>
      <c r="B14" s="404" t="s">
        <v>366</v>
      </c>
      <c r="C14" s="404" t="n">
        <v>343</v>
      </c>
      <c r="D14" s="404" t="s">
        <v>369</v>
      </c>
      <c r="E14" s="404" t="s">
        <v>370</v>
      </c>
      <c r="F14" s="404" t="s">
        <v>28</v>
      </c>
      <c r="G14" s="405" t="n">
        <v>5187.27</v>
      </c>
      <c r="H14" s="405" t="n">
        <v>5341.74</v>
      </c>
      <c r="I14" s="405" t="n">
        <v>10000</v>
      </c>
      <c r="J14" s="405" t="n">
        <v>11729.84</v>
      </c>
      <c r="K14" s="406"/>
      <c r="L14" s="407"/>
    </row>
    <row r="15" customFormat="false" ht="78.75" hidden="false" customHeight="false" outlineLevel="0" collapsed="false">
      <c r="A15" s="404" t="s">
        <v>371</v>
      </c>
      <c r="B15" s="404" t="s">
        <v>78</v>
      </c>
      <c r="C15" s="404" t="n">
        <v>974</v>
      </c>
      <c r="D15" s="404" t="s">
        <v>100</v>
      </c>
      <c r="E15" s="404" t="s">
        <v>101</v>
      </c>
      <c r="F15" s="404" t="s">
        <v>102</v>
      </c>
      <c r="G15" s="405" t="n">
        <v>104.03</v>
      </c>
      <c r="H15" s="405" t="n">
        <v>102.87</v>
      </c>
      <c r="I15" s="405" t="n">
        <v>405.28</v>
      </c>
      <c r="J15" s="405" t="n">
        <v>2651.8</v>
      </c>
      <c r="K15" s="406" t="n">
        <v>1425.174</v>
      </c>
      <c r="L15" s="407" t="s">
        <v>372</v>
      </c>
    </row>
    <row r="16" customFormat="false" ht="33.75" hidden="false" customHeight="false" outlineLevel="0" collapsed="false">
      <c r="A16" s="404" t="s">
        <v>322</v>
      </c>
      <c r="B16" s="404" t="s">
        <v>78</v>
      </c>
      <c r="C16" s="404" t="n">
        <v>981</v>
      </c>
      <c r="D16" s="404" t="s">
        <v>324</v>
      </c>
      <c r="E16" s="404" t="s">
        <v>325</v>
      </c>
      <c r="F16" s="404" t="s">
        <v>326</v>
      </c>
      <c r="G16" s="405" t="n">
        <v>27.66</v>
      </c>
      <c r="H16" s="405" t="s">
        <v>373</v>
      </c>
      <c r="I16" s="405" t="s">
        <v>373</v>
      </c>
      <c r="J16" s="405"/>
      <c r="K16" s="406"/>
      <c r="L16" s="407"/>
    </row>
    <row r="17" customFormat="false" ht="22.5" hidden="false" customHeight="false" outlineLevel="0" collapsed="false">
      <c r="A17" s="404" t="s">
        <v>322</v>
      </c>
      <c r="B17" s="404" t="s">
        <v>78</v>
      </c>
      <c r="C17" s="404" t="n">
        <v>876</v>
      </c>
      <c r="D17" s="404" t="s">
        <v>328</v>
      </c>
      <c r="E17" s="404" t="s">
        <v>329</v>
      </c>
      <c r="F17" s="404" t="s">
        <v>330</v>
      </c>
      <c r="G17" s="405" t="n">
        <v>13.78</v>
      </c>
      <c r="H17" s="405" t="s">
        <v>373</v>
      </c>
      <c r="I17" s="405" t="s">
        <v>373</v>
      </c>
      <c r="J17" s="405"/>
      <c r="K17" s="406"/>
      <c r="L17" s="407"/>
    </row>
    <row r="18" customFormat="false" ht="45" hidden="false" customHeight="false" outlineLevel="0" collapsed="false">
      <c r="A18" s="404" t="s">
        <v>78</v>
      </c>
      <c r="B18" s="404" t="s">
        <v>78</v>
      </c>
      <c r="C18" s="404" t="n">
        <v>952</v>
      </c>
      <c r="D18" s="404" t="s">
        <v>103</v>
      </c>
      <c r="E18" s="404" t="s">
        <v>104</v>
      </c>
      <c r="F18" s="404" t="s">
        <v>105</v>
      </c>
      <c r="G18" s="405" t="n">
        <v>1971.05</v>
      </c>
      <c r="H18" s="405" t="n">
        <v>1958.69</v>
      </c>
      <c r="I18" s="405" t="n">
        <v>1802.47</v>
      </c>
      <c r="J18" s="405" t="n">
        <v>1768.51</v>
      </c>
      <c r="K18" s="406"/>
      <c r="L18" s="407"/>
    </row>
    <row r="19" customFormat="false" ht="56.25" hidden="false" customHeight="false" outlineLevel="0" collapsed="false">
      <c r="A19" s="404" t="s">
        <v>78</v>
      </c>
      <c r="B19" s="404" t="s">
        <v>78</v>
      </c>
      <c r="C19" s="404" t="n">
        <v>931</v>
      </c>
      <c r="D19" s="404" t="s">
        <v>106</v>
      </c>
      <c r="E19" s="404" t="s">
        <v>107</v>
      </c>
      <c r="F19" s="404" t="s">
        <v>67</v>
      </c>
      <c r="G19" s="405" t="n">
        <v>747.78</v>
      </c>
      <c r="H19" s="405" t="n">
        <v>742.93</v>
      </c>
      <c r="I19" s="405" t="n">
        <v>684.08</v>
      </c>
      <c r="J19" s="405" t="n">
        <v>754.5</v>
      </c>
      <c r="K19" s="406"/>
      <c r="L19" s="407"/>
    </row>
    <row r="20" customFormat="false" ht="67.5" hidden="false" customHeight="false" outlineLevel="0" collapsed="false">
      <c r="A20" s="404" t="s">
        <v>78</v>
      </c>
      <c r="B20" s="404" t="s">
        <v>78</v>
      </c>
      <c r="C20" s="404" t="n">
        <v>172</v>
      </c>
      <c r="D20" s="404" t="s">
        <v>108</v>
      </c>
      <c r="E20" s="404" t="s">
        <v>109</v>
      </c>
      <c r="F20" s="404" t="s">
        <v>110</v>
      </c>
      <c r="G20" s="405" t="n">
        <v>263.65</v>
      </c>
      <c r="H20" s="405" t="n">
        <v>261.17</v>
      </c>
      <c r="I20" s="405" t="n">
        <v>1203.52</v>
      </c>
      <c r="J20" s="405" t="n">
        <v>1291.51</v>
      </c>
      <c r="K20" s="406"/>
      <c r="L20" s="407"/>
    </row>
    <row r="21" customFormat="false" ht="22.5" hidden="false" customHeight="false" outlineLevel="0" collapsed="false">
      <c r="A21" s="404" t="s">
        <v>78</v>
      </c>
      <c r="B21" s="404" t="s">
        <v>78</v>
      </c>
      <c r="C21" s="404" t="n">
        <v>105</v>
      </c>
      <c r="D21" s="404" t="s">
        <v>111</v>
      </c>
      <c r="E21" s="404" t="s">
        <v>112</v>
      </c>
      <c r="F21" s="404" t="s">
        <v>113</v>
      </c>
      <c r="G21" s="405" t="n">
        <v>230.5</v>
      </c>
      <c r="H21" s="405" t="n">
        <v>228.41</v>
      </c>
      <c r="I21" s="405" t="n">
        <v>210.21</v>
      </c>
      <c r="J21" s="405" t="n">
        <v>474.59</v>
      </c>
      <c r="K21" s="406" t="n">
        <v>5.201</v>
      </c>
      <c r="L21" s="407" t="s">
        <v>374</v>
      </c>
    </row>
    <row r="22" customFormat="false" ht="33.75" hidden="false" customHeight="false" outlineLevel="0" collapsed="false">
      <c r="A22" s="404" t="s">
        <v>78</v>
      </c>
      <c r="B22" s="404" t="s">
        <v>78</v>
      </c>
      <c r="C22" s="404" t="n">
        <v>318</v>
      </c>
      <c r="D22" s="404" t="s">
        <v>114</v>
      </c>
      <c r="E22" s="404" t="s">
        <v>115</v>
      </c>
      <c r="F22" s="404" t="s">
        <v>116</v>
      </c>
      <c r="G22" s="405" t="n">
        <v>166.15</v>
      </c>
      <c r="H22" s="405" t="n">
        <v>167.17</v>
      </c>
      <c r="I22" s="405" t="n">
        <v>152.38</v>
      </c>
      <c r="J22" s="405" t="n">
        <v>157.47</v>
      </c>
      <c r="K22" s="406"/>
      <c r="L22" s="407"/>
    </row>
    <row r="23" customFormat="false" ht="56.25" hidden="false" customHeight="false" outlineLevel="0" collapsed="false">
      <c r="A23" s="404" t="s">
        <v>78</v>
      </c>
      <c r="B23" s="404" t="s">
        <v>78</v>
      </c>
      <c r="C23" s="404" t="n">
        <v>173</v>
      </c>
      <c r="D23" s="404" t="s">
        <v>117</v>
      </c>
      <c r="E23" s="404" t="s">
        <v>118</v>
      </c>
      <c r="F23" s="404" t="s">
        <v>119</v>
      </c>
      <c r="G23" s="405" t="n">
        <v>3243.05</v>
      </c>
      <c r="H23" s="405" t="n">
        <v>3176.55</v>
      </c>
      <c r="I23" s="405" t="n">
        <v>2940.1</v>
      </c>
      <c r="J23" s="405" t="n">
        <v>293.4</v>
      </c>
      <c r="K23" s="406" t="n">
        <f aca="false">83.028+22.851</f>
        <v>105.879</v>
      </c>
      <c r="L23" s="407" t="s">
        <v>375</v>
      </c>
    </row>
    <row r="24" customFormat="false" ht="33.75" hidden="false" customHeight="false" outlineLevel="0" collapsed="false">
      <c r="A24" s="404" t="s">
        <v>78</v>
      </c>
      <c r="B24" s="404" t="s">
        <v>78</v>
      </c>
      <c r="C24" s="404" t="n">
        <v>865</v>
      </c>
      <c r="D24" s="404" t="s">
        <v>120</v>
      </c>
      <c r="E24" s="404" t="s">
        <v>121</v>
      </c>
      <c r="F24" s="404" t="s">
        <v>122</v>
      </c>
      <c r="G24" s="405" t="n">
        <v>104.68</v>
      </c>
      <c r="H24" s="405" t="n">
        <v>103.86</v>
      </c>
      <c r="I24" s="405" t="n">
        <v>95.74</v>
      </c>
      <c r="J24" s="405" t="n">
        <v>112.26</v>
      </c>
      <c r="K24" s="406" t="n">
        <v>31.316</v>
      </c>
      <c r="L24" s="407" t="s">
        <v>376</v>
      </c>
    </row>
    <row r="25" customFormat="false" ht="22.5" hidden="false" customHeight="false" outlineLevel="0" collapsed="false">
      <c r="A25" s="404" t="s">
        <v>29</v>
      </c>
      <c r="B25" s="404" t="s">
        <v>29</v>
      </c>
      <c r="C25" s="404" t="n">
        <v>352</v>
      </c>
      <c r="D25" s="404" t="s">
        <v>30</v>
      </c>
      <c r="E25" s="404" t="s">
        <v>31</v>
      </c>
      <c r="F25" s="404" t="s">
        <v>32</v>
      </c>
      <c r="G25" s="405" t="n">
        <v>949.15</v>
      </c>
      <c r="H25" s="405" t="n">
        <v>947.31</v>
      </c>
      <c r="I25" s="405" t="n">
        <v>852.79</v>
      </c>
      <c r="J25" s="405" t="n">
        <f aca="false">718.88-718.88</f>
        <v>0</v>
      </c>
      <c r="K25" s="406"/>
      <c r="L25" s="407"/>
    </row>
    <row r="26" customFormat="false" ht="22.5" hidden="false" customHeight="false" outlineLevel="0" collapsed="false">
      <c r="A26" s="404" t="s">
        <v>29</v>
      </c>
      <c r="B26" s="404" t="s">
        <v>29</v>
      </c>
      <c r="C26" s="404" t="n">
        <v>10</v>
      </c>
      <c r="D26" s="404" t="s">
        <v>33</v>
      </c>
      <c r="E26" s="404" t="s">
        <v>34</v>
      </c>
      <c r="F26" s="404" t="s">
        <v>35</v>
      </c>
      <c r="G26" s="405" t="n">
        <v>138.41</v>
      </c>
      <c r="H26" s="405" t="n">
        <v>136.9</v>
      </c>
      <c r="I26" s="405" t="n">
        <v>128.1</v>
      </c>
      <c r="J26" s="405"/>
      <c r="K26" s="406"/>
      <c r="L26" s="407"/>
    </row>
    <row r="27" customFormat="false" ht="67.5" hidden="false" customHeight="false" outlineLevel="0" collapsed="false">
      <c r="A27" s="404" t="s">
        <v>64</v>
      </c>
      <c r="B27" s="404" t="s">
        <v>64</v>
      </c>
      <c r="C27" s="404" t="n">
        <v>164</v>
      </c>
      <c r="D27" s="404" t="s">
        <v>65</v>
      </c>
      <c r="E27" s="404" t="s">
        <v>66</v>
      </c>
      <c r="F27" s="404" t="s">
        <v>67</v>
      </c>
      <c r="G27" s="405" t="n">
        <v>4176.61</v>
      </c>
      <c r="H27" s="405" t="n">
        <f aca="false">3099.94+1037</f>
        <v>4136.94</v>
      </c>
      <c r="I27" s="405" t="n">
        <v>1516.47</v>
      </c>
      <c r="J27" s="405" t="n">
        <v>1407.73</v>
      </c>
      <c r="K27" s="406" t="n">
        <f aca="false">425+1091+545</f>
        <v>2061</v>
      </c>
      <c r="L27" s="407" t="s">
        <v>377</v>
      </c>
      <c r="M27" s="410"/>
    </row>
    <row r="28" customFormat="false" ht="45" hidden="false" customHeight="false" outlineLevel="0" collapsed="false">
      <c r="A28" s="404" t="s">
        <v>64</v>
      </c>
      <c r="B28" s="404" t="s">
        <v>64</v>
      </c>
      <c r="C28" s="404" t="n">
        <v>139</v>
      </c>
      <c r="D28" s="404" t="s">
        <v>68</v>
      </c>
      <c r="E28" s="404" t="s">
        <v>69</v>
      </c>
      <c r="F28" s="404" t="s">
        <v>70</v>
      </c>
      <c r="G28" s="405" t="n">
        <v>1424.9</v>
      </c>
      <c r="H28" s="405" t="n">
        <v>1410.63</v>
      </c>
      <c r="I28" s="405" t="n">
        <v>716.02</v>
      </c>
      <c r="J28" s="405" t="n">
        <v>664.73</v>
      </c>
      <c r="K28" s="406" t="n">
        <f aca="false">609+800</f>
        <v>1409</v>
      </c>
      <c r="L28" s="407" t="s">
        <v>378</v>
      </c>
      <c r="M28" s="410"/>
    </row>
    <row r="29" customFormat="false" ht="45" hidden="false" customHeight="false" outlineLevel="0" collapsed="false">
      <c r="A29" s="404" t="s">
        <v>64</v>
      </c>
      <c r="B29" s="404" t="s">
        <v>64</v>
      </c>
      <c r="C29" s="404" t="n">
        <v>342</v>
      </c>
      <c r="D29" s="404" t="s">
        <v>342</v>
      </c>
      <c r="E29" s="404" t="s">
        <v>343</v>
      </c>
      <c r="F29" s="404"/>
      <c r="G29" s="405" t="n">
        <v>1387.22</v>
      </c>
      <c r="H29" s="405" t="s">
        <v>373</v>
      </c>
      <c r="I29" s="405" t="s">
        <v>373</v>
      </c>
      <c r="J29" s="405"/>
      <c r="K29" s="406" t="n">
        <v>1370</v>
      </c>
      <c r="L29" s="407" t="s">
        <v>379</v>
      </c>
      <c r="M29" s="410" t="s">
        <v>380</v>
      </c>
    </row>
    <row r="30" customFormat="false" ht="45" hidden="false" customHeight="false" outlineLevel="0" collapsed="false">
      <c r="A30" s="404" t="s">
        <v>64</v>
      </c>
      <c r="B30" s="404" t="s">
        <v>64</v>
      </c>
      <c r="C30" s="404" t="n">
        <v>914</v>
      </c>
      <c r="D30" s="404" t="s">
        <v>71</v>
      </c>
      <c r="E30" s="404" t="s">
        <v>72</v>
      </c>
      <c r="F30" s="404" t="s">
        <v>73</v>
      </c>
      <c r="G30" s="405" t="n">
        <v>1101.01</v>
      </c>
      <c r="H30" s="405" t="n">
        <f aca="false">557.95+547</f>
        <v>1104.95</v>
      </c>
      <c r="I30" s="405" t="n">
        <v>114.33</v>
      </c>
      <c r="J30" s="405" t="n">
        <v>106.14</v>
      </c>
      <c r="K30" s="406"/>
      <c r="L30" s="407"/>
      <c r="M30" s="410"/>
    </row>
    <row r="31" customFormat="false" ht="67.5" hidden="false" customHeight="false" outlineLevel="0" collapsed="false">
      <c r="A31" s="404" t="s">
        <v>64</v>
      </c>
      <c r="B31" s="404" t="s">
        <v>64</v>
      </c>
      <c r="C31" s="404" t="n">
        <v>911</v>
      </c>
      <c r="D31" s="404" t="s">
        <v>123</v>
      </c>
      <c r="E31" s="404" t="s">
        <v>124</v>
      </c>
      <c r="F31" s="404" t="s">
        <v>381</v>
      </c>
      <c r="G31" s="405" t="n">
        <v>554.53</v>
      </c>
      <c r="H31" s="405" t="n">
        <v>549.52</v>
      </c>
      <c r="I31" s="405" t="n">
        <v>506.97</v>
      </c>
      <c r="J31" s="405" t="n">
        <v>447.21</v>
      </c>
      <c r="K31" s="406" t="n">
        <v>298.346</v>
      </c>
      <c r="L31" s="407" t="s">
        <v>382</v>
      </c>
      <c r="M31" s="410"/>
    </row>
    <row r="32" customFormat="false" ht="101.25" hidden="false" customHeight="false" outlineLevel="0" collapsed="false">
      <c r="A32" s="404" t="s">
        <v>383</v>
      </c>
      <c r="B32" s="404" t="s">
        <v>78</v>
      </c>
      <c r="C32" s="404" t="n">
        <v>932</v>
      </c>
      <c r="D32" s="404" t="s">
        <v>126</v>
      </c>
      <c r="E32" s="404" t="s">
        <v>127</v>
      </c>
      <c r="F32" s="404" t="s">
        <v>128</v>
      </c>
      <c r="G32" s="405" t="n">
        <v>21.53</v>
      </c>
      <c r="H32" s="405" t="n">
        <v>20.58</v>
      </c>
      <c r="I32" s="405" t="n">
        <v>19.18</v>
      </c>
      <c r="J32" s="405" t="n">
        <v>16.67</v>
      </c>
      <c r="K32" s="406"/>
      <c r="L32" s="407"/>
    </row>
    <row r="33" customFormat="false" ht="22.5" hidden="false" customHeight="false" outlineLevel="0" collapsed="false">
      <c r="A33" s="404" t="s">
        <v>78</v>
      </c>
      <c r="B33" s="404" t="s">
        <v>78</v>
      </c>
      <c r="C33" s="404" t="n">
        <v>134</v>
      </c>
      <c r="D33" s="404" t="s">
        <v>129</v>
      </c>
      <c r="E33" s="404" t="s">
        <v>130</v>
      </c>
      <c r="F33" s="404" t="s">
        <v>131</v>
      </c>
      <c r="G33" s="405" t="n">
        <v>150.66</v>
      </c>
      <c r="H33" s="405" t="n">
        <v>146.17</v>
      </c>
      <c r="I33" s="405" t="n">
        <v>139.38</v>
      </c>
      <c r="J33" s="405" t="n">
        <v>121.47</v>
      </c>
      <c r="K33" s="406"/>
      <c r="L33" s="407"/>
    </row>
    <row r="34" customFormat="false" ht="22.5" hidden="false" customHeight="false" outlineLevel="0" collapsed="false">
      <c r="A34" s="404" t="s">
        <v>78</v>
      </c>
      <c r="B34" s="404" t="s">
        <v>78</v>
      </c>
      <c r="C34" s="404" t="n">
        <v>115</v>
      </c>
      <c r="D34" s="404" t="s">
        <v>132</v>
      </c>
      <c r="E34" s="404" t="s">
        <v>133</v>
      </c>
      <c r="F34" s="404" t="s">
        <v>134</v>
      </c>
      <c r="G34" s="405" t="n">
        <v>145.88</v>
      </c>
      <c r="H34" s="405" t="n">
        <v>140.68</v>
      </c>
      <c r="I34" s="405" t="n">
        <v>134.6</v>
      </c>
      <c r="J34" s="405" t="n">
        <v>113.21</v>
      </c>
      <c r="K34" s="406"/>
      <c r="L34" s="407"/>
    </row>
    <row r="35" customFormat="false" ht="67.5" hidden="false" customHeight="false" outlineLevel="0" collapsed="false">
      <c r="A35" s="404" t="s">
        <v>355</v>
      </c>
      <c r="B35" s="404" t="s">
        <v>78</v>
      </c>
      <c r="C35" s="404" t="n">
        <v>993</v>
      </c>
      <c r="D35" s="404" t="s">
        <v>135</v>
      </c>
      <c r="E35" s="404" t="s">
        <v>136</v>
      </c>
      <c r="F35" s="404" t="s">
        <v>137</v>
      </c>
      <c r="G35" s="405" t="n">
        <v>0.43</v>
      </c>
      <c r="H35" s="405" t="n">
        <v>0.43</v>
      </c>
      <c r="I35" s="405" t="n">
        <v>0.4</v>
      </c>
      <c r="J35" s="405"/>
      <c r="K35" s="406"/>
      <c r="L35" s="407"/>
    </row>
    <row r="36" customFormat="false" ht="56.25" hidden="false" customHeight="false" outlineLevel="0" collapsed="false">
      <c r="A36" s="404" t="s">
        <v>331</v>
      </c>
      <c r="B36" s="404" t="s">
        <v>359</v>
      </c>
      <c r="C36" s="404" t="n">
        <v>337</v>
      </c>
      <c r="D36" s="404" t="s">
        <v>333</v>
      </c>
      <c r="E36" s="404" t="s">
        <v>334</v>
      </c>
      <c r="F36" s="404" t="s">
        <v>335</v>
      </c>
      <c r="G36" s="405" t="n">
        <v>3.43</v>
      </c>
      <c r="H36" s="405" t="s">
        <v>373</v>
      </c>
      <c r="I36" s="405" t="s">
        <v>373</v>
      </c>
      <c r="J36" s="405"/>
      <c r="K36" s="406"/>
      <c r="L36" s="407"/>
    </row>
    <row r="37" customFormat="false" ht="56.25" hidden="false" customHeight="false" outlineLevel="0" collapsed="false">
      <c r="A37" s="404" t="s">
        <v>331</v>
      </c>
      <c r="B37" s="404" t="s">
        <v>359</v>
      </c>
      <c r="C37" s="404" t="n">
        <v>76</v>
      </c>
      <c r="D37" s="404" t="s">
        <v>337</v>
      </c>
      <c r="E37" s="404" t="s">
        <v>338</v>
      </c>
      <c r="F37" s="404" t="s">
        <v>339</v>
      </c>
      <c r="G37" s="405" t="n">
        <v>0.69</v>
      </c>
      <c r="H37" s="405" t="s">
        <v>373</v>
      </c>
      <c r="I37" s="405" t="s">
        <v>373</v>
      </c>
      <c r="J37" s="405"/>
      <c r="K37" s="406"/>
      <c r="L37" s="407"/>
    </row>
    <row r="38" customFormat="false" ht="45" hidden="false" customHeight="false" outlineLevel="0" collapsed="false">
      <c r="A38" s="404" t="s">
        <v>384</v>
      </c>
      <c r="B38" s="404" t="s">
        <v>78</v>
      </c>
      <c r="C38" s="404" t="n">
        <v>58</v>
      </c>
      <c r="D38" s="404" t="s">
        <v>138</v>
      </c>
      <c r="E38" s="404" t="s">
        <v>139</v>
      </c>
      <c r="F38" s="404" t="s">
        <v>140</v>
      </c>
      <c r="G38" s="405" t="n">
        <v>6.83</v>
      </c>
      <c r="H38" s="405" t="n">
        <v>6.82</v>
      </c>
      <c r="I38" s="405" t="n">
        <v>6.36</v>
      </c>
      <c r="J38" s="405"/>
      <c r="K38" s="406"/>
      <c r="L38" s="407"/>
    </row>
    <row r="39" customFormat="false" ht="67.5" hidden="false" customHeight="false" outlineLevel="0" collapsed="false">
      <c r="A39" s="404" t="s">
        <v>36</v>
      </c>
      <c r="B39" s="404" t="s">
        <v>36</v>
      </c>
      <c r="C39" s="404" t="n">
        <v>888</v>
      </c>
      <c r="D39" s="404" t="s">
        <v>37</v>
      </c>
      <c r="E39" s="404" t="s">
        <v>38</v>
      </c>
      <c r="F39" s="404" t="s">
        <v>39</v>
      </c>
      <c r="G39" s="405" t="n">
        <v>101.23</v>
      </c>
      <c r="H39" s="405" t="n">
        <v>98.24</v>
      </c>
      <c r="I39" s="405" t="n">
        <v>90.88</v>
      </c>
      <c r="J39" s="405" t="n">
        <v>100.09</v>
      </c>
      <c r="K39" s="406"/>
      <c r="L39" s="407"/>
    </row>
    <row r="40" customFormat="false" ht="33.75" hidden="false" customHeight="false" outlineLevel="0" collapsed="false">
      <c r="A40" s="404" t="s">
        <v>40</v>
      </c>
      <c r="B40" s="404" t="s">
        <v>40</v>
      </c>
      <c r="C40" s="404" t="n">
        <v>889</v>
      </c>
      <c r="D40" s="404" t="s">
        <v>41</v>
      </c>
      <c r="E40" s="404" t="s">
        <v>42</v>
      </c>
      <c r="F40" s="404" t="s">
        <v>43</v>
      </c>
      <c r="G40" s="405" t="n">
        <v>3.33</v>
      </c>
      <c r="H40" s="405" t="n">
        <v>3.3</v>
      </c>
      <c r="I40" s="405" t="n">
        <v>3.04</v>
      </c>
      <c r="J40" s="405" t="n">
        <v>3.22</v>
      </c>
      <c r="K40" s="406"/>
      <c r="L40" s="407"/>
    </row>
    <row r="41" customFormat="false" ht="67.5" hidden="false" customHeight="false" outlineLevel="0" collapsed="false">
      <c r="A41" s="404" t="s">
        <v>385</v>
      </c>
      <c r="B41" s="404" t="s">
        <v>44</v>
      </c>
      <c r="C41" s="404" t="n">
        <v>104</v>
      </c>
      <c r="D41" s="404" t="s">
        <v>141</v>
      </c>
      <c r="E41" s="404" t="s">
        <v>142</v>
      </c>
      <c r="F41" s="404" t="s">
        <v>143</v>
      </c>
      <c r="G41" s="405" t="n">
        <v>0</v>
      </c>
      <c r="H41" s="405" t="n">
        <v>0</v>
      </c>
      <c r="I41" s="405" t="n">
        <v>0</v>
      </c>
      <c r="J41" s="405"/>
      <c r="K41" s="406"/>
      <c r="L41" s="407"/>
    </row>
    <row r="42" customFormat="false" ht="67.5" hidden="false" customHeight="false" outlineLevel="0" collapsed="false">
      <c r="A42" s="404" t="s">
        <v>385</v>
      </c>
      <c r="B42" s="404" t="s">
        <v>44</v>
      </c>
      <c r="C42" s="404" t="n">
        <v>162</v>
      </c>
      <c r="D42" s="404" t="s">
        <v>144</v>
      </c>
      <c r="E42" s="404" t="s">
        <v>145</v>
      </c>
      <c r="F42" s="404" t="s">
        <v>146</v>
      </c>
      <c r="G42" s="405" t="n">
        <v>1.62</v>
      </c>
      <c r="H42" s="405" t="n">
        <v>1.6</v>
      </c>
      <c r="I42" s="405" t="n">
        <v>1.48</v>
      </c>
      <c r="J42" s="405"/>
      <c r="K42" s="406"/>
      <c r="L42" s="407"/>
    </row>
    <row r="43" customFormat="false" ht="45" hidden="false" customHeight="false" outlineLevel="0" collapsed="false">
      <c r="A43" s="404" t="s">
        <v>52</v>
      </c>
      <c r="B43" s="404" t="s">
        <v>78</v>
      </c>
      <c r="C43" s="404" t="n">
        <v>869</v>
      </c>
      <c r="D43" s="404" t="s">
        <v>53</v>
      </c>
      <c r="E43" s="404" t="s">
        <v>54</v>
      </c>
      <c r="F43" s="404" t="s">
        <v>55</v>
      </c>
      <c r="G43" s="405" t="n">
        <v>4.85</v>
      </c>
      <c r="H43" s="405" t="n">
        <v>4.81</v>
      </c>
      <c r="I43" s="405" t="n">
        <v>4.43</v>
      </c>
      <c r="J43" s="405"/>
      <c r="K43" s="406"/>
      <c r="L43" s="407"/>
    </row>
    <row r="44" customFormat="false" ht="33.75" hidden="false" customHeight="false" outlineLevel="0" collapsed="false">
      <c r="A44" s="404" t="s">
        <v>52</v>
      </c>
      <c r="B44" s="404" t="s">
        <v>78</v>
      </c>
      <c r="C44" s="404" t="n">
        <v>879</v>
      </c>
      <c r="D44" s="404" t="s">
        <v>56</v>
      </c>
      <c r="E44" s="404" t="s">
        <v>57</v>
      </c>
      <c r="F44" s="404" t="s">
        <v>58</v>
      </c>
      <c r="G44" s="405" t="n">
        <v>0.04</v>
      </c>
      <c r="H44" s="405" t="n">
        <v>0.04</v>
      </c>
      <c r="I44" s="405" t="n">
        <v>0.04</v>
      </c>
      <c r="J44" s="405"/>
      <c r="K44" s="406"/>
      <c r="L44" s="407"/>
    </row>
    <row r="45" customFormat="false" ht="56.25" hidden="false" customHeight="false" outlineLevel="0" collapsed="false">
      <c r="A45" s="404" t="s">
        <v>59</v>
      </c>
      <c r="B45" s="404" t="s">
        <v>78</v>
      </c>
      <c r="C45" s="404" t="n">
        <v>894</v>
      </c>
      <c r="D45" s="404" t="s">
        <v>60</v>
      </c>
      <c r="E45" s="404" t="s">
        <v>61</v>
      </c>
      <c r="F45" s="404" t="s">
        <v>62</v>
      </c>
      <c r="G45" s="405" t="n">
        <v>0</v>
      </c>
      <c r="H45" s="405" t="n">
        <v>0</v>
      </c>
      <c r="I45" s="405" t="n">
        <v>0</v>
      </c>
      <c r="J45" s="405"/>
      <c r="K45" s="406"/>
      <c r="L45" s="407"/>
    </row>
    <row r="46" customFormat="false" ht="56.25" hidden="false" customHeight="false" outlineLevel="0" collapsed="false">
      <c r="A46" s="404" t="s">
        <v>59</v>
      </c>
      <c r="B46" s="404" t="s">
        <v>78</v>
      </c>
      <c r="C46" s="404" t="n">
        <v>883</v>
      </c>
      <c r="D46" s="404" t="s">
        <v>60</v>
      </c>
      <c r="E46" s="404" t="s">
        <v>63</v>
      </c>
      <c r="F46" s="404" t="s">
        <v>62</v>
      </c>
      <c r="G46" s="405" t="n">
        <v>1.76</v>
      </c>
      <c r="H46" s="405" t="n">
        <v>1.69</v>
      </c>
      <c r="I46" s="405" t="n">
        <v>1.63</v>
      </c>
      <c r="J46" s="405"/>
      <c r="K46" s="406"/>
      <c r="L46" s="407"/>
    </row>
    <row r="47" customFormat="false" ht="67.5" hidden="false" customHeight="false" outlineLevel="0" collapsed="false">
      <c r="A47" s="404" t="s">
        <v>48</v>
      </c>
      <c r="B47" s="404" t="s">
        <v>359</v>
      </c>
      <c r="C47" s="404" t="n">
        <v>977</v>
      </c>
      <c r="D47" s="404" t="s">
        <v>49</v>
      </c>
      <c r="E47" s="404" t="s">
        <v>50</v>
      </c>
      <c r="F47" s="404" t="s">
        <v>51</v>
      </c>
      <c r="G47" s="405" t="n">
        <v>935.76</v>
      </c>
      <c r="H47" s="405" t="n">
        <v>927.34</v>
      </c>
      <c r="I47" s="405" t="n">
        <v>855.1</v>
      </c>
      <c r="J47" s="405" t="n">
        <f aca="false">753.99-753.99</f>
        <v>0</v>
      </c>
      <c r="K47" s="406"/>
      <c r="L47" s="407"/>
    </row>
    <row r="48" customFormat="false" ht="33.75" hidden="false" customHeight="false" outlineLevel="0" collapsed="false">
      <c r="A48" s="404" t="s">
        <v>64</v>
      </c>
      <c r="B48" s="404" t="s">
        <v>64</v>
      </c>
      <c r="C48" s="404" t="n">
        <v>1083</v>
      </c>
      <c r="D48" s="404"/>
      <c r="E48" s="404" t="s">
        <v>74</v>
      </c>
      <c r="F48" s="404" t="s">
        <v>75</v>
      </c>
      <c r="G48" s="411" t="s">
        <v>373</v>
      </c>
      <c r="H48" s="411" t="s">
        <v>373</v>
      </c>
      <c r="I48" s="411" t="n">
        <v>716.04</v>
      </c>
      <c r="J48" s="411" t="n">
        <v>664.79</v>
      </c>
      <c r="K48" s="412"/>
      <c r="L48" s="413"/>
      <c r="M48" s="410"/>
    </row>
    <row r="49" customFormat="false" ht="33.75" hidden="false" customHeight="false" outlineLevel="0" collapsed="false">
      <c r="A49" s="404" t="s">
        <v>64</v>
      </c>
      <c r="B49" s="404" t="s">
        <v>64</v>
      </c>
      <c r="C49" s="404" t="n">
        <v>1084</v>
      </c>
      <c r="D49" s="404"/>
      <c r="E49" s="404" t="s">
        <v>76</v>
      </c>
      <c r="F49" s="404" t="s">
        <v>75</v>
      </c>
      <c r="G49" s="414" t="s">
        <v>373</v>
      </c>
      <c r="H49" s="414" t="s">
        <v>373</v>
      </c>
      <c r="I49" s="414" t="n">
        <v>758.2</v>
      </c>
      <c r="J49" s="414" t="n">
        <v>703.74</v>
      </c>
      <c r="K49" s="415" t="n">
        <v>648</v>
      </c>
      <c r="L49" s="407" t="s">
        <v>386</v>
      </c>
      <c r="M49" s="410"/>
    </row>
    <row r="50" customFormat="false" ht="45" hidden="false" customHeight="false" outlineLevel="0" collapsed="false">
      <c r="A50" s="404" t="s">
        <v>64</v>
      </c>
      <c r="B50" s="404" t="s">
        <v>64</v>
      </c>
      <c r="C50" s="404" t="n">
        <v>1085</v>
      </c>
      <c r="D50" s="404"/>
      <c r="E50" s="404" t="s">
        <v>77</v>
      </c>
      <c r="F50" s="404" t="s">
        <v>75</v>
      </c>
      <c r="G50" s="414" t="s">
        <v>373</v>
      </c>
      <c r="H50" s="414" t="s">
        <v>373</v>
      </c>
      <c r="I50" s="414" t="n">
        <v>1028.84</v>
      </c>
      <c r="J50" s="414" t="n">
        <v>955.16</v>
      </c>
      <c r="K50" s="415" t="n">
        <f aca="false">644+385</f>
        <v>1029</v>
      </c>
      <c r="L50" s="407" t="s">
        <v>387</v>
      </c>
      <c r="M50" s="410"/>
    </row>
    <row r="51" customFormat="false" ht="33.75" hidden="false" customHeight="false" outlineLevel="0" collapsed="false">
      <c r="A51" s="404" t="s">
        <v>78</v>
      </c>
      <c r="B51" s="404" t="s">
        <v>78</v>
      </c>
      <c r="C51" s="404" t="n">
        <v>5</v>
      </c>
      <c r="D51" s="404"/>
      <c r="E51" s="404" t="s">
        <v>147</v>
      </c>
      <c r="F51" s="404" t="s">
        <v>148</v>
      </c>
      <c r="G51" s="414" t="s">
        <v>373</v>
      </c>
      <c r="H51" s="414" t="s">
        <v>373</v>
      </c>
      <c r="I51" s="414" t="n">
        <v>354.76</v>
      </c>
      <c r="J51" s="414"/>
      <c r="K51" s="415"/>
      <c r="L51" s="416"/>
    </row>
    <row r="52" customFormat="false" ht="22.5" hidden="false" customHeight="false" outlineLevel="0" collapsed="false">
      <c r="A52" s="404" t="s">
        <v>78</v>
      </c>
      <c r="B52" s="404" t="s">
        <v>78</v>
      </c>
      <c r="C52" s="404" t="n">
        <v>16</v>
      </c>
      <c r="D52" s="404" t="s">
        <v>149</v>
      </c>
      <c r="E52" s="404" t="s">
        <v>150</v>
      </c>
      <c r="F52" s="404" t="s">
        <v>151</v>
      </c>
      <c r="G52" s="414" t="s">
        <v>373</v>
      </c>
      <c r="H52" s="414" t="s">
        <v>373</v>
      </c>
      <c r="I52" s="414" t="n">
        <v>116.13</v>
      </c>
      <c r="J52" s="414" t="n">
        <v>97.33</v>
      </c>
      <c r="K52" s="415"/>
      <c r="L52" s="416"/>
    </row>
    <row r="53" customFormat="false" ht="33.75" hidden="false" customHeight="false" outlineLevel="0" collapsed="false">
      <c r="A53" s="404" t="s">
        <v>78</v>
      </c>
      <c r="B53" s="404" t="s">
        <v>78</v>
      </c>
      <c r="C53" s="404" t="n">
        <v>35</v>
      </c>
      <c r="D53" s="404"/>
      <c r="E53" s="404" t="s">
        <v>152</v>
      </c>
      <c r="F53" s="404" t="s">
        <v>153</v>
      </c>
      <c r="G53" s="411" t="s">
        <v>373</v>
      </c>
      <c r="H53" s="411" t="s">
        <v>373</v>
      </c>
      <c r="I53" s="411" t="n">
        <v>2280.82</v>
      </c>
      <c r="J53" s="411" t="n">
        <v>2011.69</v>
      </c>
      <c r="K53" s="412"/>
      <c r="L53" s="413"/>
    </row>
    <row r="54" customFormat="false" ht="22.5" hidden="false" customHeight="false" outlineLevel="0" collapsed="false">
      <c r="A54" s="404" t="s">
        <v>44</v>
      </c>
      <c r="B54" s="404" t="s">
        <v>44</v>
      </c>
      <c r="C54" s="404" t="n">
        <v>1088</v>
      </c>
      <c r="D54" s="404" t="s">
        <v>83</v>
      </c>
      <c r="E54" s="404" t="s">
        <v>84</v>
      </c>
      <c r="F54" s="404" t="s">
        <v>85</v>
      </c>
      <c r="G54" s="411" t="s">
        <v>373</v>
      </c>
      <c r="H54" s="411" t="s">
        <v>373</v>
      </c>
      <c r="I54" s="411" t="s">
        <v>373</v>
      </c>
      <c r="J54" s="411" t="n">
        <v>1005.53</v>
      </c>
      <c r="K54" s="412"/>
      <c r="L54" s="413"/>
    </row>
    <row r="55" customFormat="false" ht="22.5" hidden="false" customHeight="false" outlineLevel="0" collapsed="false">
      <c r="A55" s="404" t="s">
        <v>44</v>
      </c>
      <c r="B55" s="404" t="s">
        <v>44</v>
      </c>
      <c r="C55" s="404" t="n">
        <v>1089</v>
      </c>
      <c r="D55" s="404" t="s">
        <v>86</v>
      </c>
      <c r="E55" s="404" t="s">
        <v>87</v>
      </c>
      <c r="F55" s="404" t="s">
        <v>88</v>
      </c>
      <c r="G55" s="411" t="s">
        <v>373</v>
      </c>
      <c r="H55" s="411" t="s">
        <v>373</v>
      </c>
      <c r="I55" s="411" t="s">
        <v>373</v>
      </c>
      <c r="J55" s="411" t="n">
        <v>107.91</v>
      </c>
      <c r="K55" s="412"/>
      <c r="L55" s="413"/>
    </row>
    <row r="56" customFormat="false" ht="45" hidden="false" customHeight="false" outlineLevel="0" collapsed="false">
      <c r="A56" s="404" t="s">
        <v>78</v>
      </c>
      <c r="B56" s="404" t="s">
        <v>78</v>
      </c>
      <c r="C56" s="404" t="n">
        <v>1077</v>
      </c>
      <c r="D56" s="404" t="s">
        <v>154</v>
      </c>
      <c r="E56" s="404" t="s">
        <v>282</v>
      </c>
      <c r="F56" s="404" t="s">
        <v>156</v>
      </c>
      <c r="G56" s="411" t="s">
        <v>373</v>
      </c>
      <c r="H56" s="411" t="s">
        <v>373</v>
      </c>
      <c r="I56" s="411" t="n">
        <v>6081.96</v>
      </c>
      <c r="J56" s="411" t="n">
        <v>12339.28</v>
      </c>
      <c r="K56" s="412"/>
      <c r="L56" s="413"/>
    </row>
    <row r="57" customFormat="false" ht="22.5" hidden="false" customHeight="false" outlineLevel="0" collapsed="false">
      <c r="A57" s="404" t="s">
        <v>78</v>
      </c>
      <c r="B57" s="404" t="s">
        <v>78</v>
      </c>
      <c r="C57" s="404" t="n">
        <v>1090</v>
      </c>
      <c r="D57" s="404" t="s">
        <v>157</v>
      </c>
      <c r="E57" s="404" t="s">
        <v>158</v>
      </c>
      <c r="F57" s="404" t="s">
        <v>159</v>
      </c>
      <c r="G57" s="411" t="s">
        <v>373</v>
      </c>
      <c r="H57" s="411" t="s">
        <v>373</v>
      </c>
      <c r="I57" s="411" t="s">
        <v>373</v>
      </c>
      <c r="J57" s="411" t="n">
        <v>1759.75</v>
      </c>
      <c r="K57" s="412"/>
      <c r="L57" s="413"/>
    </row>
    <row r="58" customFormat="false" ht="22.5" hidden="false" customHeight="false" outlineLevel="0" collapsed="false">
      <c r="A58" s="404" t="s">
        <v>78</v>
      </c>
      <c r="B58" s="404" t="s">
        <v>78</v>
      </c>
      <c r="C58" s="404" t="n">
        <v>1091</v>
      </c>
      <c r="D58" s="404" t="s">
        <v>388</v>
      </c>
      <c r="E58" s="404" t="s">
        <v>160</v>
      </c>
      <c r="F58" s="404" t="s">
        <v>161</v>
      </c>
      <c r="G58" s="411" t="s">
        <v>373</v>
      </c>
      <c r="H58" s="411" t="s">
        <v>373</v>
      </c>
      <c r="I58" s="411" t="s">
        <v>373</v>
      </c>
      <c r="J58" s="411" t="n">
        <v>6437.9</v>
      </c>
      <c r="K58" s="412" t="n">
        <v>85.183</v>
      </c>
      <c r="L58" s="413" t="s">
        <v>389</v>
      </c>
    </row>
    <row r="59" customFormat="false" ht="22.5" hidden="false" customHeight="false" outlineLevel="0" collapsed="false">
      <c r="A59" s="404" t="s">
        <v>78</v>
      </c>
      <c r="B59" s="404" t="s">
        <v>78</v>
      </c>
      <c r="C59" s="404" t="n">
        <v>1092</v>
      </c>
      <c r="D59" s="404"/>
      <c r="E59" s="404" t="s">
        <v>162</v>
      </c>
      <c r="F59" s="404" t="s">
        <v>161</v>
      </c>
      <c r="G59" s="411" t="s">
        <v>373</v>
      </c>
      <c r="H59" s="411" t="s">
        <v>373</v>
      </c>
      <c r="I59" s="411" t="s">
        <v>373</v>
      </c>
      <c r="J59" s="411" t="n">
        <v>1970.4</v>
      </c>
      <c r="K59" s="412"/>
      <c r="L59" s="413"/>
    </row>
    <row r="60" s="4" customFormat="true" ht="12.75" hidden="false" customHeight="false" outlineLevel="0" collapsed="false">
      <c r="A60" s="417"/>
      <c r="B60" s="404" t="s">
        <v>163</v>
      </c>
      <c r="C60" s="417" t="s">
        <v>303</v>
      </c>
      <c r="D60" s="417" t="s">
        <v>164</v>
      </c>
      <c r="E60" s="417"/>
      <c r="F60" s="417"/>
      <c r="G60" s="418"/>
      <c r="H60" s="418"/>
      <c r="I60" s="418"/>
      <c r="J60" s="418"/>
      <c r="K60" s="412" t="n">
        <v>6.478</v>
      </c>
      <c r="L60" s="413" t="str">
        <f aca="false">+C60</f>
        <v>COP033</v>
      </c>
      <c r="M60" s="419" t="s">
        <v>390</v>
      </c>
    </row>
    <row r="61" s="4" customFormat="true" ht="22.5" hidden="false" customHeight="false" outlineLevel="0" collapsed="false">
      <c r="A61" s="417"/>
      <c r="B61" s="404" t="s">
        <v>163</v>
      </c>
      <c r="C61" s="417" t="s">
        <v>305</v>
      </c>
      <c r="D61" s="417" t="s">
        <v>165</v>
      </c>
      <c r="E61" s="417"/>
      <c r="F61" s="417"/>
      <c r="G61" s="418"/>
      <c r="H61" s="418"/>
      <c r="I61" s="418"/>
      <c r="J61" s="418"/>
      <c r="K61" s="412" t="n">
        <v>9.75</v>
      </c>
      <c r="L61" s="413" t="str">
        <f aca="false">+C61</f>
        <v>COP036</v>
      </c>
      <c r="M61" s="370" t="s">
        <v>390</v>
      </c>
    </row>
    <row r="62" s="4" customFormat="true" ht="12.75" hidden="false" customHeight="false" outlineLevel="0" collapsed="false">
      <c r="A62" s="417"/>
      <c r="B62" s="404" t="s">
        <v>163</v>
      </c>
      <c r="C62" s="417" t="s">
        <v>391</v>
      </c>
      <c r="D62" s="417" t="s">
        <v>166</v>
      </c>
      <c r="E62" s="417"/>
      <c r="F62" s="417"/>
      <c r="G62" s="418"/>
      <c r="H62" s="418"/>
      <c r="I62" s="418"/>
      <c r="J62" s="418"/>
      <c r="K62" s="412" t="n">
        <v>167.373</v>
      </c>
      <c r="L62" s="413" t="str">
        <f aca="false">+C62</f>
        <v>COP037a</v>
      </c>
      <c r="M62" s="370"/>
    </row>
    <row r="63" s="4" customFormat="true" ht="22.5" hidden="false" customHeight="false" outlineLevel="0" collapsed="false">
      <c r="A63" s="417"/>
      <c r="B63" s="404" t="s">
        <v>163</v>
      </c>
      <c r="C63" s="417" t="s">
        <v>309</v>
      </c>
      <c r="D63" s="417" t="s">
        <v>167</v>
      </c>
      <c r="E63" s="417"/>
      <c r="F63" s="417"/>
      <c r="G63" s="418"/>
      <c r="H63" s="418"/>
      <c r="I63" s="418"/>
      <c r="J63" s="418"/>
      <c r="K63" s="412" t="n">
        <v>347</v>
      </c>
      <c r="L63" s="413" t="str">
        <f aca="false">+C63</f>
        <v>COP045</v>
      </c>
      <c r="M63" s="370"/>
    </row>
    <row r="64" s="4" customFormat="true" ht="22.5" hidden="false" customHeight="false" outlineLevel="0" collapsed="false">
      <c r="A64" s="417"/>
      <c r="B64" s="404" t="s">
        <v>163</v>
      </c>
      <c r="C64" s="417" t="s">
        <v>311</v>
      </c>
      <c r="D64" s="417" t="s">
        <v>168</v>
      </c>
      <c r="E64" s="417"/>
      <c r="F64" s="417"/>
      <c r="G64" s="418"/>
      <c r="H64" s="418"/>
      <c r="I64" s="418"/>
      <c r="J64" s="418"/>
      <c r="K64" s="412" t="n">
        <v>400</v>
      </c>
      <c r="L64" s="413" t="str">
        <f aca="false">+C64</f>
        <v>COP054</v>
      </c>
      <c r="M64" s="370"/>
    </row>
    <row r="65" s="4" customFormat="true" ht="12.75" hidden="false" customHeight="false" outlineLevel="0" collapsed="false">
      <c r="A65" s="417"/>
      <c r="B65" s="404" t="s">
        <v>163</v>
      </c>
      <c r="C65" s="417" t="s">
        <v>313</v>
      </c>
      <c r="D65" s="417" t="s">
        <v>169</v>
      </c>
      <c r="E65" s="417"/>
      <c r="F65" s="417"/>
      <c r="G65" s="418"/>
      <c r="H65" s="418"/>
      <c r="I65" s="418"/>
      <c r="J65" s="418"/>
      <c r="K65" s="412" t="n">
        <v>31.144</v>
      </c>
      <c r="L65" s="413" t="str">
        <f aca="false">+C65</f>
        <v>COP067</v>
      </c>
      <c r="M65" s="370"/>
    </row>
    <row r="66" s="4" customFormat="true" ht="22.5" hidden="false" customHeight="false" outlineLevel="0" collapsed="false">
      <c r="A66" s="417"/>
      <c r="B66" s="404" t="s">
        <v>163</v>
      </c>
      <c r="C66" s="417" t="s">
        <v>392</v>
      </c>
      <c r="D66" s="417" t="s">
        <v>170</v>
      </c>
      <c r="E66" s="417"/>
      <c r="F66" s="417"/>
      <c r="G66" s="418"/>
      <c r="H66" s="418"/>
      <c r="I66" s="418"/>
      <c r="J66" s="418"/>
      <c r="K66" s="412" t="n">
        <v>371.058</v>
      </c>
      <c r="L66" s="413" t="str">
        <f aca="false">+C66</f>
        <v>COP073</v>
      </c>
      <c r="M66" s="370"/>
    </row>
    <row r="67" s="4" customFormat="true" ht="12.75" hidden="false" customHeight="false" outlineLevel="0" collapsed="false">
      <c r="A67" s="417"/>
      <c r="B67" s="404" t="s">
        <v>163</v>
      </c>
      <c r="C67" s="417" t="s">
        <v>393</v>
      </c>
      <c r="D67" s="417" t="s">
        <v>171</v>
      </c>
      <c r="E67" s="417"/>
      <c r="F67" s="417"/>
      <c r="G67" s="418"/>
      <c r="H67" s="418"/>
      <c r="I67" s="418"/>
      <c r="J67" s="418"/>
      <c r="K67" s="412" t="n">
        <v>56</v>
      </c>
      <c r="L67" s="413" t="str">
        <f aca="false">+C67</f>
        <v>COP079</v>
      </c>
      <c r="M67" s="370"/>
    </row>
    <row r="68" s="4" customFormat="true" ht="22.5" hidden="false" customHeight="false" outlineLevel="0" collapsed="false">
      <c r="A68" s="417"/>
      <c r="B68" s="404" t="s">
        <v>163</v>
      </c>
      <c r="C68" s="417" t="s">
        <v>394</v>
      </c>
      <c r="D68" s="417" t="s">
        <v>172</v>
      </c>
      <c r="E68" s="417"/>
      <c r="F68" s="417"/>
      <c r="G68" s="418"/>
      <c r="H68" s="418"/>
      <c r="I68" s="418"/>
      <c r="J68" s="418"/>
      <c r="K68" s="412" t="n">
        <f aca="false">-62.088+9.262</f>
        <v>-52.826</v>
      </c>
      <c r="L68" s="416" t="str">
        <f aca="false">+C68</f>
        <v>COP084 &amp; COP101</v>
      </c>
      <c r="M68" s="370"/>
    </row>
    <row r="69" s="4" customFormat="true" ht="12.75" hidden="false" customHeight="false" outlineLevel="0" collapsed="false">
      <c r="A69" s="417"/>
      <c r="B69" s="404" t="s">
        <v>163</v>
      </c>
      <c r="C69" s="417" t="s">
        <v>395</v>
      </c>
      <c r="D69" s="417" t="s">
        <v>173</v>
      </c>
      <c r="E69" s="417"/>
      <c r="F69" s="417"/>
      <c r="G69" s="418"/>
      <c r="H69" s="418"/>
      <c r="I69" s="418"/>
      <c r="J69" s="418"/>
      <c r="K69" s="412" t="n">
        <v>9.402</v>
      </c>
      <c r="L69" s="413" t="str">
        <f aca="false">+C69</f>
        <v>COP086</v>
      </c>
      <c r="M69" s="370"/>
    </row>
    <row r="70" s="4" customFormat="true" ht="12.75" hidden="false" customHeight="false" outlineLevel="0" collapsed="false">
      <c r="A70" s="417"/>
      <c r="B70" s="404" t="s">
        <v>163</v>
      </c>
      <c r="C70" s="417" t="s">
        <v>396</v>
      </c>
      <c r="D70" s="417" t="s">
        <v>174</v>
      </c>
      <c r="E70" s="417"/>
      <c r="F70" s="417"/>
      <c r="G70" s="418"/>
      <c r="H70" s="418"/>
      <c r="I70" s="418"/>
      <c r="J70" s="418"/>
      <c r="K70" s="412" t="n">
        <v>335.636</v>
      </c>
      <c r="L70" s="413" t="str">
        <f aca="false">+C70</f>
        <v>COP081</v>
      </c>
      <c r="M70" s="370"/>
      <c r="N70" s="4" t="s">
        <v>397</v>
      </c>
    </row>
    <row r="71" s="4" customFormat="true" ht="22.5" hidden="false" customHeight="false" outlineLevel="0" collapsed="false">
      <c r="A71" s="417"/>
      <c r="B71" s="404" t="s">
        <v>163</v>
      </c>
      <c r="C71" s="417" t="s">
        <v>398</v>
      </c>
      <c r="D71" s="417" t="s">
        <v>175</v>
      </c>
      <c r="E71" s="417"/>
      <c r="F71" s="417"/>
      <c r="G71" s="418"/>
      <c r="H71" s="418"/>
      <c r="I71" s="418"/>
      <c r="J71" s="418"/>
      <c r="K71" s="412" t="n">
        <v>1130</v>
      </c>
      <c r="L71" s="413" t="str">
        <f aca="false">+C71</f>
        <v>COP058</v>
      </c>
      <c r="M71" s="370"/>
      <c r="N71" s="4" t="s">
        <v>397</v>
      </c>
    </row>
    <row r="72" s="4" customFormat="true" ht="12.75" hidden="false" customHeight="false" outlineLevel="0" collapsed="false">
      <c r="A72" s="417"/>
      <c r="B72" s="404" t="s">
        <v>163</v>
      </c>
      <c r="C72" s="417" t="s">
        <v>399</v>
      </c>
      <c r="D72" s="417" t="s">
        <v>173</v>
      </c>
      <c r="E72" s="417"/>
      <c r="F72" s="417"/>
      <c r="G72" s="418"/>
      <c r="H72" s="418"/>
      <c r="I72" s="418"/>
      <c r="J72" s="418"/>
      <c r="K72" s="412" t="n">
        <v>11.864</v>
      </c>
      <c r="L72" s="413" t="str">
        <f aca="false">+C72</f>
        <v>COP096</v>
      </c>
      <c r="M72" s="370"/>
    </row>
    <row r="73" s="4" customFormat="true" ht="12.75" hidden="false" customHeight="false" outlineLevel="0" collapsed="false">
      <c r="A73" s="417"/>
      <c r="B73" s="404" t="s">
        <v>163</v>
      </c>
      <c r="C73" s="417" t="s">
        <v>400</v>
      </c>
      <c r="D73" s="417" t="s">
        <v>176</v>
      </c>
      <c r="E73" s="417"/>
      <c r="F73" s="417"/>
      <c r="G73" s="418"/>
      <c r="H73" s="418"/>
      <c r="I73" s="418"/>
      <c r="J73" s="418"/>
      <c r="K73" s="412" t="n">
        <v>42.235</v>
      </c>
      <c r="L73" s="413" t="str">
        <f aca="false">+C73</f>
        <v>COP037b</v>
      </c>
      <c r="M73" s="370"/>
    </row>
    <row r="74" s="4" customFormat="true" ht="12.75" hidden="false" customHeight="false" outlineLevel="0" collapsed="false">
      <c r="A74" s="417"/>
      <c r="B74" s="404"/>
      <c r="C74" s="417"/>
      <c r="D74" s="417"/>
      <c r="E74" s="417"/>
      <c r="F74" s="417"/>
      <c r="G74" s="418"/>
      <c r="H74" s="418"/>
      <c r="I74" s="418"/>
      <c r="J74" s="418"/>
      <c r="K74" s="412"/>
      <c r="L74" s="413"/>
      <c r="M74" s="370"/>
    </row>
    <row r="75" s="4" customFormat="true" ht="12.75" hidden="false" customHeight="false" outlineLevel="0" collapsed="false">
      <c r="A75" s="417"/>
      <c r="B75" s="404"/>
      <c r="C75" s="417"/>
      <c r="D75" s="417"/>
      <c r="E75" s="417"/>
      <c r="F75" s="417"/>
      <c r="G75" s="418"/>
      <c r="H75" s="418"/>
      <c r="I75" s="418"/>
      <c r="J75" s="418"/>
      <c r="K75" s="412"/>
      <c r="L75" s="413"/>
      <c r="M75" s="370"/>
    </row>
    <row r="76" s="4" customFormat="true" ht="12.75" hidden="false" customHeight="false" outlineLevel="0" collapsed="false">
      <c r="A76" s="417"/>
      <c r="B76" s="404"/>
      <c r="C76" s="417"/>
      <c r="D76" s="417"/>
      <c r="E76" s="417"/>
      <c r="F76" s="417"/>
      <c r="G76" s="418"/>
      <c r="H76" s="418"/>
      <c r="I76" s="418"/>
      <c r="J76" s="418"/>
      <c r="K76" s="412"/>
      <c r="L76" s="413"/>
      <c r="M76" s="370"/>
    </row>
    <row r="77" s="4" customFormat="true" ht="12.75" hidden="false" customHeight="false" outlineLevel="0" collapsed="false">
      <c r="A77" s="417"/>
      <c r="B77" s="404"/>
      <c r="C77" s="417"/>
      <c r="D77" s="417"/>
      <c r="E77" s="417"/>
      <c r="F77" s="417"/>
      <c r="G77" s="418"/>
      <c r="H77" s="418"/>
      <c r="I77" s="418"/>
      <c r="J77" s="418"/>
      <c r="K77" s="412"/>
      <c r="L77" s="413"/>
      <c r="M77" s="370"/>
    </row>
    <row r="78" s="4" customFormat="true" ht="12.75" hidden="false" customHeight="false" outlineLevel="0" collapsed="false">
      <c r="A78" s="417"/>
      <c r="B78" s="404"/>
      <c r="C78" s="417"/>
      <c r="D78" s="417"/>
      <c r="E78" s="417"/>
      <c r="F78" s="417"/>
      <c r="G78" s="418"/>
      <c r="H78" s="418"/>
      <c r="I78" s="418"/>
      <c r="J78" s="418"/>
      <c r="K78" s="412"/>
      <c r="L78" s="413"/>
      <c r="M78" s="370"/>
    </row>
    <row r="79" s="4" customFormat="true" ht="12.75" hidden="false" customHeight="false" outlineLevel="0" collapsed="false">
      <c r="A79" s="417"/>
      <c r="B79" s="404"/>
      <c r="C79" s="417"/>
      <c r="D79" s="417"/>
      <c r="E79" s="417"/>
      <c r="F79" s="417"/>
      <c r="G79" s="418"/>
      <c r="H79" s="418"/>
      <c r="I79" s="418"/>
      <c r="J79" s="418"/>
      <c r="K79" s="412"/>
      <c r="L79" s="413"/>
      <c r="M79" s="370"/>
    </row>
    <row r="80" s="4" customFormat="true" ht="12.75" hidden="false" customHeight="false" outlineLevel="0" collapsed="false">
      <c r="A80" s="417"/>
      <c r="B80" s="404"/>
      <c r="C80" s="417"/>
      <c r="D80" s="417"/>
      <c r="E80" s="417"/>
      <c r="F80" s="417"/>
      <c r="G80" s="418"/>
      <c r="H80" s="418"/>
      <c r="I80" s="418"/>
      <c r="J80" s="418"/>
      <c r="K80" s="412"/>
      <c r="L80" s="413"/>
      <c r="M80" s="370"/>
    </row>
    <row r="81" s="4" customFormat="true" ht="12.75" hidden="false" customHeight="false" outlineLevel="0" collapsed="false">
      <c r="A81" s="420"/>
      <c r="B81" s="421"/>
      <c r="C81" s="420"/>
      <c r="D81" s="420"/>
      <c r="E81" s="420"/>
      <c r="F81" s="420"/>
      <c r="G81" s="422"/>
      <c r="H81" s="422"/>
      <c r="I81" s="422"/>
      <c r="J81" s="422"/>
      <c r="K81" s="423"/>
      <c r="L81" s="424"/>
      <c r="M81" s="370"/>
    </row>
    <row r="82" s="4" customFormat="true" ht="12.75" hidden="false" customHeight="false" outlineLevel="0" collapsed="false">
      <c r="A82" s="420"/>
      <c r="B82" s="421"/>
      <c r="C82" s="420"/>
      <c r="D82" s="420"/>
      <c r="E82" s="420"/>
      <c r="F82" s="420"/>
      <c r="G82" s="422"/>
      <c r="H82" s="422"/>
      <c r="I82" s="422"/>
      <c r="J82" s="422"/>
      <c r="K82" s="423"/>
      <c r="L82" s="424"/>
      <c r="M82" s="370"/>
    </row>
    <row r="83" s="4" customFormat="true" ht="12.75" hidden="false" customHeight="false" outlineLevel="0" collapsed="false">
      <c r="A83" s="420"/>
      <c r="B83" s="421"/>
      <c r="C83" s="420"/>
      <c r="D83" s="420"/>
      <c r="E83" s="420"/>
      <c r="F83" s="420"/>
      <c r="G83" s="422"/>
      <c r="H83" s="422"/>
      <c r="I83" s="422"/>
      <c r="J83" s="422"/>
      <c r="K83" s="423"/>
      <c r="L83" s="424"/>
      <c r="M83" s="370"/>
    </row>
    <row r="84" s="4" customFormat="true" ht="12.75" hidden="false" customHeight="false" outlineLevel="0" collapsed="false">
      <c r="A84" s="420"/>
      <c r="B84" s="421"/>
      <c r="C84" s="420"/>
      <c r="D84" s="420"/>
      <c r="E84" s="420"/>
      <c r="F84" s="420"/>
      <c r="G84" s="422"/>
      <c r="H84" s="422"/>
      <c r="I84" s="422"/>
      <c r="J84" s="422"/>
      <c r="K84" s="423"/>
      <c r="L84" s="424"/>
      <c r="M84" s="370"/>
    </row>
    <row r="85" s="4" customFormat="true" ht="12.75" hidden="false" customHeight="false" outlineLevel="0" collapsed="false">
      <c r="A85" s="420"/>
      <c r="B85" s="421"/>
      <c r="C85" s="420"/>
      <c r="D85" s="420"/>
      <c r="E85" s="420"/>
      <c r="F85" s="420"/>
      <c r="G85" s="422"/>
      <c r="H85" s="422"/>
      <c r="I85" s="422"/>
      <c r="J85" s="422"/>
      <c r="K85" s="423"/>
      <c r="L85" s="424"/>
      <c r="M85" s="370"/>
    </row>
    <row r="86" s="4" customFormat="true" ht="12.75" hidden="false" customHeight="false" outlineLevel="0" collapsed="false">
      <c r="A86" s="420"/>
      <c r="B86" s="421"/>
      <c r="C86" s="420"/>
      <c r="D86" s="420"/>
      <c r="E86" s="420"/>
      <c r="F86" s="420"/>
      <c r="G86" s="422"/>
      <c r="H86" s="422"/>
      <c r="I86" s="422"/>
      <c r="J86" s="422"/>
      <c r="K86" s="423"/>
      <c r="L86" s="424"/>
      <c r="M86" s="370"/>
    </row>
    <row r="87" s="4" customFormat="true" ht="22.5" hidden="false" customHeight="false" outlineLevel="0" collapsed="false">
      <c r="A87" s="420"/>
      <c r="B87" s="421" t="s">
        <v>163</v>
      </c>
      <c r="C87" s="420" t="s">
        <v>401</v>
      </c>
      <c r="D87" s="420" t="s">
        <v>402</v>
      </c>
      <c r="E87" s="420"/>
      <c r="F87" s="420"/>
      <c r="G87" s="422"/>
      <c r="H87" s="422"/>
      <c r="I87" s="422"/>
      <c r="J87" s="422"/>
      <c r="K87" s="423"/>
      <c r="L87" s="424"/>
      <c r="M87" s="370"/>
    </row>
    <row r="88" s="4" customFormat="true" ht="12.75" hidden="false" customHeight="false" outlineLevel="0" collapsed="false">
      <c r="A88" s="417"/>
      <c r="B88" s="425"/>
      <c r="C88" s="417"/>
      <c r="D88" s="417"/>
      <c r="E88" s="417"/>
      <c r="F88" s="417"/>
      <c r="G88" s="418"/>
      <c r="H88" s="418"/>
      <c r="I88" s="418"/>
      <c r="J88" s="418"/>
      <c r="K88" s="426"/>
      <c r="L88" s="427"/>
      <c r="M88" s="370"/>
    </row>
    <row r="89" s="4" customFormat="true" ht="12.75" hidden="false" customHeight="false" outlineLevel="0" collapsed="false">
      <c r="A89" s="417"/>
      <c r="B89" s="417"/>
      <c r="C89" s="417"/>
      <c r="D89" s="417"/>
      <c r="E89" s="417"/>
      <c r="F89" s="417"/>
      <c r="G89" s="418"/>
      <c r="H89" s="418"/>
      <c r="I89" s="418"/>
      <c r="J89" s="418"/>
      <c r="K89" s="426"/>
      <c r="L89" s="427"/>
      <c r="M89" s="370"/>
    </row>
    <row r="90" s="4" customFormat="true" ht="12.75" hidden="false" customHeight="false" outlineLevel="0" collapsed="false">
      <c r="A90" s="417"/>
      <c r="B90" s="417"/>
      <c r="C90" s="417"/>
      <c r="D90" s="417"/>
      <c r="E90" s="417"/>
      <c r="F90" s="417"/>
      <c r="G90" s="418"/>
      <c r="H90" s="418"/>
      <c r="I90" s="418"/>
      <c r="J90" s="418"/>
      <c r="K90" s="426"/>
      <c r="L90" s="427"/>
      <c r="M90" s="370"/>
    </row>
    <row r="91" s="4" customFormat="true" ht="12.75" hidden="false" customHeight="false" outlineLevel="0" collapsed="false">
      <c r="A91" s="417"/>
      <c r="B91" s="4" t="s">
        <v>403</v>
      </c>
      <c r="C91" s="417"/>
      <c r="D91" s="417"/>
      <c r="E91" s="417"/>
      <c r="F91" s="417"/>
      <c r="G91" s="418"/>
      <c r="H91" s="418"/>
      <c r="I91" s="418"/>
      <c r="J91" s="418"/>
      <c r="K91" s="426"/>
      <c r="L91" s="427"/>
      <c r="M91" s="370"/>
    </row>
    <row r="92" s="4" customFormat="true" ht="12.75" hidden="false" customHeight="false" outlineLevel="0" collapsed="false">
      <c r="A92" s="417"/>
      <c r="B92" s="417"/>
      <c r="C92" s="417"/>
      <c r="D92" s="417"/>
      <c r="E92" s="417"/>
      <c r="F92" s="417"/>
      <c r="G92" s="418"/>
      <c r="H92" s="418"/>
      <c r="I92" s="418"/>
      <c r="J92" s="418"/>
      <c r="K92" s="426"/>
      <c r="L92" s="427"/>
      <c r="M92" s="370"/>
    </row>
    <row r="93" s="4" customFormat="true" ht="12.75" hidden="false" customHeight="false" outlineLevel="0" collapsed="false">
      <c r="A93" s="417"/>
      <c r="B93" s="417"/>
      <c r="C93" s="417"/>
      <c r="D93" s="417"/>
      <c r="E93" s="417"/>
      <c r="F93" s="417"/>
      <c r="G93" s="418"/>
      <c r="H93" s="418"/>
      <c r="I93" s="418"/>
      <c r="J93" s="418"/>
      <c r="K93" s="426"/>
      <c r="L93" s="427"/>
      <c r="M93" s="370"/>
    </row>
    <row r="94" s="4" customFormat="true" ht="12.75" hidden="false" customHeight="false" outlineLevel="0" collapsed="false">
      <c r="A94" s="417"/>
      <c r="B94" s="417"/>
      <c r="C94" s="417"/>
      <c r="D94" s="417"/>
      <c r="E94" s="417"/>
      <c r="F94" s="417"/>
      <c r="G94" s="418"/>
      <c r="H94" s="418"/>
      <c r="I94" s="418"/>
      <c r="J94" s="418"/>
      <c r="K94" s="426"/>
      <c r="L94" s="427"/>
      <c r="M94" s="370"/>
    </row>
    <row r="95" s="4" customFormat="true" ht="15" hidden="false" customHeight="false" outlineLevel="0" collapsed="false">
      <c r="A95" s="428"/>
      <c r="B95" s="428"/>
      <c r="C95" s="428"/>
      <c r="D95" s="428"/>
      <c r="E95" s="428"/>
      <c r="F95" s="429"/>
      <c r="G95" s="372"/>
      <c r="H95" s="372"/>
      <c r="I95" s="372"/>
      <c r="J95" s="372"/>
      <c r="K95" s="368"/>
      <c r="L95" s="369"/>
      <c r="M95" s="370"/>
    </row>
    <row r="96" s="4" customFormat="true" ht="14.25" hidden="false" customHeight="false" outlineLevel="0" collapsed="false">
      <c r="A96" s="428"/>
      <c r="B96" s="55" t="s">
        <v>78</v>
      </c>
      <c r="C96" s="428"/>
      <c r="D96" s="430"/>
      <c r="E96" s="428"/>
      <c r="F96" s="431" t="s">
        <v>181</v>
      </c>
      <c r="G96" s="432"/>
      <c r="H96" s="433" t="n">
        <v>2000</v>
      </c>
      <c r="I96" s="433" t="n">
        <v>4290</v>
      </c>
      <c r="J96" s="433" t="n">
        <v>4290</v>
      </c>
      <c r="K96" s="434"/>
      <c r="L96" s="435"/>
      <c r="M96" s="370"/>
    </row>
    <row r="97" s="4" customFormat="true" ht="14.25" hidden="false" customHeight="false" outlineLevel="0" collapsed="false">
      <c r="A97" s="428"/>
      <c r="B97" s="55" t="s">
        <v>78</v>
      </c>
      <c r="C97" s="428"/>
      <c r="D97" s="430"/>
      <c r="E97" s="428"/>
      <c r="F97" s="431" t="s">
        <v>404</v>
      </c>
      <c r="G97" s="432"/>
      <c r="H97" s="433"/>
      <c r="I97" s="433"/>
      <c r="J97" s="433" t="n">
        <v>2500</v>
      </c>
      <c r="K97" s="434"/>
      <c r="L97" s="435"/>
      <c r="M97" s="370"/>
    </row>
    <row r="98" s="4" customFormat="true" ht="29.25" hidden="false" customHeight="true" outlineLevel="0" collapsed="false">
      <c r="A98" s="428"/>
      <c r="B98" s="55" t="s">
        <v>78</v>
      </c>
      <c r="C98" s="428"/>
      <c r="D98" s="430"/>
      <c r="E98" s="428"/>
      <c r="F98" s="431" t="s">
        <v>183</v>
      </c>
      <c r="G98" s="432"/>
      <c r="H98" s="433" t="n">
        <v>1500</v>
      </c>
      <c r="I98" s="433" t="n">
        <v>1500</v>
      </c>
      <c r="J98" s="433" t="n">
        <v>1500</v>
      </c>
      <c r="K98" s="434" t="n">
        <f aca="false">372.54+77.498</f>
        <v>450.038</v>
      </c>
      <c r="L98" s="435" t="s">
        <v>405</v>
      </c>
      <c r="M98" s="370"/>
    </row>
    <row r="99" s="4" customFormat="true" ht="14.25" hidden="false" customHeight="false" outlineLevel="0" collapsed="false">
      <c r="A99" s="428"/>
      <c r="B99" s="55" t="s">
        <v>366</v>
      </c>
      <c r="C99" s="428"/>
      <c r="D99" s="430"/>
      <c r="E99" s="428"/>
      <c r="F99" s="431" t="s">
        <v>188</v>
      </c>
      <c r="G99" s="432"/>
      <c r="H99" s="433" t="n">
        <v>198.349</v>
      </c>
      <c r="I99" s="433" t="n">
        <v>198.349</v>
      </c>
      <c r="J99" s="433"/>
      <c r="K99" s="434"/>
      <c r="L99" s="435"/>
      <c r="M99" s="370"/>
    </row>
    <row r="100" s="4" customFormat="true" ht="14.25" hidden="false" customHeight="false" outlineLevel="0" collapsed="false">
      <c r="A100" s="428"/>
      <c r="B100" s="55" t="s">
        <v>64</v>
      </c>
      <c r="C100" s="428"/>
      <c r="D100" s="430"/>
      <c r="E100" s="428"/>
      <c r="F100" s="431" t="s">
        <v>406</v>
      </c>
      <c r="G100" s="432"/>
      <c r="H100" s="433"/>
      <c r="I100" s="433" t="n">
        <v>1584</v>
      </c>
      <c r="J100" s="433"/>
      <c r="K100" s="434"/>
      <c r="L100" s="435"/>
      <c r="M100" s="370"/>
    </row>
    <row r="101" s="4" customFormat="true" ht="14.25" hidden="false" customHeight="false" outlineLevel="0" collapsed="false">
      <c r="A101" s="428"/>
      <c r="B101" s="55" t="s">
        <v>366</v>
      </c>
      <c r="C101" s="428"/>
      <c r="D101" s="430"/>
      <c r="E101" s="428"/>
      <c r="F101" s="431" t="s">
        <v>190</v>
      </c>
      <c r="G101" s="432"/>
      <c r="H101" s="433" t="n">
        <v>45.53</v>
      </c>
      <c r="I101" s="433" t="n">
        <v>45.53</v>
      </c>
      <c r="J101" s="433"/>
      <c r="K101" s="434"/>
      <c r="L101" s="435"/>
      <c r="M101" s="370"/>
    </row>
    <row r="102" s="4" customFormat="true" ht="14.25" hidden="false" customHeight="false" outlineLevel="0" collapsed="false">
      <c r="A102" s="428"/>
      <c r="B102" s="55" t="s">
        <v>366</v>
      </c>
      <c r="C102" s="428"/>
      <c r="D102" s="430"/>
      <c r="E102" s="428"/>
      <c r="F102" s="431" t="s">
        <v>407</v>
      </c>
      <c r="G102" s="432"/>
      <c r="H102" s="433" t="n">
        <v>43.729</v>
      </c>
      <c r="I102" s="433" t="n">
        <f aca="false">43-16.3</f>
        <v>26.7</v>
      </c>
      <c r="J102" s="433"/>
      <c r="K102" s="434"/>
      <c r="L102" s="435"/>
      <c r="M102" s="370"/>
    </row>
    <row r="103" s="4" customFormat="true" ht="15" hidden="false" customHeight="false" outlineLevel="0" collapsed="false">
      <c r="A103" s="428"/>
      <c r="B103" s="55" t="s">
        <v>64</v>
      </c>
      <c r="C103" s="428"/>
      <c r="D103" s="430"/>
      <c r="E103" s="428"/>
      <c r="F103" s="431" t="s">
        <v>408</v>
      </c>
      <c r="G103" s="372"/>
      <c r="H103" s="433" t="n">
        <v>1370</v>
      </c>
      <c r="I103" s="433"/>
      <c r="J103" s="433"/>
      <c r="K103" s="434"/>
      <c r="L103" s="435"/>
      <c r="M103" s="370"/>
    </row>
    <row r="104" s="4" customFormat="true" ht="15" hidden="false" customHeight="false" outlineLevel="0" collapsed="false">
      <c r="A104" s="428"/>
      <c r="B104" s="55" t="s">
        <v>366</v>
      </c>
      <c r="C104" s="428"/>
      <c r="D104" s="430"/>
      <c r="E104" s="428"/>
      <c r="F104" s="431" t="s">
        <v>193</v>
      </c>
      <c r="G104" s="372"/>
      <c r="H104" s="433" t="n">
        <v>16.3</v>
      </c>
      <c r="I104" s="433"/>
      <c r="J104" s="433"/>
      <c r="K104" s="434"/>
      <c r="L104" s="435"/>
      <c r="M104" s="370"/>
    </row>
    <row r="105" s="4" customFormat="true" ht="15" hidden="false" customHeight="false" outlineLevel="0" collapsed="false">
      <c r="A105" s="428"/>
      <c r="B105" s="428"/>
      <c r="C105" s="428"/>
      <c r="D105" s="430"/>
      <c r="E105" s="436"/>
      <c r="F105" s="437" t="s">
        <v>409</v>
      </c>
      <c r="G105" s="438" t="n">
        <f aca="false">SUM(G7:G104)</f>
        <v>26637.91</v>
      </c>
      <c r="H105" s="438" t="n">
        <f aca="false">SUM(H7:H104)</f>
        <v>30336.258</v>
      </c>
      <c r="I105" s="438" t="n">
        <f aca="false">SUM(I7:I104)</f>
        <v>44736.979</v>
      </c>
      <c r="J105" s="438" t="n">
        <f aca="false">SUM(J7:J104)</f>
        <v>59902.2</v>
      </c>
      <c r="K105" s="439" t="n">
        <f aca="false">SUM(K7:K104)</f>
        <v>12058.251</v>
      </c>
      <c r="L105" s="440"/>
      <c r="M105" s="370"/>
    </row>
    <row r="106" s="4" customFormat="true" ht="15.75" hidden="false" customHeight="false" outlineLevel="0" collapsed="false">
      <c r="G106" s="372"/>
      <c r="H106" s="372"/>
      <c r="I106" s="372"/>
      <c r="J106" s="372"/>
      <c r="K106" s="368"/>
      <c r="L106" s="369"/>
      <c r="M106" s="370"/>
    </row>
    <row r="107" s="4" customFormat="true" ht="15" hidden="false" customHeight="false" outlineLevel="0" collapsed="false">
      <c r="G107" s="372"/>
      <c r="H107" s="372"/>
      <c r="I107" s="372"/>
      <c r="J107" s="372"/>
      <c r="K107" s="368"/>
      <c r="L107" s="369"/>
      <c r="M107" s="370"/>
    </row>
    <row r="108" s="4" customFormat="true" ht="30" hidden="false" customHeight="true" outlineLevel="0" collapsed="false">
      <c r="G108" s="441" t="s">
        <v>410</v>
      </c>
      <c r="H108" s="442" t="s">
        <v>410</v>
      </c>
      <c r="I108" s="442"/>
      <c r="J108" s="442"/>
      <c r="K108" s="442"/>
      <c r="M108" s="370"/>
    </row>
    <row r="109" s="4" customFormat="true" ht="30" hidden="false" customHeight="false" outlineLevel="0" collapsed="false">
      <c r="G109" s="442" t="s">
        <v>411</v>
      </c>
      <c r="H109" s="442" t="s">
        <v>412</v>
      </c>
      <c r="I109" s="442" t="s">
        <v>413</v>
      </c>
      <c r="J109" s="442" t="s">
        <v>414</v>
      </c>
      <c r="K109" s="443" t="s">
        <v>415</v>
      </c>
      <c r="M109" s="370"/>
    </row>
    <row r="110" s="4" customFormat="true" ht="15" hidden="false" customHeight="false" outlineLevel="0" collapsed="false">
      <c r="G110" s="442" t="s">
        <v>206</v>
      </c>
      <c r="H110" s="442" t="s">
        <v>206</v>
      </c>
      <c r="I110" s="442" t="s">
        <v>206</v>
      </c>
      <c r="J110" s="442" t="s">
        <v>206</v>
      </c>
      <c r="K110" s="443" t="s">
        <v>206</v>
      </c>
      <c r="M110" s="370"/>
    </row>
    <row r="111" s="4" customFormat="true" ht="12.75" hidden="false" customHeight="false" outlineLevel="0" collapsed="false">
      <c r="F111" s="444" t="s">
        <v>366</v>
      </c>
      <c r="G111" s="445" t="n">
        <f aca="false">SUMIF($B$7:$B$104,$F111,G$7:G$104)</f>
        <v>5353.71</v>
      </c>
      <c r="H111" s="445" t="n">
        <f aca="false">SUMIF($B$7:$B$104,$F111,H$7:H$104)</f>
        <v>5810.748</v>
      </c>
      <c r="I111" s="445" t="n">
        <f aca="false">SUMIF($B$7:$B$104,$F111,I$7:I$104)</f>
        <v>10422.089</v>
      </c>
      <c r="J111" s="445" t="n">
        <f aca="false">SUMIF($B$7:$B$104,$F111,J$7:J$104)</f>
        <v>11898.49</v>
      </c>
      <c r="K111" s="446" t="n">
        <f aca="false">SUMIF($B$7:$B$104,$F111,K$7:K$104)</f>
        <v>0</v>
      </c>
      <c r="M111" s="370"/>
    </row>
    <row r="112" s="4" customFormat="true" ht="12.75" hidden="false" customHeight="false" outlineLevel="0" collapsed="false">
      <c r="F112" s="444" t="s">
        <v>29</v>
      </c>
      <c r="G112" s="445" t="n">
        <f aca="false">SUMIF($B$7:$B$104,$F112,G$7:G$104)</f>
        <v>1087.56</v>
      </c>
      <c r="H112" s="445" t="n">
        <f aca="false">SUMIF($B$7:$B$104,$F112,H$7:H$104)</f>
        <v>1084.21</v>
      </c>
      <c r="I112" s="445" t="n">
        <f aca="false">SUMIF($B$7:$B$104,$F112,I$7:I$104)</f>
        <v>980.89</v>
      </c>
      <c r="J112" s="445" t="n">
        <f aca="false">SUMIF($B$7:$B$104,$F112,J$7:J$104)</f>
        <v>0</v>
      </c>
      <c r="K112" s="446" t="n">
        <f aca="false">SUMIF($B$7:$B$104,$F112,K$7:K$104)</f>
        <v>0</v>
      </c>
      <c r="M112" s="370"/>
    </row>
    <row r="113" s="4" customFormat="true" ht="12.75" hidden="false" customHeight="false" outlineLevel="0" collapsed="false">
      <c r="F113" s="444" t="s">
        <v>36</v>
      </c>
      <c r="G113" s="445" t="n">
        <f aca="false">SUMIF($B$7:$B$104,$F113,G$7:G$104)</f>
        <v>101.23</v>
      </c>
      <c r="H113" s="445" t="n">
        <f aca="false">SUMIF($B$7:$B$104,$F113,H$7:H$104)</f>
        <v>98.24</v>
      </c>
      <c r="I113" s="445" t="n">
        <f aca="false">SUMIF($B$7:$B$104,$F113,I$7:I$104)</f>
        <v>90.88</v>
      </c>
      <c r="J113" s="445" t="n">
        <f aca="false">SUMIF($B$7:$B$104,$F113,J$7:J$104)</f>
        <v>100.09</v>
      </c>
      <c r="K113" s="446" t="n">
        <f aca="false">SUMIF($B$7:$B$104,$F113,K$7:K$104)</f>
        <v>0</v>
      </c>
      <c r="M113" s="370"/>
    </row>
    <row r="114" s="4" customFormat="true" ht="12.75" hidden="false" customHeight="false" outlineLevel="0" collapsed="false">
      <c r="F114" s="444" t="s">
        <v>40</v>
      </c>
      <c r="G114" s="445" t="n">
        <f aca="false">SUMIF($B$7:$B$104,$F114,G$7:G$104)</f>
        <v>3.33</v>
      </c>
      <c r="H114" s="445" t="n">
        <f aca="false">SUMIF($B$7:$B$104,$F114,H$7:H$104)</f>
        <v>3.3</v>
      </c>
      <c r="I114" s="445" t="n">
        <f aca="false">SUMIF($B$7:$B$104,$F114,I$7:I$104)</f>
        <v>3.04</v>
      </c>
      <c r="J114" s="445" t="n">
        <f aca="false">SUMIF($B$7:$B$104,$F114,J$7:J$104)</f>
        <v>3.22</v>
      </c>
      <c r="K114" s="446" t="n">
        <f aca="false">SUMIF($B$7:$B$104,$F114,K$7:K$104)</f>
        <v>0</v>
      </c>
      <c r="M114" s="370"/>
    </row>
    <row r="115" s="4" customFormat="true" ht="12.75" hidden="false" customHeight="false" outlineLevel="0" collapsed="false">
      <c r="F115" s="444" t="s">
        <v>44</v>
      </c>
      <c r="G115" s="445" t="n">
        <f aca="false">SUMIF($B$7:$B$104,$F115,G$7:G$104)</f>
        <v>1596.44</v>
      </c>
      <c r="H115" s="445" t="n">
        <f aca="false">SUMIF($B$7:$B$104,$F115,H$7:H$104)</f>
        <v>1587.59</v>
      </c>
      <c r="I115" s="445" t="n">
        <f aca="false">SUMIF($B$7:$B$104,$F115,I$7:I$104)</f>
        <v>1461.39</v>
      </c>
      <c r="J115" s="445" t="n">
        <f aca="false">SUMIF($B$7:$B$104,$F115,J$7:J$104)</f>
        <v>1591.4</v>
      </c>
      <c r="K115" s="446" t="n">
        <f aca="false">SUMIF($B$7:$B$104,$F115,K$7:K$104)</f>
        <v>75</v>
      </c>
      <c r="M115" s="370"/>
    </row>
    <row r="116" s="4" customFormat="true" ht="12.75" hidden="false" customHeight="false" outlineLevel="0" collapsed="false">
      <c r="F116" s="444" t="s">
        <v>359</v>
      </c>
      <c r="G116" s="445" t="n">
        <f aca="false">SUMIF($B$7:$B$104,$F116,G$7:G$104)</f>
        <v>1864.83</v>
      </c>
      <c r="H116" s="445" t="n">
        <f aca="false">SUMIF($B$7:$B$104,$F116,H$7:H$104)</f>
        <v>1842.08</v>
      </c>
      <c r="I116" s="445" t="n">
        <f aca="false">SUMIF($B$7:$B$104,$F116,I$7:I$104)</f>
        <v>1699.54</v>
      </c>
      <c r="J116" s="445" t="n">
        <f aca="false">SUMIF($B$7:$B$104,$F116,J$7:J$104)</f>
        <v>0</v>
      </c>
      <c r="K116" s="446" t="n">
        <f aca="false">SUMIF($B$7:$B$104,$F116,K$7:K$104)</f>
        <v>200</v>
      </c>
      <c r="M116" s="370"/>
    </row>
    <row r="117" s="4" customFormat="true" ht="12.75" hidden="false" customHeight="false" outlineLevel="0" collapsed="false">
      <c r="F117" s="444" t="s">
        <v>64</v>
      </c>
      <c r="G117" s="445" t="n">
        <f aca="false">SUMIF($B$7:$B$104,$F117,G$7:G$104)</f>
        <v>8644.27</v>
      </c>
      <c r="H117" s="445" t="n">
        <f aca="false">SUMIF($B$7:$B$104,$F117,H$7:H$104)</f>
        <v>8572.04</v>
      </c>
      <c r="I117" s="445" t="n">
        <f aca="false">SUMIF($B$7:$B$104,$F117,I$7:I$104)</f>
        <v>6940.87</v>
      </c>
      <c r="J117" s="445" t="n">
        <f aca="false">SUMIF($B$7:$B$104,$F117,J$7:J$104)</f>
        <v>4949.5</v>
      </c>
      <c r="K117" s="446" t="n">
        <f aca="false">SUMIF($B$7:$B$104,$F117,K$7:K$104)</f>
        <v>6815.346</v>
      </c>
      <c r="L117" s="447"/>
      <c r="M117" s="370"/>
    </row>
    <row r="118" s="4" customFormat="true" ht="12.75" hidden="false" customHeight="false" outlineLevel="0" collapsed="false">
      <c r="F118" s="444" t="s">
        <v>78</v>
      </c>
      <c r="G118" s="445" t="n">
        <f aca="false">SUMIF($B$7:$B$104,$F118,G$7:G$104)</f>
        <v>7986.54</v>
      </c>
      <c r="H118" s="445" t="n">
        <f aca="false">SUMIF($B$7:$B$104,$F118,H$7:H$104)</f>
        <v>11338.05</v>
      </c>
      <c r="I118" s="445" t="n">
        <f aca="false">SUMIF($B$7:$B$104,$F118,I$7:I$104)</f>
        <v>23138.28</v>
      </c>
      <c r="J118" s="445" t="n">
        <f aca="false">SUMIF($B$7:$B$104,$F118,J$7:J$104)</f>
        <v>41359.5</v>
      </c>
      <c r="K118" s="446" t="n">
        <f aca="false">SUMIF($B$7:$B$104,$F118,K$7:K$104)</f>
        <v>2102.791</v>
      </c>
      <c r="M118" s="370"/>
    </row>
    <row r="119" s="4" customFormat="true" ht="12.75" hidden="false" customHeight="false" outlineLevel="0" collapsed="false">
      <c r="F119" s="444" t="s">
        <v>163</v>
      </c>
      <c r="G119" s="445" t="n">
        <f aca="false">SUMIF($B$7:$B$104,$F119,G$7:G$104)</f>
        <v>0</v>
      </c>
      <c r="H119" s="445" t="n">
        <f aca="false">SUMIF($B$7:$B$104,$F119,H$7:H$104)</f>
        <v>0</v>
      </c>
      <c r="I119" s="445" t="n">
        <f aca="false">SUMIF($B$7:$B$104,$F119,I$7:I$104)</f>
        <v>0</v>
      </c>
      <c r="J119" s="445" t="n">
        <f aca="false">SUMIF($B$7:$B$104,$F119,J$7:J$104)</f>
        <v>0</v>
      </c>
      <c r="K119" s="446" t="n">
        <f aca="false">SUMIF($B$7:$B$104,$F119,K$7:K$104)</f>
        <v>2865.114</v>
      </c>
      <c r="M119" s="370"/>
    </row>
    <row r="120" s="4" customFormat="true" ht="13.5" hidden="false" customHeight="false" outlineLevel="0" collapsed="false">
      <c r="E120" s="436"/>
      <c r="F120" s="437" t="s">
        <v>409</v>
      </c>
      <c r="G120" s="448" t="n">
        <f aca="false">SUM(G111:G119)</f>
        <v>26637.91</v>
      </c>
      <c r="H120" s="448" t="n">
        <f aca="false">SUM(H111:H119)</f>
        <v>30336.258</v>
      </c>
      <c r="I120" s="448" t="n">
        <f aca="false">SUM(I111:I119)</f>
        <v>44736.979</v>
      </c>
      <c r="J120" s="448" t="n">
        <f aca="false">SUM(J111:J119)</f>
        <v>59902.2</v>
      </c>
      <c r="K120" s="449" t="n">
        <f aca="false">SUM(K111:K119)</f>
        <v>12058.251</v>
      </c>
      <c r="M120" s="370"/>
    </row>
    <row r="121" s="4" customFormat="true" ht="15.75" hidden="false" customHeight="false" outlineLevel="0" collapsed="false">
      <c r="G121" s="372"/>
      <c r="H121" s="372"/>
      <c r="I121" s="372"/>
      <c r="J121" s="372"/>
      <c r="K121" s="368"/>
      <c r="L121" s="369"/>
      <c r="M121" s="370"/>
    </row>
    <row r="122" s="4" customFormat="true" ht="15" hidden="false" customHeight="false" outlineLevel="0" collapsed="false">
      <c r="G122" s="372"/>
      <c r="H122" s="372"/>
      <c r="I122" s="372"/>
      <c r="J122" s="372"/>
      <c r="K122" s="368"/>
      <c r="L122" s="369"/>
      <c r="M122" s="370"/>
    </row>
    <row r="123" s="4" customFormat="true" ht="15" hidden="false" customHeight="false" outlineLevel="0" collapsed="false">
      <c r="G123" s="372"/>
      <c r="H123" s="372"/>
      <c r="I123" s="372"/>
      <c r="J123" s="450"/>
      <c r="K123" s="372"/>
      <c r="L123" s="369"/>
      <c r="M123" s="370"/>
    </row>
    <row r="124" s="4" customFormat="true" ht="15" hidden="false" customHeight="false" outlineLevel="0" collapsed="false">
      <c r="G124" s="372"/>
      <c r="H124" s="372"/>
      <c r="I124" s="372"/>
      <c r="J124" s="372"/>
      <c r="K124" s="368"/>
      <c r="L124" s="369"/>
      <c r="M124" s="370"/>
    </row>
    <row r="125" s="4" customFormat="true" ht="15" hidden="false" customHeight="false" outlineLevel="0" collapsed="false">
      <c r="G125" s="372"/>
      <c r="H125" s="372"/>
      <c r="I125" s="372"/>
      <c r="J125" s="372"/>
      <c r="K125" s="368"/>
      <c r="L125" s="369"/>
      <c r="M125" s="370"/>
    </row>
    <row r="126" s="4" customFormat="true" ht="15" hidden="false" customHeight="false" outlineLevel="0" collapsed="false">
      <c r="G126" s="372"/>
      <c r="H126" s="372"/>
      <c r="I126" s="372"/>
      <c r="J126" s="372"/>
      <c r="K126" s="368"/>
      <c r="L126" s="369"/>
      <c r="M126" s="370"/>
    </row>
    <row r="127" s="4" customFormat="true" ht="15" hidden="false" customHeight="false" outlineLevel="0" collapsed="false">
      <c r="G127" s="372"/>
      <c r="H127" s="372"/>
      <c r="I127" s="372"/>
      <c r="J127" s="372"/>
      <c r="K127" s="368"/>
      <c r="L127" s="369"/>
      <c r="M127" s="370"/>
    </row>
    <row r="128" s="4" customFormat="true" ht="15" hidden="false" customHeight="false" outlineLevel="0" collapsed="false">
      <c r="G128" s="372"/>
      <c r="H128" s="372"/>
      <c r="I128" s="372"/>
      <c r="J128" s="372"/>
      <c r="K128" s="368"/>
      <c r="L128" s="369"/>
      <c r="M128" s="370"/>
    </row>
    <row r="129" s="4" customFormat="true" ht="15" hidden="false" customHeight="false" outlineLevel="0" collapsed="false">
      <c r="G129" s="372"/>
      <c r="H129" s="372"/>
      <c r="I129" s="372"/>
      <c r="J129" s="372"/>
      <c r="K129" s="368"/>
      <c r="L129" s="369"/>
      <c r="M129" s="370"/>
    </row>
    <row r="130" s="4" customFormat="true" ht="15" hidden="false" customHeight="false" outlineLevel="0" collapsed="false">
      <c r="G130" s="372"/>
      <c r="H130" s="372"/>
      <c r="I130" s="372"/>
      <c r="J130" s="372"/>
      <c r="K130" s="368"/>
      <c r="L130" s="369"/>
      <c r="M130" s="370"/>
    </row>
    <row r="131" s="4" customFormat="true" ht="15" hidden="false" customHeight="false" outlineLevel="0" collapsed="false">
      <c r="G131" s="372"/>
      <c r="H131" s="372"/>
      <c r="I131" s="372"/>
      <c r="J131" s="372"/>
      <c r="K131" s="368"/>
      <c r="L131" s="369"/>
      <c r="M131" s="370"/>
    </row>
    <row r="132" s="4" customFormat="true" ht="15" hidden="false" customHeight="false" outlineLevel="0" collapsed="false">
      <c r="G132" s="372"/>
      <c r="H132" s="372"/>
      <c r="I132" s="372"/>
      <c r="J132" s="372"/>
      <c r="K132" s="368"/>
      <c r="L132" s="369"/>
      <c r="M132" s="370"/>
    </row>
    <row r="133" s="4" customFormat="true" ht="15" hidden="false" customHeight="false" outlineLevel="0" collapsed="false">
      <c r="G133" s="372"/>
      <c r="H133" s="372"/>
      <c r="I133" s="372"/>
      <c r="J133" s="372"/>
      <c r="K133" s="368"/>
      <c r="L133" s="369"/>
      <c r="M133" s="370"/>
    </row>
    <row r="134" s="4" customFormat="true" ht="15" hidden="false" customHeight="false" outlineLevel="0" collapsed="false">
      <c r="G134" s="372"/>
      <c r="H134" s="372"/>
      <c r="I134" s="372"/>
      <c r="J134" s="372"/>
      <c r="K134" s="368"/>
      <c r="L134" s="369"/>
      <c r="M134" s="370"/>
    </row>
    <row r="135" s="4" customFormat="true" ht="15" hidden="false" customHeight="false" outlineLevel="0" collapsed="false">
      <c r="G135" s="372"/>
      <c r="H135" s="372"/>
      <c r="I135" s="372"/>
      <c r="J135" s="372"/>
      <c r="K135" s="368"/>
      <c r="L135" s="369"/>
      <c r="M135" s="370"/>
    </row>
    <row r="136" s="4" customFormat="true" ht="15" hidden="false" customHeight="false" outlineLevel="0" collapsed="false">
      <c r="G136" s="372"/>
      <c r="H136" s="372"/>
      <c r="I136" s="372"/>
      <c r="J136" s="372"/>
      <c r="K136" s="368"/>
      <c r="L136" s="369"/>
      <c r="M136" s="370"/>
    </row>
    <row r="137" s="4" customFormat="true" ht="15" hidden="false" customHeight="false" outlineLevel="0" collapsed="false">
      <c r="G137" s="372"/>
      <c r="H137" s="372"/>
      <c r="I137" s="372"/>
      <c r="J137" s="372"/>
      <c r="K137" s="368"/>
      <c r="L137" s="369"/>
      <c r="M137" s="370"/>
    </row>
    <row r="138" s="4" customFormat="true" ht="15" hidden="false" customHeight="false" outlineLevel="0" collapsed="false">
      <c r="G138" s="372"/>
      <c r="H138" s="372"/>
      <c r="I138" s="372"/>
      <c r="J138" s="372"/>
      <c r="K138" s="368"/>
      <c r="L138" s="369"/>
      <c r="M138" s="370"/>
    </row>
    <row r="139" s="4" customFormat="true" ht="15" hidden="false" customHeight="false" outlineLevel="0" collapsed="false">
      <c r="G139" s="372"/>
      <c r="H139" s="372"/>
      <c r="I139" s="372"/>
      <c r="J139" s="372"/>
      <c r="K139" s="368"/>
      <c r="L139" s="369"/>
      <c r="M139" s="370"/>
    </row>
    <row r="140" s="4" customFormat="true" ht="15" hidden="false" customHeight="false" outlineLevel="0" collapsed="false">
      <c r="G140" s="372"/>
      <c r="H140" s="372"/>
      <c r="I140" s="372"/>
      <c r="J140" s="372"/>
      <c r="K140" s="368"/>
      <c r="L140" s="369"/>
      <c r="M140" s="370"/>
    </row>
    <row r="141" s="4" customFormat="true" ht="15" hidden="false" customHeight="false" outlineLevel="0" collapsed="false">
      <c r="G141" s="372"/>
      <c r="H141" s="372"/>
      <c r="I141" s="372"/>
      <c r="J141" s="372"/>
      <c r="K141" s="368"/>
      <c r="L141" s="369"/>
      <c r="M141" s="370"/>
    </row>
    <row r="142" s="4" customFormat="true" ht="15" hidden="false" customHeight="false" outlineLevel="0" collapsed="false">
      <c r="G142" s="372"/>
      <c r="H142" s="372"/>
      <c r="I142" s="372"/>
      <c r="J142" s="372"/>
      <c r="K142" s="368"/>
      <c r="L142" s="369"/>
      <c r="M142" s="370"/>
    </row>
    <row r="143" s="4" customFormat="true" ht="15" hidden="false" customHeight="false" outlineLevel="0" collapsed="false">
      <c r="G143" s="372"/>
      <c r="H143" s="372"/>
      <c r="I143" s="372"/>
      <c r="J143" s="372"/>
      <c r="K143" s="368"/>
      <c r="L143" s="369"/>
      <c r="M143" s="370"/>
    </row>
    <row r="144" s="4" customFormat="true" ht="15" hidden="false" customHeight="false" outlineLevel="0" collapsed="false">
      <c r="G144" s="372"/>
      <c r="H144" s="372"/>
      <c r="I144" s="372"/>
      <c r="J144" s="372"/>
      <c r="K144" s="368"/>
      <c r="L144" s="369"/>
      <c r="M144" s="370"/>
    </row>
    <row r="145" s="4" customFormat="true" ht="15" hidden="false" customHeight="false" outlineLevel="0" collapsed="false">
      <c r="G145" s="372"/>
      <c r="H145" s="372"/>
      <c r="I145" s="372"/>
      <c r="J145" s="372"/>
      <c r="K145" s="368"/>
      <c r="L145" s="369"/>
      <c r="M145" s="370"/>
    </row>
    <row r="146" s="4" customFormat="true" ht="15" hidden="false" customHeight="false" outlineLevel="0" collapsed="false">
      <c r="G146" s="372"/>
      <c r="H146" s="372"/>
      <c r="I146" s="372"/>
      <c r="J146" s="372"/>
      <c r="K146" s="368"/>
      <c r="L146" s="369"/>
      <c r="M146" s="370"/>
    </row>
    <row r="147" s="4" customFormat="true" ht="15" hidden="false" customHeight="false" outlineLevel="0" collapsed="false">
      <c r="G147" s="372"/>
      <c r="H147" s="372"/>
      <c r="I147" s="372"/>
      <c r="J147" s="372"/>
      <c r="K147" s="368"/>
      <c r="L147" s="369"/>
      <c r="M147" s="370"/>
    </row>
    <row r="148" s="4" customFormat="true" ht="15" hidden="false" customHeight="false" outlineLevel="0" collapsed="false">
      <c r="G148" s="372"/>
      <c r="H148" s="372"/>
      <c r="I148" s="372"/>
      <c r="J148" s="372"/>
      <c r="K148" s="368"/>
      <c r="L148" s="369"/>
      <c r="M148" s="370"/>
    </row>
  </sheetData>
  <autoFilter ref="A4:AK104"/>
  <mergeCells count="9">
    <mergeCell ref="A3:E3"/>
    <mergeCell ref="G4:G5"/>
    <mergeCell ref="H4:H5"/>
    <mergeCell ref="I4:I5"/>
    <mergeCell ref="J4:J5"/>
    <mergeCell ref="K4:K5"/>
    <mergeCell ref="L4:L5"/>
    <mergeCell ref="M4:M5"/>
    <mergeCell ref="H108:K10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6:40:40Z</dcterms:created>
  <dc:creator>SMcGarrity</dc:creator>
  <dc:description/>
  <dc:language>en-US</dc:language>
  <cp:lastModifiedBy>SMcGarrity</cp:lastModifiedBy>
  <cp:lastPrinted>2009-07-02T09:08:15Z</cp:lastPrinted>
  <dcterms:modified xsi:type="dcterms:W3CDTF">2009-07-02T11:33:14Z</dcterms:modified>
  <cp:revision>0</cp:revision>
  <dc:subject/>
  <dc:title/>
</cp:coreProperties>
</file>