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sheetId="1" state="visible" r:id="rId2"/>
  </sheets>
  <externalReferences>
    <externalReference r:id="rId3"/>
    <externalReference r:id="rId4"/>
    <externalReference r:id="rId5"/>
    <externalReference r:id="rId6"/>
  </externalReferences>
  <definedNames>
    <definedName function="false" hidden="false" localSheetId="0" name="_xlnm.Print_Titles" vbProcedure="false">Risk!$1:$3</definedName>
    <definedName function="false" hidden="false" name="FinClose" vbProcedure="false">[1]Assump1!$G$20</definedName>
    <definedName function="false" hidden="false" name="modeltitle" vbProcedure="false">[2]TI_I!$F$17</definedName>
    <definedName function="false" hidden="false" name="OptCheck" vbProcedure="false">[2]Waterfall!$G$2</definedName>
    <definedName function="false" hidden="false" name="Period" vbProcedure="false">[4]Lists!$B$8:$B$20</definedName>
    <definedName function="false" hidden="false" name="Periodyear" vbProcedure="false">[5]Lists!$C$3:$DS$8</definedName>
    <definedName function="false" hidden="false" name="projectname" vbProcedure="false">[2]TI_I!$F$15</definedName>
    <definedName function="false" hidden="false" name="Version" vbProcedure="false">[2]TI_I!$F$16</definedName>
    <definedName function="false" hidden="false" name="Year" vbProcedure="false">[4]Lists!$D$8:$D$16</definedName>
    <definedName function="false" hidden="false" name="Yearplusone" vbProcedure="false">[5]Lists!$D$13:$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9">
  <si>
    <t xml:space="preserve">ETP - PHASE 1A COSTS AND FUNDING REVIEW - RISK ALLOWANCE</t>
  </si>
  <si>
    <t xml:space="preserve">Categ</t>
  </si>
  <si>
    <t xml:space="preserve">Risk ID</t>
  </si>
  <si>
    <t xml:space="preserve">Cause</t>
  </si>
  <si>
    <t xml:space="preserve">Risk Event</t>
  </si>
  <si>
    <t xml:space="preserve">Effect</t>
  </si>
  <si>
    <t xml:space="preserve">Prob</t>
  </si>
  <si>
    <t xml:space="preserve">Min</t>
  </si>
  <si>
    <t xml:space="preserve">Likely</t>
  </si>
  <si>
    <t xml:space="preserve">Max</t>
  </si>
  <si>
    <t xml:space="preserve">P10 PM Reports</t>
  </si>
  <si>
    <t xml:space="preserve">Revised Estimate</t>
  </si>
  <si>
    <t xml:space="preserve">Approved Budget</t>
  </si>
  <si>
    <t xml:space="preserve">Change</t>
  </si>
  <si>
    <t xml:space="preserve">Bal</t>
  </si>
  <si>
    <t xml:space="preserve">1 GENERAL/OVERALL</t>
  </si>
  <si>
    <t xml:space="preserve">169</t>
  </si>
  <si>
    <t xml:space="preserve">Concurrent major projects in Edinburgh</t>
  </si>
  <si>
    <t xml:space="preserve">Other major projects in Edinburgh interface with Tram</t>
  </si>
  <si>
    <t xml:space="preserve">Delay in sequence in certain areas, Additional interface project management costs.</t>
  </si>
  <si>
    <t xml:space="preserve">343</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7.3 Infraco</t>
  </si>
  <si>
    <t xml:space="preserve">994</t>
  </si>
  <si>
    <t xml:space="preserve">The design for the lighting has yet to be approved by CECs Street Lighting section</t>
  </si>
  <si>
    <t xml:space="preserve">Additional time or cost could be incurred in relation to the street lighting works</t>
  </si>
  <si>
    <t xml:space="preserve">Compliance with their requirements may incur abortive works resulting in additional cost and delay to programme</t>
  </si>
  <si>
    <t xml:space="preserve">Previously Design</t>
  </si>
  <si>
    <t xml:space="preserve">44</t>
  </si>
  <si>
    <t xml:space="preserve">SDS contractor does not deliver the required prior approval consents before novation</t>
  </si>
  <si>
    <t xml:space="preserve">Delay to IFCs beyond V31 Programme</t>
  </si>
  <si>
    <t xml:space="preserve">Delay to programme with additional resource costs and delay to Infraco.  procurement.  Impact upon risk balance.</t>
  </si>
  <si>
    <t xml:space="preserve">336</t>
  </si>
  <si>
    <t xml:space="preserve">Adequate scope and extent of noise and vibration prevention measures/requirements are not provided to SDS; Specifications relating o Tram noise provided by Tramco are optimistic.</t>
  </si>
  <si>
    <t xml:space="preserve">Design assumptions lead to Tram noise and vibration measures being inadequate during operation</t>
  </si>
  <si>
    <t xml:space="preserve">Tram design requires to be re-worked; Post construction elements need to be adjusted or re-constructed or additional noise and vibration measures need to be incorporated.</t>
  </si>
  <si>
    <t xml:space="preserve">271</t>
  </si>
  <si>
    <t xml:space="preserve">Inadequate quality of submission of approval.  Partial submission of package.  
Programme compression.   Lack of CEC resources.   CEC does not follow agreed process.</t>
  </si>
  <si>
    <t xml:space="preserve">Failure to process prior approvals applications within 8 weeks</t>
  </si>
  <si>
    <t xml:space="preserve">Delay and disruption to Infraco programme</t>
  </si>
  <si>
    <t xml:space="preserve">279</t>
  </si>
  <si>
    <t xml:space="preserve">Third party consents including Network Rail consents are denied or delayed</t>
  </si>
  <si>
    <t xml:space="preserve">Delay to programme; Risk transfer response by bidders is to return risk to tie; Increased out-turn cost if transferred and also as a result of any delay due to inflation.</t>
  </si>
  <si>
    <t xml:space="preserve">974</t>
  </si>
  <si>
    <t xml:space="preserve">Inaccurate Topo Survey results</t>
  </si>
  <si>
    <t xml:space="preserve">Increase in levels of Spoil Excavation</t>
  </si>
  <si>
    <t xml:space="preserve">Increased Cost &amp; Programme extension</t>
  </si>
  <si>
    <t xml:space="preserve">952</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931</t>
  </si>
  <si>
    <t xml:space="preserve">Utilities assets uncovered during construction that were not previously accounted for; unidentified abandoned utilities assets; known redundant utilities; unknown live utilities; unknown redundant utilities.</t>
  </si>
  <si>
    <t xml:space="preserve">Unknown or abandoned assets impacts scope of Infraco work</t>
  </si>
  <si>
    <t xml:space="preserve">Re-design and delay as investigation takes place and solution implemented; Increase in Capex cost as a result of additional works.</t>
  </si>
  <si>
    <t xml:space="preserve">172</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105</t>
  </si>
  <si>
    <t xml:space="preserve">Encountering archaeological finds/burials/munitions during construction</t>
  </si>
  <si>
    <t xml:space="preserve">Exhumation of archaeological finds/burials</t>
  </si>
  <si>
    <t xml:space="preserve">Delay in construction programme</t>
  </si>
  <si>
    <t xml:space="preserve">318</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173</t>
  </si>
  <si>
    <t xml:space="preserve">Uncertainty over extent of contaminated land/hazardous materials on route</t>
  </si>
  <si>
    <t xml:space="preserve">Tramway runs through area of previously unidentified contamination/hazardous materials and material requires to be removed and replaced (dig and dump).</t>
  </si>
  <si>
    <t xml:space="preserve">Increase in costs to remove material to special and other tip.</t>
  </si>
  <si>
    <t xml:space="preserve">865</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911</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tion e.g. cantilever may be required; increased capex; potential for tunnel collapse during operation and </t>
  </si>
  <si>
    <t xml:space="preserve">932</t>
  </si>
  <si>
    <t xml:space="preserve">Information handed over in draft format as part of continual design development; Downstream Tram design change that impacts on requirements; Zone of interference not defined adequately.</t>
  </si>
  <si>
    <t xml:space="preserve">SDS gives wrong or insufficient infor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si>
  <si>
    <t xml:space="preserve">134</t>
  </si>
  <si>
    <t xml:space="preserve">Network Rail possessions over and above that estimate are required</t>
  </si>
  <si>
    <t xml:space="preserve">Compensation paid to Train Operating Companies</t>
  </si>
  <si>
    <t xml:space="preserve">Increased compensation paid to Train Operating Companies</t>
  </si>
  <si>
    <t xml:space="preserve">115</t>
  </si>
  <si>
    <t xml:space="preserve">Network Rail cancels planned possessions</t>
  </si>
  <si>
    <t xml:space="preserve">Planned work at interface with Network Rail is delayed</t>
  </si>
  <si>
    <t xml:space="preserve">Time delay and resulting cost increase</t>
  </si>
  <si>
    <t xml:space="preserve">993</t>
  </si>
  <si>
    <t xml:space="preserve">Due to a terrorism event relating to Edinburgh Airport or due to the mitigation of the risk of such an event occurring traffic restrictions introduced in the vicinity of the airport cause unacceptable delays for vehicles accessing and exiting from the sit</t>
  </si>
  <si>
    <t xml:space="preserve">Free access cannot be guaranteed to the P&amp;R site</t>
  </si>
  <si>
    <t xml:space="preserve">Delays to construction vehicles could have impact on completion date and cost of construction, delays for car park users or buses could detract from usefulness and viability of facility</t>
  </si>
  <si>
    <t xml:space="preserve">58</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104</t>
  </si>
  <si>
    <t xml:space="preserve">Delay in design information release from specialist tram manufacturer</t>
  </si>
  <si>
    <t xml:space="preserve">Delay in detailing of stops, trackway, OLE etc for Phase 1B</t>
  </si>
  <si>
    <t xml:space="preserve">Time delay and consequent costs</t>
  </si>
  <si>
    <t xml:space="preserve">162</t>
  </si>
  <si>
    <t xml:space="preserve">Land is not acquired yet</t>
  </si>
  <si>
    <t xml:space="preserve">Gaining access to land prior to purchase for advanced works</t>
  </si>
  <si>
    <t xml:space="preserve">Increased management costs and delays to design</t>
  </si>
  <si>
    <t xml:space="preserve">Over excavation at depot - impact on cost and programme issues still to be finalised and agreed with Tramworks</t>
  </si>
  <si>
    <t xml:space="preserve">Additional cost to provide suitable formation.  Programme delay.</t>
  </si>
  <si>
    <t xml:space="preserve">De-watering of Gogar Depot</t>
  </si>
  <si>
    <t xml:space="preserve">Movement below track support zone</t>
  </si>
  <si>
    <t xml:space="preserve">Costs to NR for track monitoring and any track defects arising</t>
  </si>
  <si>
    <t xml:space="preserve">Roads throughout works require full depth reconstruction</t>
  </si>
  <si>
    <t xml:space="preserve">Programme impact plus additional costs.  £1.5m cap applies to only 4 areas.  Total exposure estimated at £3m</t>
  </si>
  <si>
    <t xml:space="preserve">Lack of visibility of design changes between November 2007 and May 2008 and in general</t>
  </si>
  <si>
    <t xml:space="preserve">Tramworks price based on a design which may have been altered.  Unclear who authorised design changes from 25/11/07 onwards..  (ARM ID 1077)</t>
  </si>
  <si>
    <t xml:space="preserve">Additional cost from Tramworks to meet revised design. </t>
  </si>
  <si>
    <t xml:space="preserve">QRA Total</t>
  </si>
  <si>
    <t xml:space="preserve">7.2 MUDFA/Utilities</t>
  </si>
  <si>
    <t xml:space="preserve">5 PARLIAMENTARY PROCESS/ APPROVALS</t>
  </si>
  <si>
    <t xml:space="preserve">3 Design</t>
  </si>
  <si>
    <t xml:space="preserve">1.1 Land &amp; Property</t>
  </si>
  <si>
    <t xml:space="preserve">Other</t>
  </si>
  <si>
    <t xml:space="preserve">QRA by Category</t>
  </si>
  <si>
    <t xml:space="preserve">Non-delivery of VE included in Infraco price</t>
  </si>
  <si>
    <t xml:space="preserve">Extent of Road Reinstatement</t>
  </si>
  <si>
    <t xml:space="preserve">Risk Allowance Total</t>
  </si>
</sst>
</file>

<file path=xl/styles.xml><?xml version="1.0" encoding="utf-8"?>
<styleSheet xmlns="http://schemas.openxmlformats.org/spreadsheetml/2006/main">
  <numFmts count="7">
    <numFmt numFmtId="164" formatCode="General"/>
    <numFmt numFmtId="165" formatCode="0%"/>
    <numFmt numFmtId="166" formatCode="_(* #,##0.00%_);_(* \(#,##0.00%\);_(* #,##0.00%_);_(@_)"/>
    <numFmt numFmtId="167" formatCode="0.00"/>
    <numFmt numFmtId="168" formatCode="0"/>
    <numFmt numFmtId="169" formatCode="0.00\%"/>
    <numFmt numFmtId="170" formatCode="#,##0;\(#,##0\)"/>
  </numFmts>
  <fonts count="1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Calibri"/>
      <family val="2"/>
    </font>
    <font>
      <b val="true"/>
      <sz val="16"/>
      <name val="Calibri"/>
      <family val="2"/>
    </font>
    <font>
      <b val="true"/>
      <sz val="10"/>
      <color rgb="FFFFFFFF"/>
      <name val="Calibri"/>
      <family val="2"/>
    </font>
    <font>
      <b val="true"/>
      <sz val="10"/>
      <name val="Calibri"/>
      <family val="2"/>
    </font>
    <font>
      <b val="true"/>
      <sz val="10"/>
      <color rgb="FFFF0000"/>
      <name val="Calibri"/>
      <family val="2"/>
    </font>
    <font>
      <sz val="10"/>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2">
    <border diagonalUp="false" diagonalDown="false">
      <left/>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tru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9" fontId="6" fillId="0" borderId="0" xfId="0" applyFont="true" applyBorder="true" applyAlignment="true" applyProtection="true">
      <alignment horizontal="right" vertical="top" textRotation="0" wrapText="true" indent="0" shrinkToFit="false"/>
      <protection locked="false" hidden="false"/>
    </xf>
    <xf numFmtId="170" fontId="6" fillId="0" borderId="0" xfId="0" applyFont="true" applyBorder="true" applyAlignment="true" applyProtection="true">
      <alignment horizontal="right" vertical="top" textRotation="0" wrapText="true" indent="0" shrinkToFit="false"/>
      <protection locked="false" hidden="false"/>
    </xf>
    <xf numFmtId="170" fontId="6" fillId="0"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0" fontId="10" fillId="2" borderId="0" xfId="0" applyFont="true" applyBorder="true" applyAlignment="true" applyProtection="false">
      <alignment horizontal="right" vertical="top"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false" hidden="false"/>
    </xf>
    <xf numFmtId="167" fontId="6" fillId="3"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top" textRotation="0" wrapText="false" indent="0" shrinkToFit="false"/>
      <protection locked="true" hidden="false"/>
    </xf>
    <xf numFmtId="170" fontId="9" fillId="2" borderId="0" xfId="0" applyFont="true" applyBorder="false" applyAlignment="true" applyProtection="false">
      <alignment horizontal="right" vertical="top" textRotation="0" wrapText="false" indent="0" shrinkToFit="false"/>
      <protection locked="true" hidden="false"/>
    </xf>
    <xf numFmtId="170" fontId="6" fillId="2" borderId="0" xfId="0" applyFont="true" applyBorder="false" applyAlignment="true" applyProtection="false">
      <alignment horizontal="right" vertical="top" textRotation="0" wrapText="false" indent="0" shrinkToFit="false"/>
      <protection locked="true" hidden="false"/>
    </xf>
    <xf numFmtId="170" fontId="11" fillId="2"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right" vertical="top" textRotation="0" wrapText="false" indent="0" shrinkToFit="false"/>
      <protection locked="true" hidden="false"/>
    </xf>
    <xf numFmtId="170" fontId="10" fillId="2" borderId="0" xfId="0" applyFont="true" applyBorder="fals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Std_%" xfId="25"/>
  </cellStyles>
  <dxfs count="12">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wfw/TEMP/Final%20BM_31Dec2002/BM_Final_31Dec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Team%20Finance/Financial%20Models/FinModel/JNP%20Qtrly%20Reporting%20Model/JNP_v16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ss.tieltd.local/tram/reports/_vti_history/95232/Tram%20Reports%20Management/All%20PM%20reports/Consolidations/1aI%20Consolidation%20TS%20adju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McGarrity/AppData/Local/Microsoft/Windows/Temporary%20Internet%20Files/Content.Outlook/A1OJOU6Y/1a%20Consolid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gmt summary"/>
      <sheetName val="Project Report"/>
      <sheetName val="Advisor Sheet"/>
      <sheetName val="ETN Mgmt tool"/>
      <sheetName val="ETN Mgt tool v1"/>
      <sheetName val="TS Report"/>
      <sheetName val="Summary grouping by period"/>
      <sheetName val="TS tables"/>
      <sheetName val="3 or 5 period delay"/>
      <sheetName val="Graphs"/>
      <sheetName val="Graph data 3"/>
      <sheetName val="Graph data 1 2 4"/>
      <sheetName val="Chart Data 1"/>
      <sheetName val="Chart Data 2 and 3"/>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ject summary"/>
      <sheetName val="Project detail"/>
      <sheetName val="Advisor Sheet"/>
      <sheetName val="TS Report"/>
      <sheetName val="TS tables"/>
      <sheetName val="ETN Mgmt tool"/>
      <sheetName val="Summary grouping by period"/>
      <sheetName val="Graphs"/>
      <sheetName val="Graph data 3"/>
      <sheetName val="Graph data 1 2 4"/>
      <sheetName val="Chart Data 1"/>
      <sheetName val="Chart Data 2 and 3"/>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51" activeCellId="0" sqref="K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28"/>
    <col collapsed="false" customWidth="true" hidden="false" outlineLevel="0" max="3" min="3" style="1" width="27.42"/>
    <col collapsed="false" customWidth="true" hidden="false" outlineLevel="0" max="4" min="4" style="1" width="21.42"/>
    <col collapsed="false" customWidth="true" hidden="false" outlineLevel="0" max="5" min="5" style="1" width="22.14"/>
    <col collapsed="false" customWidth="true" hidden="false" outlineLevel="0" max="6" min="6" style="1" width="7.85"/>
    <col collapsed="false" customWidth="true" hidden="false" outlineLevel="0" max="7" min="7" style="1" width="8.14"/>
    <col collapsed="false" customWidth="true" hidden="false" outlineLevel="0" max="9" min="8" style="1" width="7.7"/>
    <col collapsed="false" customWidth="true" hidden="false" outlineLevel="0" max="10" min="10" style="1" width="9.41"/>
    <col collapsed="false" customWidth="true" hidden="false" outlineLevel="0" max="11" min="11" style="2" width="9.99"/>
    <col collapsed="false" customWidth="true" hidden="false" outlineLevel="0" max="12" min="12" style="2" width="8.99"/>
    <col collapsed="false" customWidth="true" hidden="false" outlineLevel="0" max="13" min="13" style="1" width="8.56"/>
    <col collapsed="false" customWidth="true" hidden="false" outlineLevel="0" max="14" min="14" style="1" width="3.7"/>
    <col collapsed="false" customWidth="true" hidden="false" outlineLevel="0" max="15" min="15" style="1" width="3.42"/>
    <col collapsed="false" customWidth="true" hidden="true" outlineLevel="0" max="16" min="16" style="1" width="9.06"/>
    <col collapsed="false" customWidth="true" hidden="false" outlineLevel="0" max="17" min="17" style="3" width="18.99"/>
    <col collapsed="false" customWidth="false" hidden="false" outlineLevel="0" max="257" min="18" style="1" width="9.14"/>
  </cols>
  <sheetData>
    <row r="1" customFormat="false" ht="21" hidden="false" customHeight="false" outlineLevel="0" collapsed="false">
      <c r="A1" s="4" t="s">
        <v>0</v>
      </c>
    </row>
    <row r="2" customFormat="false" ht="25.5" hidden="false" customHeight="true" outlineLevel="0" collapsed="false">
      <c r="A2" s="5"/>
      <c r="B2" s="6"/>
      <c r="C2" s="7"/>
      <c r="D2" s="7"/>
      <c r="E2" s="7"/>
      <c r="F2" s="8"/>
      <c r="G2" s="6"/>
      <c r="H2" s="6"/>
      <c r="I2" s="6"/>
      <c r="J2" s="6"/>
      <c r="K2" s="9"/>
      <c r="L2" s="10"/>
      <c r="M2" s="7"/>
    </row>
    <row r="3" customFormat="false" ht="25.5" hidden="false" customHeight="false" outlineLevel="0" collapsed="false">
      <c r="A3" s="11" t="s">
        <v>1</v>
      </c>
      <c r="B3" s="12" t="s">
        <v>2</v>
      </c>
      <c r="C3" s="12" t="s">
        <v>3</v>
      </c>
      <c r="D3" s="12" t="s">
        <v>4</v>
      </c>
      <c r="E3" s="12" t="s">
        <v>5</v>
      </c>
      <c r="F3" s="13" t="s">
        <v>6</v>
      </c>
      <c r="G3" s="14" t="s">
        <v>7</v>
      </c>
      <c r="H3" s="14" t="s">
        <v>8</v>
      </c>
      <c r="I3" s="14" t="s">
        <v>9</v>
      </c>
      <c r="J3" s="15" t="s">
        <v>10</v>
      </c>
      <c r="K3" s="16" t="s">
        <v>11</v>
      </c>
      <c r="L3" s="15" t="s">
        <v>12</v>
      </c>
      <c r="M3" s="14" t="s">
        <v>13</v>
      </c>
      <c r="P3" s="17" t="s">
        <v>14</v>
      </c>
    </row>
    <row r="4" customFormat="false" ht="12.75" hidden="false" customHeight="false" outlineLevel="0" collapsed="false">
      <c r="A4" s="5"/>
      <c r="B4" s="5"/>
      <c r="C4" s="5"/>
      <c r="D4" s="5"/>
      <c r="E4" s="5"/>
      <c r="F4" s="5"/>
      <c r="G4" s="5"/>
      <c r="H4" s="5"/>
      <c r="I4" s="5"/>
      <c r="J4" s="18"/>
      <c r="K4" s="19"/>
    </row>
    <row r="5" customFormat="false" ht="69.95" hidden="false" customHeight="true" outlineLevel="0" collapsed="false">
      <c r="A5" s="20" t="s">
        <v>15</v>
      </c>
      <c r="B5" s="20" t="s">
        <v>16</v>
      </c>
      <c r="C5" s="20" t="s">
        <v>17</v>
      </c>
      <c r="D5" s="20" t="s">
        <v>18</v>
      </c>
      <c r="E5" s="20" t="s">
        <v>19</v>
      </c>
      <c r="F5" s="21" t="n">
        <v>50</v>
      </c>
      <c r="G5" s="22" t="n">
        <v>100</v>
      </c>
      <c r="H5" s="22" t="n">
        <v>300</v>
      </c>
      <c r="I5" s="22" t="n">
        <v>500</v>
      </c>
      <c r="J5" s="23" t="n">
        <v>151.505150736612</v>
      </c>
      <c r="K5" s="24" t="n">
        <v>151.505150736612</v>
      </c>
      <c r="L5" s="23" t="n">
        <v>165.11</v>
      </c>
      <c r="M5" s="23" t="n">
        <f aca="false">K5-L5</f>
        <v>-13.6048492633885</v>
      </c>
      <c r="N5" s="23"/>
      <c r="O5" s="23"/>
    </row>
    <row r="6" customFormat="false" ht="69.95" hidden="false" customHeight="true" outlineLevel="0" collapsed="false">
      <c r="A6" s="20" t="s">
        <v>15</v>
      </c>
      <c r="B6" s="20" t="s">
        <v>20</v>
      </c>
      <c r="C6" s="20" t="s">
        <v>21</v>
      </c>
      <c r="D6" s="20" t="s">
        <v>22</v>
      </c>
      <c r="E6" s="20" t="s">
        <v>23</v>
      </c>
      <c r="F6" s="21" t="n">
        <v>40</v>
      </c>
      <c r="G6" s="22" t="n">
        <v>6000</v>
      </c>
      <c r="H6" s="22" t="n">
        <v>12000</v>
      </c>
      <c r="I6" s="22" t="n">
        <v>19000</v>
      </c>
      <c r="J6" s="23" t="n">
        <v>5047.63261166174</v>
      </c>
      <c r="K6" s="25" t="n">
        <v>10000</v>
      </c>
      <c r="L6" s="23" t="n">
        <v>5342</v>
      </c>
      <c r="M6" s="23" t="n">
        <f aca="false">K6-L6</f>
        <v>4658</v>
      </c>
      <c r="N6" s="23"/>
      <c r="O6" s="23"/>
    </row>
    <row r="7" customFormat="false" ht="69.95" hidden="false" customHeight="true" outlineLevel="0" collapsed="false">
      <c r="A7" s="20" t="s">
        <v>24</v>
      </c>
      <c r="B7" s="26" t="s">
        <v>25</v>
      </c>
      <c r="C7" s="20" t="s">
        <v>26</v>
      </c>
      <c r="D7" s="20" t="s">
        <v>27</v>
      </c>
      <c r="E7" s="20" t="s">
        <v>28</v>
      </c>
      <c r="F7" s="21" t="n">
        <v>17.5</v>
      </c>
      <c r="G7" s="22"/>
      <c r="H7" s="22" t="n">
        <v>12.5</v>
      </c>
      <c r="I7" s="22"/>
      <c r="J7" s="23" t="n">
        <v>2.21693848196584</v>
      </c>
      <c r="K7" s="24" t="n">
        <v>2.21693848196584</v>
      </c>
      <c r="L7" s="23" t="n">
        <v>2.4</v>
      </c>
      <c r="M7" s="23" t="n">
        <f aca="false">K7-L7</f>
        <v>-0.183061518034159</v>
      </c>
      <c r="N7" s="23"/>
      <c r="O7" s="23"/>
      <c r="Q7" s="27" t="s">
        <v>29</v>
      </c>
    </row>
    <row r="8" customFormat="false" ht="69.95" hidden="false" customHeight="true" outlineLevel="0" collapsed="false">
      <c r="A8" s="20" t="s">
        <v>24</v>
      </c>
      <c r="B8" s="26" t="s">
        <v>30</v>
      </c>
      <c r="C8" s="20" t="s">
        <v>31</v>
      </c>
      <c r="D8" s="20" t="s">
        <v>32</v>
      </c>
      <c r="E8" s="20" t="s">
        <v>33</v>
      </c>
      <c r="F8" s="21" t="n">
        <v>50</v>
      </c>
      <c r="G8" s="22" t="n">
        <v>900</v>
      </c>
      <c r="H8" s="22" t="n">
        <v>1800</v>
      </c>
      <c r="I8" s="22" t="n">
        <v>2700</v>
      </c>
      <c r="J8" s="23" t="n">
        <v>1024.06433424254</v>
      </c>
      <c r="K8" s="24" t="n">
        <v>1024.06433424254</v>
      </c>
      <c r="L8" s="23" t="n">
        <v>1114.41</v>
      </c>
      <c r="M8" s="23" t="n">
        <f aca="false">K8-L8</f>
        <v>-90.3456657574632</v>
      </c>
      <c r="N8" s="23"/>
      <c r="O8" s="23"/>
      <c r="Q8" s="27" t="s">
        <v>29</v>
      </c>
    </row>
    <row r="9" customFormat="false" ht="69.95" hidden="false" customHeight="true" outlineLevel="0" collapsed="false">
      <c r="A9" s="20" t="s">
        <v>24</v>
      </c>
      <c r="B9" s="26" t="s">
        <v>34</v>
      </c>
      <c r="C9" s="20" t="s">
        <v>35</v>
      </c>
      <c r="D9" s="20" t="s">
        <v>36</v>
      </c>
      <c r="E9" s="20" t="s">
        <v>37</v>
      </c>
      <c r="F9" s="21" t="n">
        <v>10</v>
      </c>
      <c r="G9" s="22" t="n">
        <v>100</v>
      </c>
      <c r="H9" s="22"/>
      <c r="I9" s="22" t="n">
        <v>1000</v>
      </c>
      <c r="J9" s="23" t="n">
        <v>56.4709173911857</v>
      </c>
      <c r="K9" s="24" t="n">
        <v>56.4709173911857</v>
      </c>
      <c r="L9" s="23" t="n">
        <v>60.58</v>
      </c>
      <c r="M9" s="23" t="n">
        <f aca="false">K9-L9</f>
        <v>-4.10908260881428</v>
      </c>
      <c r="N9" s="23"/>
      <c r="O9" s="23"/>
      <c r="Q9" s="27" t="s">
        <v>29</v>
      </c>
    </row>
    <row r="10" customFormat="false" ht="69.95" hidden="false" customHeight="true" outlineLevel="0" collapsed="false">
      <c r="A10" s="20" t="s">
        <v>24</v>
      </c>
      <c r="B10" s="26" t="s">
        <v>38</v>
      </c>
      <c r="C10" s="20" t="s">
        <v>39</v>
      </c>
      <c r="D10" s="20" t="s">
        <v>40</v>
      </c>
      <c r="E10" s="20" t="s">
        <v>41</v>
      </c>
      <c r="F10" s="21" t="n">
        <v>80</v>
      </c>
      <c r="G10" s="22" t="n">
        <v>750</v>
      </c>
      <c r="H10" s="22" t="n">
        <v>750</v>
      </c>
      <c r="I10" s="22" t="n">
        <v>1000</v>
      </c>
      <c r="J10" s="23" t="n">
        <v>844.43931732839</v>
      </c>
      <c r="K10" s="24" t="n">
        <v>844.43931732839</v>
      </c>
      <c r="L10" s="23" t="n">
        <v>914.79</v>
      </c>
      <c r="M10" s="23" t="n">
        <f aca="false">K10-L10</f>
        <v>-70.3506826716096</v>
      </c>
      <c r="N10" s="23"/>
      <c r="O10" s="23"/>
      <c r="Q10" s="27" t="s">
        <v>29</v>
      </c>
    </row>
    <row r="11" customFormat="false" ht="69.95" hidden="false" customHeight="true" outlineLevel="0" collapsed="false">
      <c r="A11" s="20" t="s">
        <v>24</v>
      </c>
      <c r="B11" s="26" t="s">
        <v>42</v>
      </c>
      <c r="C11" s="20"/>
      <c r="D11" s="20" t="s">
        <v>43</v>
      </c>
      <c r="E11" s="20" t="s">
        <v>44</v>
      </c>
      <c r="F11" s="21" t="n">
        <v>50</v>
      </c>
      <c r="G11" s="22"/>
      <c r="H11" s="22" t="n">
        <v>1250</v>
      </c>
      <c r="I11" s="22"/>
      <c r="J11" s="23" t="n">
        <v>712.587369203306</v>
      </c>
      <c r="K11" s="24" t="n">
        <v>712.587369203306</v>
      </c>
      <c r="L11" s="23" t="n">
        <v>772.82</v>
      </c>
      <c r="M11" s="23" t="n">
        <f aca="false">K11-L11</f>
        <v>-60.232630796694</v>
      </c>
      <c r="N11" s="23"/>
      <c r="O11" s="23"/>
      <c r="Q11" s="27" t="s">
        <v>29</v>
      </c>
    </row>
    <row r="12" customFormat="false" ht="69.95" hidden="false" customHeight="true" outlineLevel="0" collapsed="false">
      <c r="A12" s="20" t="s">
        <v>24</v>
      </c>
      <c r="B12" s="20" t="s">
        <v>45</v>
      </c>
      <c r="C12" s="20" t="s">
        <v>46</v>
      </c>
      <c r="D12" s="20" t="s">
        <v>47</v>
      </c>
      <c r="E12" s="20" t="s">
        <v>48</v>
      </c>
      <c r="F12" s="21" t="n">
        <v>80</v>
      </c>
      <c r="G12" s="22" t="n">
        <v>300</v>
      </c>
      <c r="H12" s="22" t="n">
        <v>400</v>
      </c>
      <c r="I12" s="22" t="n">
        <v>500</v>
      </c>
      <c r="J12" s="23" t="n">
        <v>405.282757460593</v>
      </c>
      <c r="K12" s="24" t="n">
        <v>405.282757460593</v>
      </c>
      <c r="L12" s="23" t="n">
        <v>102.87</v>
      </c>
      <c r="M12" s="23" t="n">
        <f aca="false">K12-L12</f>
        <v>302.412757460593</v>
      </c>
      <c r="N12" s="23"/>
      <c r="O12" s="23"/>
    </row>
    <row r="13" customFormat="false" ht="69.95" hidden="false" customHeight="true" outlineLevel="0" collapsed="false">
      <c r="A13" s="20" t="s">
        <v>24</v>
      </c>
      <c r="B13" s="20" t="s">
        <v>49</v>
      </c>
      <c r="C13" s="20" t="s">
        <v>50</v>
      </c>
      <c r="D13" s="20" t="s">
        <v>51</v>
      </c>
      <c r="E13" s="20" t="s">
        <v>52</v>
      </c>
      <c r="F13" s="21" t="n">
        <v>95</v>
      </c>
      <c r="G13" s="22" t="n">
        <v>0</v>
      </c>
      <c r="H13" s="22"/>
      <c r="I13" s="22" t="n">
        <v>3000</v>
      </c>
      <c r="J13" s="23" t="n">
        <v>1802.46919018526</v>
      </c>
      <c r="K13" s="24" t="n">
        <v>1802.46919018526</v>
      </c>
      <c r="L13" s="23" t="n">
        <v>1958.78</v>
      </c>
      <c r="M13" s="23" t="n">
        <f aca="false">K13-L13</f>
        <v>-156.310809814739</v>
      </c>
      <c r="N13" s="23"/>
      <c r="O13" s="23"/>
    </row>
    <row r="14" customFormat="false" ht="69.95" hidden="false" customHeight="true" outlineLevel="0" collapsed="false">
      <c r="A14" s="20" t="s">
        <v>24</v>
      </c>
      <c r="B14" s="20" t="s">
        <v>53</v>
      </c>
      <c r="C14" s="20" t="s">
        <v>54</v>
      </c>
      <c r="D14" s="20" t="s">
        <v>55</v>
      </c>
      <c r="E14" s="20" t="s">
        <v>56</v>
      </c>
      <c r="F14" s="21" t="n">
        <v>90</v>
      </c>
      <c r="G14" s="22" t="n">
        <v>500</v>
      </c>
      <c r="H14" s="22"/>
      <c r="I14" s="22" t="n">
        <v>1000</v>
      </c>
      <c r="J14" s="23" t="n">
        <v>684.075656330453</v>
      </c>
      <c r="K14" s="24" t="n">
        <v>684.075656330453</v>
      </c>
      <c r="L14" s="23" t="n">
        <v>742.96</v>
      </c>
      <c r="M14" s="23" t="n">
        <f aca="false">K14-L14</f>
        <v>-58.8843436695471</v>
      </c>
      <c r="N14" s="23"/>
      <c r="O14" s="23"/>
    </row>
    <row r="15" customFormat="false" ht="69.95" hidden="false" customHeight="true" outlineLevel="0" collapsed="false">
      <c r="A15" s="20" t="s">
        <v>24</v>
      </c>
      <c r="B15" s="20" t="s">
        <v>57</v>
      </c>
      <c r="C15" s="20" t="s">
        <v>58</v>
      </c>
      <c r="D15" s="20" t="s">
        <v>59</v>
      </c>
      <c r="E15" s="20" t="s">
        <v>60</v>
      </c>
      <c r="F15" s="21" t="n">
        <v>95</v>
      </c>
      <c r="G15" s="22" t="n">
        <v>900</v>
      </c>
      <c r="H15" s="22" t="n">
        <v>1000</v>
      </c>
      <c r="I15" s="22" t="n">
        <v>1100</v>
      </c>
      <c r="J15" s="23" t="n">
        <v>1203.51688580067</v>
      </c>
      <c r="K15" s="24" t="n">
        <v>1203.51688580067</v>
      </c>
      <c r="L15" s="23" t="n">
        <v>261.18</v>
      </c>
      <c r="M15" s="23" t="n">
        <f aca="false">K15-L15</f>
        <v>942.336885800674</v>
      </c>
      <c r="N15" s="23"/>
      <c r="O15" s="23"/>
    </row>
    <row r="16" customFormat="false" ht="69.95" hidden="false" customHeight="true" outlineLevel="0" collapsed="false">
      <c r="A16" s="20" t="s">
        <v>24</v>
      </c>
      <c r="B16" s="20" t="s">
        <v>61</v>
      </c>
      <c r="C16" s="20" t="s">
        <v>62</v>
      </c>
      <c r="D16" s="20" t="s">
        <v>63</v>
      </c>
      <c r="E16" s="20" t="s">
        <v>64</v>
      </c>
      <c r="F16" s="21" t="n">
        <v>85</v>
      </c>
      <c r="G16" s="22" t="n">
        <v>0</v>
      </c>
      <c r="H16" s="22" t="n">
        <v>150</v>
      </c>
      <c r="I16" s="22" t="n">
        <v>500</v>
      </c>
      <c r="J16" s="23" t="n">
        <v>210.211142321206</v>
      </c>
      <c r="K16" s="24" t="n">
        <v>210.211142321206</v>
      </c>
      <c r="L16" s="23" t="n">
        <v>228.43</v>
      </c>
      <c r="M16" s="23" t="n">
        <f aca="false">K16-L16</f>
        <v>-18.2188576787945</v>
      </c>
      <c r="N16" s="23"/>
      <c r="O16" s="23"/>
    </row>
    <row r="17" customFormat="false" ht="69.95" hidden="false" customHeight="true" outlineLevel="0" collapsed="false">
      <c r="A17" s="20" t="s">
        <v>24</v>
      </c>
      <c r="B17" s="20" t="s">
        <v>65</v>
      </c>
      <c r="C17" s="20" t="s">
        <v>66</v>
      </c>
      <c r="D17" s="20" t="s">
        <v>67</v>
      </c>
      <c r="E17" s="20" t="s">
        <v>68</v>
      </c>
      <c r="F17" s="21" t="n">
        <v>50</v>
      </c>
      <c r="G17" s="22" t="n">
        <v>100</v>
      </c>
      <c r="H17" s="22"/>
      <c r="I17" s="22" t="n">
        <v>500</v>
      </c>
      <c r="J17" s="23" t="n">
        <v>152.376543423569</v>
      </c>
      <c r="K17" s="24" t="n">
        <v>152.376543423569</v>
      </c>
      <c r="L17" s="23" t="n">
        <v>167.18</v>
      </c>
      <c r="M17" s="23" t="n">
        <f aca="false">K17-L17</f>
        <v>-14.803456576431</v>
      </c>
      <c r="N17" s="23"/>
      <c r="O17" s="23"/>
    </row>
    <row r="18" customFormat="false" ht="69.95" hidden="false" customHeight="true" outlineLevel="0" collapsed="false">
      <c r="A18" s="20" t="s">
        <v>24</v>
      </c>
      <c r="B18" s="20" t="s">
        <v>69</v>
      </c>
      <c r="C18" s="20" t="s">
        <v>70</v>
      </c>
      <c r="D18" s="20" t="s">
        <v>71</v>
      </c>
      <c r="E18" s="20" t="s">
        <v>72</v>
      </c>
      <c r="F18" s="21" t="n">
        <v>50</v>
      </c>
      <c r="G18" s="22" t="n">
        <v>1500</v>
      </c>
      <c r="H18" s="22" t="n">
        <v>6000</v>
      </c>
      <c r="I18" s="22" t="n">
        <v>8000</v>
      </c>
      <c r="J18" s="23" t="n">
        <v>2940.10415633822</v>
      </c>
      <c r="K18" s="24" t="n">
        <v>2940.10415633822</v>
      </c>
      <c r="L18" s="23" t="n">
        <v>3176.7</v>
      </c>
      <c r="M18" s="23" t="n">
        <f aca="false">K18-L18</f>
        <v>-236.595843661785</v>
      </c>
      <c r="N18" s="23"/>
      <c r="O18" s="23"/>
    </row>
    <row r="19" customFormat="false" ht="69.95" hidden="false" customHeight="true" outlineLevel="0" collapsed="false">
      <c r="A19" s="20" t="s">
        <v>24</v>
      </c>
      <c r="B19" s="20" t="s">
        <v>73</v>
      </c>
      <c r="C19" s="20" t="s">
        <v>74</v>
      </c>
      <c r="D19" s="20" t="s">
        <v>75</v>
      </c>
      <c r="E19" s="20" t="s">
        <v>76</v>
      </c>
      <c r="F19" s="21" t="n">
        <v>90</v>
      </c>
      <c r="G19" s="22" t="n">
        <v>60</v>
      </c>
      <c r="H19" s="22"/>
      <c r="I19" s="22" t="n">
        <v>150</v>
      </c>
      <c r="J19" s="23" t="n">
        <v>95.7361186611009</v>
      </c>
      <c r="K19" s="24" t="n">
        <v>95.7361186611009</v>
      </c>
      <c r="L19" s="23" t="n">
        <v>103.87</v>
      </c>
      <c r="M19" s="23" t="n">
        <f aca="false">K19-L19</f>
        <v>-8.13388133889914</v>
      </c>
      <c r="N19" s="23"/>
      <c r="O19" s="23"/>
    </row>
    <row r="20" customFormat="false" ht="69.95" hidden="false" customHeight="true" outlineLevel="0" collapsed="false">
      <c r="A20" s="20" t="s">
        <v>24</v>
      </c>
      <c r="B20" s="20" t="s">
        <v>77</v>
      </c>
      <c r="C20" s="20" t="s">
        <v>78</v>
      </c>
      <c r="D20" s="20" t="s">
        <v>79</v>
      </c>
      <c r="E20" s="20" t="s">
        <v>80</v>
      </c>
      <c r="F20" s="21" t="n">
        <v>80</v>
      </c>
      <c r="G20" s="22" t="n">
        <v>400</v>
      </c>
      <c r="H20" s="22" t="n">
        <v>500</v>
      </c>
      <c r="I20" s="22" t="n">
        <v>600</v>
      </c>
      <c r="J20" s="23" t="n">
        <v>506.971864275745</v>
      </c>
      <c r="K20" s="24" t="n">
        <v>506.971864275745</v>
      </c>
      <c r="L20" s="23" t="n">
        <v>549.55</v>
      </c>
      <c r="M20" s="23" t="n">
        <f aca="false">K20-L20</f>
        <v>-42.5781357242552</v>
      </c>
      <c r="N20" s="23"/>
      <c r="O20" s="23"/>
    </row>
    <row r="21" customFormat="false" ht="69.95" hidden="false" customHeight="true" outlineLevel="0" collapsed="false">
      <c r="A21" s="20" t="s">
        <v>24</v>
      </c>
      <c r="B21" s="20" t="s">
        <v>81</v>
      </c>
      <c r="C21" s="20" t="s">
        <v>82</v>
      </c>
      <c r="D21" s="20" t="s">
        <v>83</v>
      </c>
      <c r="E21" s="20" t="s">
        <v>84</v>
      </c>
      <c r="F21" s="21" t="n">
        <v>5</v>
      </c>
      <c r="G21" s="22" t="n">
        <v>100</v>
      </c>
      <c r="H21" s="22" t="n">
        <v>300</v>
      </c>
      <c r="I21" s="22" t="n">
        <v>500</v>
      </c>
      <c r="J21" s="23" t="n">
        <v>19.1818272624713</v>
      </c>
      <c r="K21" s="24" t="n">
        <v>19.1818272624713</v>
      </c>
      <c r="L21" s="23" t="n">
        <v>20.58</v>
      </c>
      <c r="M21" s="23" t="n">
        <f aca="false">K21-L21</f>
        <v>-1.39817273752873</v>
      </c>
      <c r="N21" s="23"/>
      <c r="O21" s="23"/>
    </row>
    <row r="22" customFormat="false" ht="69.95" hidden="false" customHeight="true" outlineLevel="0" collapsed="false">
      <c r="A22" s="20" t="s">
        <v>24</v>
      </c>
      <c r="B22" s="20" t="s">
        <v>85</v>
      </c>
      <c r="C22" s="20" t="s">
        <v>86</v>
      </c>
      <c r="D22" s="20" t="s">
        <v>87</v>
      </c>
      <c r="E22" s="20" t="s">
        <v>88</v>
      </c>
      <c r="F22" s="21" t="n">
        <v>5</v>
      </c>
      <c r="G22" s="22" t="n">
        <v>500</v>
      </c>
      <c r="H22" s="22" t="n">
        <v>2000</v>
      </c>
      <c r="I22" s="22" t="n">
        <v>4000</v>
      </c>
      <c r="J22" s="23" t="n">
        <v>139.375964372361</v>
      </c>
      <c r="K22" s="24" t="n">
        <v>139.375964372361</v>
      </c>
      <c r="L22" s="23" t="n">
        <v>146.17</v>
      </c>
      <c r="M22" s="23" t="n">
        <f aca="false">K22-L22</f>
        <v>-6.79403562763909</v>
      </c>
      <c r="N22" s="23"/>
      <c r="O22" s="23"/>
    </row>
    <row r="23" customFormat="false" ht="69.95" hidden="false" customHeight="true" outlineLevel="0" collapsed="false">
      <c r="A23" s="20" t="s">
        <v>24</v>
      </c>
      <c r="B23" s="20" t="s">
        <v>89</v>
      </c>
      <c r="C23" s="20" t="s">
        <v>90</v>
      </c>
      <c r="D23" s="20" t="s">
        <v>91</v>
      </c>
      <c r="E23" s="20" t="s">
        <v>92</v>
      </c>
      <c r="F23" s="21" t="n">
        <v>10</v>
      </c>
      <c r="G23" s="22" t="n">
        <v>350</v>
      </c>
      <c r="H23" s="22" t="n">
        <v>750</v>
      </c>
      <c r="I23" s="22" t="n">
        <v>2000</v>
      </c>
      <c r="J23" s="23" t="n">
        <v>134.600518813463</v>
      </c>
      <c r="K23" s="24" t="n">
        <v>134.600518813463</v>
      </c>
      <c r="L23" s="23" t="n">
        <v>140.69</v>
      </c>
      <c r="M23" s="23" t="n">
        <f aca="false">K23-L23</f>
        <v>-6.08948118653689</v>
      </c>
      <c r="N23" s="23"/>
      <c r="O23" s="23"/>
    </row>
    <row r="24" customFormat="false" ht="69.95" hidden="false" customHeight="true" outlineLevel="0" collapsed="false">
      <c r="A24" s="20" t="s">
        <v>24</v>
      </c>
      <c r="B24" s="20" t="s">
        <v>93</v>
      </c>
      <c r="C24" s="20" t="s">
        <v>94</v>
      </c>
      <c r="D24" s="20" t="s">
        <v>95</v>
      </c>
      <c r="E24" s="20" t="s">
        <v>96</v>
      </c>
      <c r="F24" s="21" t="n">
        <v>2.5</v>
      </c>
      <c r="G24" s="22"/>
      <c r="H24" s="22" t="n">
        <v>12.5</v>
      </c>
      <c r="I24" s="22"/>
      <c r="J24" s="23" t="n">
        <v>0.395881871779614</v>
      </c>
      <c r="K24" s="24" t="n">
        <v>0.395881871779614</v>
      </c>
      <c r="L24" s="23" t="n">
        <v>0.43</v>
      </c>
      <c r="M24" s="23" t="n">
        <f aca="false">K24-L24</f>
        <v>-0.0341181282203856</v>
      </c>
      <c r="N24" s="23"/>
      <c r="O24" s="23"/>
    </row>
    <row r="25" customFormat="false" ht="69.95" hidden="false" customHeight="true" outlineLevel="0" collapsed="false">
      <c r="A25" s="20" t="s">
        <v>24</v>
      </c>
      <c r="B25" s="20" t="s">
        <v>97</v>
      </c>
      <c r="C25" s="20" t="s">
        <v>98</v>
      </c>
      <c r="D25" s="20" t="s">
        <v>99</v>
      </c>
      <c r="E25" s="20" t="s">
        <v>100</v>
      </c>
      <c r="F25" s="21" t="n">
        <v>10</v>
      </c>
      <c r="G25" s="22" t="n">
        <v>25</v>
      </c>
      <c r="H25" s="22" t="n">
        <v>62.5</v>
      </c>
      <c r="I25" s="22" t="n">
        <v>100</v>
      </c>
      <c r="J25" s="23" t="n">
        <v>6.36452639601277</v>
      </c>
      <c r="K25" s="24" t="n">
        <v>6.36452639601277</v>
      </c>
      <c r="L25" s="23" t="n">
        <v>6.82</v>
      </c>
      <c r="M25" s="23" t="n">
        <f aca="false">K25-L25</f>
        <v>-0.455473603987234</v>
      </c>
      <c r="N25" s="23"/>
      <c r="O25" s="23"/>
    </row>
    <row r="26" customFormat="false" ht="69.95" hidden="false" customHeight="true" outlineLevel="0" collapsed="false">
      <c r="A26" s="20" t="s">
        <v>24</v>
      </c>
      <c r="B26" s="20" t="s">
        <v>101</v>
      </c>
      <c r="C26" s="20" t="s">
        <v>102</v>
      </c>
      <c r="D26" s="20" t="s">
        <v>103</v>
      </c>
      <c r="E26" s="20" t="s">
        <v>104</v>
      </c>
      <c r="F26" s="21" t="n">
        <v>15</v>
      </c>
      <c r="G26" s="22" t="n">
        <v>0</v>
      </c>
      <c r="H26" s="22" t="n">
        <v>25</v>
      </c>
      <c r="I26" s="22" t="n">
        <v>83</v>
      </c>
      <c r="J26" s="23" t="n">
        <v>0</v>
      </c>
      <c r="K26" s="24" t="n">
        <v>0</v>
      </c>
      <c r="L26" s="23" t="n">
        <v>0</v>
      </c>
      <c r="M26" s="23" t="n">
        <f aca="false">K26-L26</f>
        <v>0</v>
      </c>
      <c r="N26" s="23"/>
      <c r="O26" s="23"/>
    </row>
    <row r="27" customFormat="false" ht="69.95" hidden="false" customHeight="true" outlineLevel="0" collapsed="false">
      <c r="A27" s="20" t="s">
        <v>24</v>
      </c>
      <c r="B27" s="20" t="s">
        <v>105</v>
      </c>
      <c r="C27" s="20" t="s">
        <v>106</v>
      </c>
      <c r="D27" s="20" t="s">
        <v>107</v>
      </c>
      <c r="E27" s="20" t="s">
        <v>108</v>
      </c>
      <c r="F27" s="21" t="n">
        <v>10</v>
      </c>
      <c r="G27" s="22" t="n">
        <v>0</v>
      </c>
      <c r="H27" s="22"/>
      <c r="I27" s="22" t="n">
        <v>30</v>
      </c>
      <c r="J27" s="23" t="n">
        <v>1.4773196298407</v>
      </c>
      <c r="K27" s="24" t="n">
        <v>1.4773196298407</v>
      </c>
      <c r="L27" s="23" t="n">
        <v>1.6</v>
      </c>
      <c r="M27" s="23" t="n">
        <f aca="false">K27-L27</f>
        <v>-0.1226803701593</v>
      </c>
      <c r="N27" s="23"/>
      <c r="O27" s="23"/>
    </row>
    <row r="28" customFormat="false" ht="69.95" hidden="false" customHeight="true" outlineLevel="0" collapsed="false">
      <c r="A28" s="28" t="s">
        <v>24</v>
      </c>
      <c r="B28" s="29" t="n">
        <v>5</v>
      </c>
      <c r="C28" s="28"/>
      <c r="D28" s="28" t="s">
        <v>109</v>
      </c>
      <c r="E28" s="28" t="s">
        <v>110</v>
      </c>
      <c r="F28" s="21" t="n">
        <v>80</v>
      </c>
      <c r="G28" s="22" t="n">
        <v>300</v>
      </c>
      <c r="H28" s="22" t="n">
        <v>350</v>
      </c>
      <c r="I28" s="22" t="n">
        <v>400</v>
      </c>
      <c r="J28" s="23" t="n">
        <v>354.758210868696</v>
      </c>
      <c r="K28" s="24" t="n">
        <v>354.758210868696</v>
      </c>
      <c r="L28" s="23" t="n">
        <v>0</v>
      </c>
      <c r="M28" s="23" t="n">
        <f aca="false">K28-L28</f>
        <v>354.758210868696</v>
      </c>
      <c r="N28" s="23"/>
      <c r="O28" s="23"/>
    </row>
    <row r="29" customFormat="false" ht="69.95" hidden="false" customHeight="true" outlineLevel="0" collapsed="false">
      <c r="A29" s="28" t="s">
        <v>24</v>
      </c>
      <c r="B29" s="29" t="n">
        <v>16</v>
      </c>
      <c r="C29" s="28" t="s">
        <v>111</v>
      </c>
      <c r="D29" s="28" t="s">
        <v>112</v>
      </c>
      <c r="E29" s="28" t="s">
        <v>113</v>
      </c>
      <c r="F29" s="21" t="n">
        <v>100</v>
      </c>
      <c r="G29" s="22" t="n">
        <v>50</v>
      </c>
      <c r="H29" s="22" t="n">
        <v>75</v>
      </c>
      <c r="I29" s="22" t="n">
        <v>150</v>
      </c>
      <c r="J29" s="23" t="n">
        <v>116.125291106094</v>
      </c>
      <c r="K29" s="24" t="n">
        <v>116.125291106094</v>
      </c>
      <c r="L29" s="23" t="n">
        <v>0</v>
      </c>
      <c r="M29" s="23" t="n">
        <f aca="false">K29-L29</f>
        <v>116.125291106094</v>
      </c>
      <c r="N29" s="23"/>
      <c r="O29" s="23"/>
    </row>
    <row r="30" customFormat="false" ht="69.95" hidden="false" customHeight="true" outlineLevel="0" collapsed="false">
      <c r="A30" s="28" t="s">
        <v>24</v>
      </c>
      <c r="B30" s="29" t="n">
        <v>35</v>
      </c>
      <c r="C30" s="28"/>
      <c r="D30" s="28" t="s">
        <v>114</v>
      </c>
      <c r="E30" s="28" t="s">
        <v>115</v>
      </c>
      <c r="F30" s="21" t="n">
        <v>80</v>
      </c>
      <c r="G30" s="22" t="n">
        <v>2000</v>
      </c>
      <c r="H30" s="22" t="n">
        <v>2250</v>
      </c>
      <c r="I30" s="22" t="n">
        <v>2500</v>
      </c>
      <c r="J30" s="23" t="n">
        <v>2280.82075741164</v>
      </c>
      <c r="K30" s="24" t="n">
        <v>2280.82075741164</v>
      </c>
      <c r="L30" s="23" t="n">
        <v>0</v>
      </c>
      <c r="M30" s="23" t="n">
        <f aca="false">K30-L30</f>
        <v>2280.82075741164</v>
      </c>
      <c r="N30" s="23"/>
      <c r="O30" s="23"/>
    </row>
    <row r="31" customFormat="false" ht="69.95" hidden="false" customHeight="true" outlineLevel="0" collapsed="false">
      <c r="A31" s="28" t="s">
        <v>24</v>
      </c>
      <c r="B31" s="29" t="n">
        <v>49</v>
      </c>
      <c r="C31" s="28" t="s">
        <v>116</v>
      </c>
      <c r="D31" s="28" t="s">
        <v>117</v>
      </c>
      <c r="E31" s="28" t="s">
        <v>118</v>
      </c>
      <c r="F31" s="21" t="n">
        <v>80</v>
      </c>
      <c r="G31" s="22" t="n">
        <v>5500</v>
      </c>
      <c r="H31" s="22" t="n">
        <v>6000</v>
      </c>
      <c r="I31" s="22" t="n">
        <v>6500</v>
      </c>
      <c r="J31" s="23" t="n">
        <v>6081.95714760167</v>
      </c>
      <c r="K31" s="24" t="n">
        <v>6081.95714760167</v>
      </c>
      <c r="L31" s="23" t="n">
        <v>0</v>
      </c>
      <c r="M31" s="23" t="n">
        <f aca="false">K31-L31</f>
        <v>6081.95714760167</v>
      </c>
      <c r="N31" s="23"/>
      <c r="O31" s="23"/>
    </row>
    <row r="32" customFormat="false" ht="12.75" hidden="false" customHeight="false" outlineLevel="0" collapsed="false">
      <c r="G32" s="30"/>
      <c r="H32" s="30"/>
      <c r="I32" s="30"/>
      <c r="J32" s="31"/>
      <c r="K32" s="31"/>
      <c r="L32" s="31"/>
      <c r="M32" s="31"/>
      <c r="N32" s="31"/>
      <c r="O32" s="31"/>
    </row>
    <row r="33" customFormat="false" ht="12.75" hidden="false" customHeight="false" outlineLevel="0" collapsed="false">
      <c r="C33" s="32" t="s">
        <v>119</v>
      </c>
      <c r="D33" s="32"/>
      <c r="E33" s="32"/>
      <c r="F33" s="32"/>
      <c r="G33" s="33"/>
      <c r="H33" s="33"/>
      <c r="I33" s="33"/>
      <c r="J33" s="34" t="n">
        <f aca="false">SUM(J5:J31)</f>
        <v>24974.7183991766</v>
      </c>
      <c r="K33" s="35" t="n">
        <f aca="false">SUM(K5:K31)</f>
        <v>29927.0857875148</v>
      </c>
      <c r="L33" s="34" t="n">
        <f aca="false">SUM(L5:L31)</f>
        <v>15979.92</v>
      </c>
      <c r="M33" s="34" t="n">
        <f aca="false">SUM(M5:M31)</f>
        <v>13947.1657875148</v>
      </c>
      <c r="N33" s="34"/>
      <c r="O33" s="34"/>
    </row>
    <row r="34" customFormat="false" ht="12.75" hidden="false" customHeight="false" outlineLevel="0" collapsed="false">
      <c r="G34" s="30"/>
      <c r="H34" s="30"/>
      <c r="I34" s="30"/>
      <c r="J34" s="31"/>
      <c r="K34" s="31"/>
      <c r="L34" s="31"/>
      <c r="M34" s="31"/>
      <c r="N34" s="31"/>
      <c r="O34" s="31"/>
    </row>
    <row r="35" customFormat="false" ht="12.75" hidden="false" customHeight="false" outlineLevel="0" collapsed="false">
      <c r="C35" s="20" t="s">
        <v>24</v>
      </c>
      <c r="G35" s="30"/>
      <c r="H35" s="30"/>
      <c r="I35" s="30"/>
      <c r="J35" s="31" t="n">
        <f aca="false">SUMIF($A$5:$A$32,$C35,J$5:J$32)</f>
        <v>19775.5806367782</v>
      </c>
      <c r="K35" s="36" t="n">
        <f aca="false">SUMIF($A$5:$A$32,$C35,K$5:K$32)</f>
        <v>19775.5806367782</v>
      </c>
      <c r="L35" s="31" t="n">
        <f aca="false">SUMIF($A$5:$A$32,$C35,L$5:L$32)</f>
        <v>10472.81</v>
      </c>
      <c r="M35" s="31" t="n">
        <f aca="false">K35-L35</f>
        <v>9302.77063677823</v>
      </c>
      <c r="N35" s="31"/>
      <c r="O35" s="31"/>
    </row>
    <row r="36" customFormat="false" ht="12.75" hidden="false" customHeight="false" outlineLevel="0" collapsed="false">
      <c r="C36" s="20" t="s">
        <v>120</v>
      </c>
      <c r="G36" s="30"/>
      <c r="H36" s="30"/>
      <c r="I36" s="30"/>
      <c r="J36" s="31" t="n">
        <f aca="false">SUMIF($A$5:$A$32,$C36,J$5:J$32)</f>
        <v>0</v>
      </c>
      <c r="K36" s="36" t="n">
        <f aca="false">SUMIF($A$5:$A$32,$C36,K$5:K$32)</f>
        <v>0</v>
      </c>
      <c r="L36" s="31" t="n">
        <f aca="false">SUMIF($A$5:$A$32,$C36,L$5:L$32)</f>
        <v>0</v>
      </c>
      <c r="M36" s="31" t="n">
        <f aca="false">K36-L36</f>
        <v>0</v>
      </c>
      <c r="N36" s="31"/>
      <c r="O36" s="31"/>
    </row>
    <row r="37" customFormat="false" ht="13.5" hidden="false" customHeight="true" outlineLevel="0" collapsed="false">
      <c r="C37" s="20" t="s">
        <v>121</v>
      </c>
      <c r="G37" s="30"/>
      <c r="H37" s="30"/>
      <c r="I37" s="30"/>
      <c r="J37" s="31" t="n">
        <f aca="false">SUMIF($A$5:$A$32,$C37,J$5:J$32)</f>
        <v>0</v>
      </c>
      <c r="K37" s="36" t="n">
        <f aca="false">SUMIF($A$5:$A$32,$C37,K$5:K$32)</f>
        <v>0</v>
      </c>
      <c r="L37" s="31" t="n">
        <f aca="false">SUMIF($A$5:$A$32,$C37,L$5:L$32)</f>
        <v>0</v>
      </c>
      <c r="M37" s="31" t="n">
        <f aca="false">K37-L37</f>
        <v>0</v>
      </c>
      <c r="N37" s="31"/>
      <c r="O37" s="31"/>
    </row>
    <row r="38" customFormat="false" ht="12.75" hidden="false" customHeight="false" outlineLevel="0" collapsed="false">
      <c r="C38" s="20" t="s">
        <v>122</v>
      </c>
      <c r="G38" s="30"/>
      <c r="H38" s="30"/>
      <c r="I38" s="30"/>
      <c r="J38" s="31" t="n">
        <f aca="false">SUMIF($A$5:$A$32,$C38,J$5:J$32)</f>
        <v>0</v>
      </c>
      <c r="K38" s="36" t="n">
        <f aca="false">SUMIF($A$5:$A$32,$C38,K$5:K$32)</f>
        <v>0</v>
      </c>
      <c r="L38" s="31" t="n">
        <f aca="false">SUMIF($A$5:$A$32,$C38,L$5:L$32)</f>
        <v>0</v>
      </c>
      <c r="M38" s="31" t="n">
        <f aca="false">K38-L38</f>
        <v>0</v>
      </c>
      <c r="N38" s="31"/>
      <c r="O38" s="31"/>
    </row>
    <row r="39" customFormat="false" ht="12.75" hidden="false" customHeight="false" outlineLevel="0" collapsed="false">
      <c r="C39" s="20" t="s">
        <v>123</v>
      </c>
      <c r="G39" s="30"/>
      <c r="H39" s="30"/>
      <c r="I39" s="30"/>
      <c r="J39" s="31" t="n">
        <f aca="false">SUMIF($A$5:$A$32,$C39,J$5:J$32)</f>
        <v>0</v>
      </c>
      <c r="K39" s="36" t="n">
        <f aca="false">SUMIF($A$5:$A$32,$C39,K$5:K$32)</f>
        <v>0</v>
      </c>
      <c r="L39" s="31" t="n">
        <f aca="false">SUMIF($A$5:$A$32,$C39,L$5:L$32)</f>
        <v>0</v>
      </c>
      <c r="M39" s="31" t="n">
        <f aca="false">K39-L39</f>
        <v>0</v>
      </c>
      <c r="N39" s="31"/>
      <c r="O39" s="31"/>
    </row>
    <row r="40" customFormat="false" ht="12.75" hidden="false" customHeight="false" outlineLevel="0" collapsed="false">
      <c r="C40" s="20" t="s">
        <v>15</v>
      </c>
      <c r="G40" s="30"/>
      <c r="H40" s="30"/>
      <c r="I40" s="30"/>
      <c r="J40" s="31" t="n">
        <f aca="false">SUMIF($A$5:$A$32,$C40,J$5:J$32)</f>
        <v>5199.13776239835</v>
      </c>
      <c r="K40" s="37" t="n">
        <f aca="false">SUMIF($A$5:$A$32,$C40,K$5:K$32)</f>
        <v>10151.5051507366</v>
      </c>
      <c r="L40" s="31" t="n">
        <f aca="false">SUMIF($A$5:$A$32,$C40,L$5:L$32)</f>
        <v>5507.11</v>
      </c>
      <c r="M40" s="31" t="n">
        <f aca="false">K40-L40</f>
        <v>4644.39515073661</v>
      </c>
      <c r="N40" s="31"/>
      <c r="O40" s="31"/>
    </row>
    <row r="41" customFormat="false" ht="12.75" hidden="false" customHeight="false" outlineLevel="0" collapsed="false">
      <c r="C41" s="1" t="s">
        <v>124</v>
      </c>
      <c r="G41" s="30"/>
      <c r="H41" s="30"/>
      <c r="I41" s="30"/>
      <c r="J41" s="31" t="n">
        <f aca="false">J43-(SUM(J35:J40))</f>
        <v>0</v>
      </c>
      <c r="K41" s="36" t="n">
        <f aca="false">K43-(SUM(K35:K40))</f>
        <v>0</v>
      </c>
      <c r="L41" s="31" t="n">
        <f aca="false">L43-(SUM(L35:L40))</f>
        <v>0</v>
      </c>
      <c r="M41" s="31" t="n">
        <f aca="false">K41-L41</f>
        <v>0</v>
      </c>
      <c r="N41" s="31"/>
      <c r="O41" s="31"/>
    </row>
    <row r="42" customFormat="false" ht="12.75" hidden="false" customHeight="false" outlineLevel="0" collapsed="false">
      <c r="G42" s="30"/>
      <c r="H42" s="30"/>
      <c r="I42" s="30"/>
      <c r="J42" s="31"/>
      <c r="K42" s="31"/>
      <c r="L42" s="31"/>
      <c r="M42" s="31"/>
      <c r="N42" s="31"/>
      <c r="O42" s="31"/>
    </row>
    <row r="43" customFormat="false" ht="12.75" hidden="false" customHeight="false" outlineLevel="0" collapsed="false">
      <c r="C43" s="32" t="s">
        <v>125</v>
      </c>
      <c r="D43" s="32"/>
      <c r="E43" s="32"/>
      <c r="F43" s="32"/>
      <c r="G43" s="33"/>
      <c r="H43" s="33"/>
      <c r="I43" s="33"/>
      <c r="J43" s="34" t="n">
        <f aca="false">J33</f>
        <v>24974.7183991766</v>
      </c>
      <c r="K43" s="35" t="n">
        <f aca="false">K33</f>
        <v>29927.0857875148</v>
      </c>
      <c r="L43" s="34" t="n">
        <f aca="false">L33</f>
        <v>15979.92</v>
      </c>
      <c r="M43" s="34" t="n">
        <f aca="false">K43-L43</f>
        <v>13947.1657875148</v>
      </c>
      <c r="N43" s="34"/>
      <c r="O43" s="34"/>
    </row>
    <row r="44" customFormat="false" ht="12.75" hidden="false" customHeight="false" outlineLevel="0" collapsed="false">
      <c r="G44" s="30"/>
      <c r="H44" s="30"/>
      <c r="I44" s="30"/>
      <c r="J44" s="31"/>
      <c r="K44" s="31"/>
      <c r="L44" s="31"/>
      <c r="M44" s="31"/>
      <c r="N44" s="31"/>
      <c r="O44" s="31"/>
    </row>
    <row r="45" customFormat="false" ht="12.75" hidden="false" customHeight="false" outlineLevel="0" collapsed="false">
      <c r="C45" s="38" t="s">
        <v>126</v>
      </c>
      <c r="G45" s="30"/>
      <c r="H45" s="30"/>
      <c r="I45" s="30"/>
      <c r="J45" s="39" t="n">
        <v>2000</v>
      </c>
      <c r="K45" s="40" t="n">
        <v>4290</v>
      </c>
      <c r="L45" s="39" t="n">
        <v>2000</v>
      </c>
      <c r="M45" s="39" t="n">
        <f aca="false">K45-L45</f>
        <v>2290</v>
      </c>
      <c r="N45" s="39"/>
      <c r="O45" s="39"/>
    </row>
    <row r="46" customFormat="false" ht="12.75" hidden="false" customHeight="false" outlineLevel="0" collapsed="false">
      <c r="C46" s="38" t="s">
        <v>127</v>
      </c>
      <c r="G46" s="30"/>
      <c r="H46" s="30"/>
      <c r="I46" s="30"/>
      <c r="J46" s="39" t="n">
        <v>1500</v>
      </c>
      <c r="K46" s="35" t="n">
        <v>1500</v>
      </c>
      <c r="L46" s="39" t="n">
        <v>1500</v>
      </c>
      <c r="M46" s="39" t="n">
        <f aca="false">K46-L46</f>
        <v>0</v>
      </c>
      <c r="N46" s="39"/>
      <c r="O46" s="39"/>
    </row>
    <row r="47" customFormat="false" ht="12.75" hidden="false" customHeight="false" outlineLevel="0" collapsed="false">
      <c r="G47" s="30"/>
      <c r="H47" s="30"/>
      <c r="I47" s="30"/>
      <c r="J47" s="31"/>
      <c r="K47" s="31"/>
      <c r="L47" s="31"/>
      <c r="M47" s="31"/>
      <c r="N47" s="31"/>
      <c r="O47" s="31"/>
    </row>
    <row r="48" customFormat="false" ht="12.75" hidden="false" customHeight="false" outlineLevel="0" collapsed="false">
      <c r="C48" s="32" t="s">
        <v>128</v>
      </c>
      <c r="D48" s="32"/>
      <c r="E48" s="32"/>
      <c r="F48" s="32"/>
      <c r="G48" s="33"/>
      <c r="H48" s="33"/>
      <c r="I48" s="33"/>
      <c r="J48" s="34" t="n">
        <f aca="false">SUM(J43:J47)</f>
        <v>28474.7183991766</v>
      </c>
      <c r="K48" s="35" t="n">
        <f aca="false">SUM(K43:K47)</f>
        <v>35717.0857875148</v>
      </c>
      <c r="L48" s="34" t="n">
        <f aca="false">SUM(L43:L47)</f>
        <v>19479.92</v>
      </c>
      <c r="M48" s="34" t="n">
        <f aca="false">SUM(M43:M47)</f>
        <v>16237.1657875148</v>
      </c>
      <c r="N48" s="34"/>
      <c r="O48" s="34"/>
      <c r="P48" s="34" t="n">
        <f aca="false">SUM(P43:P47)</f>
        <v>0</v>
      </c>
    </row>
    <row r="49" customFormat="false" ht="12.75" hidden="false" customHeight="false" outlineLevel="0" collapsed="false">
      <c r="G49" s="30"/>
      <c r="H49" s="30"/>
      <c r="I49" s="30"/>
      <c r="J49" s="30"/>
      <c r="K49" s="31"/>
      <c r="L49" s="31"/>
      <c r="M49" s="30"/>
      <c r="N49" s="30"/>
      <c r="O49" s="30"/>
    </row>
  </sheetData>
  <conditionalFormatting sqref="D6 D17 D14:D15 D8">
    <cfRule type="expression" priority="2" aboveAverage="0" equalAverage="0" bottom="0" percent="0" rank="0" text="" dxfId="0">
      <formula>$B5=""</formula>
    </cfRule>
  </conditionalFormatting>
  <conditionalFormatting sqref="E5:E27 B5:C27">
    <cfRule type="expression" priority="3" aboveAverage="0" equalAverage="0" bottom="0" percent="0" rank="0" text="" dxfId="1">
      <formula>$B5=""</formula>
    </cfRule>
  </conditionalFormatting>
  <conditionalFormatting sqref="G5:G27 I5:I27">
    <cfRule type="expression" priority="4" aboveAverage="0" equalAverage="0" bottom="0" percent="0" rank="0" text="" dxfId="2">
      <formula>$B5=""</formula>
    </cfRule>
    <cfRule type="expression" priority="5" aboveAverage="0" equalAverage="0" bottom="0" percent="0" rank="0" text="" dxfId="3">
      <formula>OR(#REF!=1,#REF!=1)</formula>
    </cfRule>
    <cfRule type="expression" priority="6" aboveAverage="0" equalAverage="0" bottom="0" percent="0" rank="0" text="" dxfId="4">
      <formula>#REF!="Single Point"</formula>
    </cfRule>
  </conditionalFormatting>
  <conditionalFormatting sqref="H5:H27">
    <cfRule type="expression" priority="7" aboveAverage="0" equalAverage="0" bottom="0" percent="0" rank="0" text="" dxfId="5">
      <formula>$B5=""</formula>
    </cfRule>
    <cfRule type="expression" priority="8" aboveAverage="0" equalAverage="0" bottom="0" percent="0" rank="0" text="" dxfId="6">
      <formula>OR(#REF!=1,#REF!=1)</formula>
    </cfRule>
    <cfRule type="expression" priority="9" aboveAverage="0" equalAverage="0" bottom="0" percent="0" rank="0" text="" dxfId="7">
      <formula>#REF!="Uniform"</formula>
    </cfRule>
  </conditionalFormatting>
  <conditionalFormatting sqref="B19:D23 D18 D16 D24:D27 D9:D12 D5">
    <cfRule type="expression" priority="10" aboveAverage="0" equalAverage="0" bottom="0" percent="0" rank="0" text="" dxfId="8">
      <formula>#REF!=""</formula>
    </cfRule>
  </conditionalFormatting>
  <conditionalFormatting sqref="D13">
    <cfRule type="expression" priority="11" aboveAverage="0" equalAverage="0" bottom="0" percent="0" rank="0" text="" dxfId="9">
      <formula>$B9=""</formula>
    </cfRule>
  </conditionalFormatting>
  <conditionalFormatting sqref="D7">
    <cfRule type="expression" priority="12" aboveAverage="0" equalAverage="0" bottom="0" percent="0" rank="0" text="" dxfId="10">
      <formula>#REF!=""</formula>
    </cfRule>
  </conditionalFormatting>
  <conditionalFormatting sqref="D5">
    <cfRule type="expression" priority="13" aboveAverage="0" equalAverage="0" bottom="0" percent="0" rank="0" text="" dxfId="11">
      <formula>IF(#NAME?=CELL("address",#REF!),TRUE())</formula>
    </cfRule>
  </conditionalFormatting>
  <dataValidations count="5">
    <dataValidation allowBlank="true" error="Data length can not exceed 255 characters!" errorStyle="stop" errorTitle="Active Risk Manager" operator="lessThanOrEqual" showDropDown="false" showErrorMessage="true" showInputMessage="false" sqref="A5:A27 D5:D27 C35:C40" type="textLength">
      <formula1>255</formula1>
      <formula2>0</formula2>
    </dataValidation>
    <dataValidation allowBlank="true" error="Data length can not exceed 2048 characters!" errorStyle="stop" errorTitle="Active Risk Manager " operator="lessThanOrEqual" showDropDown="false" showErrorMessage="true" showInputMessage="false" sqref="C5:C27 E5:E27" type="textLength">
      <formula1>2048</formula1>
      <formula2>0</formula2>
    </dataValidation>
    <dataValidation allowBlank="true" error="Data length can not exceed 15 characters!" errorStyle="stop" errorTitle="Active Risk Manager" operator="lessThanOrEqual" showDropDown="false" showErrorMessage="true" showInputMessage="false" sqref="B5:B27" type="textLength">
      <formula1>15</formula1>
      <formula2>0</formula2>
    </dataValidation>
    <dataValidation allowBlank="true" error="Please enter a valid positive decimal number!" errorStyle="stop" errorTitle="Active Risk Manager" operator="greaterThanOrEqual" showDropDown="false" showErrorMessage="true" showInputMessage="false" sqref="G5:I27" type="decimal">
      <formula1>0</formula1>
      <formula2>0</formula2>
    </dataValidation>
    <dataValidation allowBlank="true" error="Please enter a valid decimal number between 0 and 100!" errorStyle="stop" errorTitle="Active Risk Manager" operator="between" showDropDown="false" showErrorMessage="true" showInputMessage="false" sqref="F5:F31" type="decimal">
      <formula1>0</formula1>
      <formula2>100</formula2>
    </dataValidation>
  </dataValidations>
  <printOptions headings="false" gridLines="false" gridLinesSet="true" horizontalCentered="false" verticalCentered="false"/>
  <pageMargins left="0.708333333333333" right="0.209722222222222" top="0.433333333333333"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10:43:24Z</dcterms:created>
  <dc:creator>Elliot Scott</dc:creator>
  <dc:description/>
  <dc:language>en-US</dc:language>
  <cp:lastModifiedBy>SMcGarrity</cp:lastModifiedBy>
  <cp:lastPrinted>2009-01-16T09:58:50Z</cp:lastPrinted>
  <dcterms:modified xsi:type="dcterms:W3CDTF">2009-04-22T14:31:06Z</dcterms:modified>
  <cp:revision>0</cp:revision>
  <dc:subject/>
  <dc:title/>
</cp:coreProperties>
</file>