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UMMARY_Level 3" sheetId="1" state="visible" r:id="rId2"/>
  </sheets>
  <externalReferences>
    <externalReference r:id="rId3"/>
  </externalReferences>
  <definedNames>
    <definedName function="false" hidden="false" localSheetId="0" name="_xlnm.Print_Titles" vbProcedure="false">'COST SUMMARY_Level 3'!$1:$6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4096</definedName>
    <definedName function="false" hidden="false" name="RiskFixedSeed" vbProcedure="false">998644027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Edinburgh Tram Network</t>
  </si>
  <si>
    <t xml:space="preserve">PROJECT COST SUMMARY - LEVEL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ine 1a &amp; 1b Airport to Newhaven and Roseburn to Granton SQR</t>
  </si>
  <si>
    <t xml:space="preserve">Previous Budget (TS Aug 06 Report)</t>
  </si>
  <si>
    <t xml:space="preserve">Latest  Budget</t>
  </si>
  <si>
    <t xml:space="preserve">LEVEL 1 Ref</t>
  </si>
  <si>
    <t xml:space="preserve">Fin Code</t>
  </si>
  <si>
    <t xml:space="preserve">Work Package</t>
  </si>
  <si>
    <t xml:space="preserve">Funding</t>
  </si>
  <si>
    <t xml:space="preserve">Line 1a &amp; 1b </t>
  </si>
  <si>
    <t xml:space="preserve">Line 1b</t>
  </si>
  <si>
    <t xml:space="preserve">Line 1a &amp; 1b</t>
  </si>
  <si>
    <t xml:space="preserve">Line 1a</t>
  </si>
  <si>
    <t xml:space="preserve">Proj Mgnt etc</t>
  </si>
  <si>
    <t xml:space="preserve">tie Project Management</t>
  </si>
  <si>
    <t xml:space="preserve">Design</t>
  </si>
  <si>
    <t xml:space="preserve">Design </t>
  </si>
  <si>
    <t xml:space="preserve">Land &amp; Property</t>
  </si>
  <si>
    <t xml:space="preserve">L&amp;P/TRO's LEGALS</t>
  </si>
  <si>
    <t xml:space="preserve">COMMS/MKTG</t>
  </si>
  <si>
    <t xml:space="preserve">INSURANCE</t>
  </si>
  <si>
    <t xml:space="preserve">Utilities</t>
  </si>
  <si>
    <t xml:space="preserve">UTILITIES - MUDFA</t>
  </si>
  <si>
    <t xml:space="preserve">UTILITIES - Ancillary</t>
  </si>
  <si>
    <t xml:space="preserve">Infrastructure</t>
  </si>
  <si>
    <t xml:space="preserve">INFRACO #</t>
  </si>
  <si>
    <t xml:space="preserve">Prelims</t>
  </si>
  <si>
    <t xml:space="preserve">A - Trams</t>
  </si>
  <si>
    <t xml:space="preserve">B1 - Track &amp; Formation</t>
  </si>
  <si>
    <t xml:space="preserve">B2 - Tram Stops</t>
  </si>
  <si>
    <t xml:space="preserve">B3 - Depot</t>
  </si>
  <si>
    <t xml:space="preserve">B4 - Highways</t>
  </si>
  <si>
    <t xml:space="preserve">B5 - Buildings</t>
  </si>
  <si>
    <t xml:space="preserve">B6 - Structures</t>
  </si>
  <si>
    <t xml:space="preserve">C - Supervisory &amp; Comms</t>
  </si>
  <si>
    <t xml:space="preserve">D - E&amp;P</t>
  </si>
  <si>
    <t xml:space="preserve">Advance Work Packages</t>
  </si>
  <si>
    <t xml:space="preserve">Tram Vehicles</t>
  </si>
  <si>
    <t xml:space="preserve">TRAMCO</t>
  </si>
  <si>
    <t xml:space="preserve">Other Third Party Wks</t>
  </si>
  <si>
    <t xml:space="preserve">THIRD PARTY AGREEMENTS</t>
  </si>
  <si>
    <t xml:space="preserve">OTHER</t>
  </si>
  <si>
    <t xml:space="preserve">Miscellaneous</t>
  </si>
  <si>
    <t xml:space="preserve">OCIP deduction only Infraco and Tramco</t>
  </si>
  <si>
    <t xml:space="preserve">Pre March 05 Costs</t>
  </si>
  <si>
    <t xml:space="preserve">RISK Specified Contingency P90 (Including OB)</t>
  </si>
  <si>
    <t xml:space="preserve">SUB TOTAL IMPLEMENTATION COSTS</t>
  </si>
  <si>
    <t xml:space="preserve">Inflation </t>
  </si>
  <si>
    <t xml:space="preserve">INC</t>
  </si>
  <si>
    <t xml:space="preserve">TOTAL PROJECT COSTS</t>
  </si>
  <si>
    <t xml:space="preserve">Opportunities:-</t>
  </si>
  <si>
    <t xml:space="preserve">Reversion to 6/12 service pattern (reduction in trams)</t>
  </si>
  <si>
    <t xml:space="preserve">Omit Section from Ocean Terminal to Newhaven</t>
  </si>
  <si>
    <t xml:space="preserve">Depot - moving existing runway</t>
  </si>
  <si>
    <t xml:space="preserve"># Includes INFRACO Adju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itsonor/LOCALS~1/Temp/notesFFF692/Financial%20Costs%20Summary%20DFBC%20JP%20cut%20dow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Summary_Level 1"/>
      <sheetName val="Cost Summary_Level 2"/>
      <sheetName val="COST SUMMARY_Level 3"/>
      <sheetName val="DFBCOct 06relocate adj_Level4 "/>
      <sheetName val="DFBC_Oct 06_inflation+9mts"/>
      <sheetName val="DFBC_Oct 06_inflation+6mts"/>
      <sheetName val="DFBC_Oct 06_inflation+3months"/>
      <sheetName val="DFBC_Oct 06_inflation"/>
      <sheetName val="DFBC_Oct 06"/>
      <sheetName val="Summary_Level 1"/>
      <sheetName val="BudgetvForecast_Sep06"/>
      <sheetName val="Summary _level 2"/>
      <sheetName val="Bud"/>
    </sheetNames>
    <sheetDataSet>
      <sheetData sheetId="0"/>
      <sheetData sheetId="1"/>
      <sheetData sheetId="2"/>
      <sheetData sheetId="3">
        <row r="42">
          <cell r="CH42">
            <v>1832985</v>
          </cell>
        </row>
        <row r="63">
          <cell r="CC63">
            <v>0</v>
          </cell>
        </row>
        <row r="64">
          <cell r="CC64">
            <v>221755</v>
          </cell>
        </row>
        <row r="65">
          <cell r="CC65">
            <v>25843</v>
          </cell>
        </row>
        <row r="66">
          <cell r="CC66">
            <v>60181</v>
          </cell>
        </row>
        <row r="67">
          <cell r="CC67">
            <v>23221138</v>
          </cell>
        </row>
        <row r="67">
          <cell r="CH67">
            <v>3873000</v>
          </cell>
        </row>
        <row r="68">
          <cell r="CC68">
            <v>2000000</v>
          </cell>
        </row>
        <row r="74">
          <cell r="CC74">
            <v>3045145</v>
          </cell>
        </row>
        <row r="74">
          <cell r="CH74">
            <v>134028</v>
          </cell>
        </row>
        <row r="75">
          <cell r="CC75">
            <v>125179</v>
          </cell>
        </row>
        <row r="90">
          <cell r="CC90">
            <v>145320.1</v>
          </cell>
        </row>
        <row r="91">
          <cell r="CC91">
            <v>5940635.0135</v>
          </cell>
        </row>
        <row r="91">
          <cell r="CH91">
            <v>1012232.13678693</v>
          </cell>
        </row>
        <row r="92">
          <cell r="CC92">
            <v>-4103656.4335</v>
          </cell>
        </row>
        <row r="92">
          <cell r="CH92">
            <v>-794022.018601809</v>
          </cell>
        </row>
        <row r="94">
          <cell r="CC94">
            <v>39400000</v>
          </cell>
        </row>
        <row r="94">
          <cell r="CH94">
            <v>5181783</v>
          </cell>
        </row>
        <row r="95">
          <cell r="CC95">
            <v>7725000</v>
          </cell>
        </row>
        <row r="95">
          <cell r="CH95">
            <v>276421</v>
          </cell>
        </row>
        <row r="96">
          <cell r="CC96">
            <v>11500000</v>
          </cell>
        </row>
        <row r="96">
          <cell r="CH96">
            <v>1512449.35279188</v>
          </cell>
        </row>
        <row r="101">
          <cell r="CC101">
            <v>3214147</v>
          </cell>
        </row>
        <row r="101">
          <cell r="CH101">
            <v>38642</v>
          </cell>
        </row>
        <row r="108">
          <cell r="CC108">
            <v>57673572</v>
          </cell>
        </row>
        <row r="108">
          <cell r="CH108">
            <v>7441751.22580645</v>
          </cell>
        </row>
        <row r="109">
          <cell r="CC109">
            <v>-500000</v>
          </cell>
        </row>
        <row r="109">
          <cell r="CH109">
            <v>0</v>
          </cell>
        </row>
        <row r="111">
          <cell r="CC111">
            <v>6500000</v>
          </cell>
        </row>
        <row r="111">
          <cell r="CH111">
            <v>0</v>
          </cell>
        </row>
        <row r="112">
          <cell r="CC112">
            <v>2350000</v>
          </cell>
        </row>
        <row r="112">
          <cell r="CH112">
            <v>499140</v>
          </cell>
        </row>
        <row r="113">
          <cell r="CC113">
            <v>103250</v>
          </cell>
        </row>
        <row r="113">
          <cell r="CH113">
            <v>0</v>
          </cell>
        </row>
        <row r="114">
          <cell r="CC114">
            <v>-306111</v>
          </cell>
        </row>
        <row r="114">
          <cell r="CH114">
            <v>0</v>
          </cell>
        </row>
        <row r="174">
          <cell r="CC174">
            <v>57400000</v>
          </cell>
        </row>
        <row r="174">
          <cell r="CH174">
            <v>5000000</v>
          </cell>
        </row>
        <row r="179">
          <cell r="CC179">
            <v>55086347.7335276</v>
          </cell>
        </row>
        <row r="179">
          <cell r="CH179">
            <v>7263595.547210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P7" activeCellId="0" sqref="P7"/>
    </sheetView>
  </sheetViews>
  <sheetFormatPr defaultColWidth="39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41"/>
    <col collapsed="false" customWidth="true" hidden="false" outlineLevel="0" max="3" min="3" style="3" width="20.99"/>
    <col collapsed="false" customWidth="true" hidden="false" outlineLevel="0" max="4" min="4" style="2" width="54.28"/>
    <col collapsed="false" customWidth="true" hidden="false" outlineLevel="0" max="5" min="5" style="2" width="23.28"/>
    <col collapsed="false" customWidth="true" hidden="true" outlineLevel="0" max="6" min="6" style="2" width="9.28"/>
    <col collapsed="false" customWidth="true" hidden="true" outlineLevel="0" max="7" min="7" style="2" width="22.7"/>
    <col collapsed="false" customWidth="true" hidden="true" outlineLevel="0" max="8" min="8" style="4" width="22.7"/>
    <col collapsed="false" customWidth="true" hidden="true" outlineLevel="0" max="9" min="9" style="4" width="9.41"/>
    <col collapsed="false" customWidth="true" hidden="true" outlineLevel="0" max="10" min="10" style="2" width="22.7"/>
    <col collapsed="false" customWidth="true" hidden="true" outlineLevel="0" max="11" min="11" style="4" width="22.7"/>
    <col collapsed="false" customWidth="true" hidden="false" outlineLevel="0" max="12" min="12" style="5" width="9.41"/>
    <col collapsed="false" customWidth="true" hidden="false" outlineLevel="0" max="13" min="13" style="6" width="22.99"/>
    <col collapsed="false" customWidth="true" hidden="false" outlineLevel="0" max="15" min="14" style="2" width="22.99"/>
    <col collapsed="false" customWidth="false" hidden="false" outlineLevel="0" max="257" min="16" style="2" width="39.56"/>
  </cols>
  <sheetData>
    <row r="1" s="11" customFormat="true" ht="30" hidden="false" customHeight="true" outlineLevel="0" collapsed="false">
      <c r="A1" s="7"/>
      <c r="B1" s="8" t="s">
        <v>0</v>
      </c>
      <c r="C1" s="9"/>
      <c r="D1" s="9"/>
      <c r="E1" s="10"/>
      <c r="H1" s="12"/>
      <c r="I1" s="12"/>
      <c r="K1" s="12"/>
      <c r="L1" s="13"/>
      <c r="M1" s="14"/>
    </row>
    <row r="2" s="11" customFormat="true" ht="30" hidden="false" customHeight="true" outlineLevel="0" collapsed="false">
      <c r="A2" s="7"/>
      <c r="B2" s="8" t="s">
        <v>1</v>
      </c>
      <c r="C2" s="15"/>
      <c r="H2" s="12"/>
      <c r="I2" s="12"/>
      <c r="K2" s="12"/>
      <c r="L2" s="13"/>
      <c r="M2" s="14"/>
    </row>
    <row r="3" s="11" customFormat="true" ht="30" hidden="false" customHeight="true" outlineLevel="0" collapsed="false">
      <c r="A3" s="7"/>
      <c r="B3" s="16"/>
      <c r="C3" s="15"/>
      <c r="D3" s="17"/>
      <c r="E3" s="18"/>
      <c r="H3" s="12"/>
      <c r="I3" s="12"/>
      <c r="K3" s="12"/>
      <c r="L3" s="13"/>
      <c r="M3" s="14"/>
    </row>
    <row r="4" s="19" customFormat="true" ht="33" hidden="false" customHeight="true" outlineLevel="0" collapsed="false">
      <c r="B4" s="19" t="s">
        <v>2</v>
      </c>
      <c r="C4" s="19" t="s">
        <v>3</v>
      </c>
      <c r="D4" s="19" t="s">
        <v>4</v>
      </c>
      <c r="E4" s="19" t="s">
        <v>5</v>
      </c>
      <c r="G4" s="19" t="s">
        <v>6</v>
      </c>
      <c r="H4" s="20" t="s">
        <v>7</v>
      </c>
      <c r="I4" s="20"/>
      <c r="J4" s="19" t="s">
        <v>8</v>
      </c>
      <c r="K4" s="20" t="s">
        <v>9</v>
      </c>
      <c r="L4" s="21"/>
      <c r="M4" s="20" t="s">
        <v>6</v>
      </c>
      <c r="N4" s="19" t="s">
        <v>7</v>
      </c>
      <c r="O4" s="19" t="s">
        <v>8</v>
      </c>
    </row>
    <row r="5" s="22" customFormat="true" ht="62.25" hidden="false" customHeight="true" outlineLevel="0" collapsed="false">
      <c r="B5" s="23" t="s">
        <v>10</v>
      </c>
      <c r="C5" s="23"/>
      <c r="D5" s="23"/>
      <c r="E5" s="23"/>
      <c r="F5" s="24"/>
      <c r="G5" s="25" t="s">
        <v>11</v>
      </c>
      <c r="H5" s="25"/>
      <c r="I5" s="26"/>
      <c r="J5" s="27" t="s">
        <v>12</v>
      </c>
      <c r="K5" s="27"/>
      <c r="L5" s="28"/>
      <c r="M5" s="29"/>
      <c r="N5" s="30"/>
      <c r="O5" s="31"/>
    </row>
    <row r="6" s="44" customFormat="true" ht="57.75" hidden="false" customHeight="true" outlineLevel="0" collapsed="false">
      <c r="A6" s="32"/>
      <c r="B6" s="33" t="s">
        <v>13</v>
      </c>
      <c r="C6" s="34" t="s">
        <v>14</v>
      </c>
      <c r="D6" s="35" t="s">
        <v>15</v>
      </c>
      <c r="E6" s="36" t="s">
        <v>16</v>
      </c>
      <c r="F6" s="37"/>
      <c r="G6" s="33" t="s">
        <v>17</v>
      </c>
      <c r="H6" s="38" t="s">
        <v>18</v>
      </c>
      <c r="I6" s="39"/>
      <c r="J6" s="33" t="s">
        <v>19</v>
      </c>
      <c r="K6" s="38" t="s">
        <v>18</v>
      </c>
      <c r="L6" s="40"/>
      <c r="M6" s="41" t="s">
        <v>20</v>
      </c>
      <c r="N6" s="42" t="s">
        <v>18</v>
      </c>
      <c r="O6" s="43" t="s">
        <v>19</v>
      </c>
    </row>
    <row r="7" s="44" customFormat="true" ht="26.25" hidden="false" customHeight="true" outlineLevel="0" collapsed="false">
      <c r="A7" s="32"/>
      <c r="B7" s="45"/>
      <c r="C7" s="46"/>
      <c r="D7" s="47"/>
      <c r="E7" s="48"/>
      <c r="F7" s="37"/>
      <c r="G7" s="49"/>
      <c r="H7" s="50"/>
      <c r="I7" s="39"/>
      <c r="J7" s="51"/>
      <c r="K7" s="52"/>
      <c r="L7" s="40"/>
      <c r="M7" s="53"/>
      <c r="N7" s="53"/>
      <c r="O7" s="54"/>
    </row>
    <row r="8" s="44" customFormat="true" ht="20.1" hidden="false" customHeight="true" outlineLevel="0" collapsed="false">
      <c r="A8" s="32"/>
      <c r="B8" s="55" t="s">
        <v>21</v>
      </c>
      <c r="C8" s="56"/>
      <c r="D8" s="56" t="s">
        <v>22</v>
      </c>
      <c r="E8" s="57"/>
      <c r="F8" s="58"/>
      <c r="G8" s="59" t="n">
        <v>18694000</v>
      </c>
      <c r="H8" s="60"/>
      <c r="I8" s="61"/>
      <c r="J8" s="62" t="n">
        <v>64698032</v>
      </c>
      <c r="K8" s="63" t="n">
        <v>2398894</v>
      </c>
      <c r="L8" s="64"/>
      <c r="M8" s="53" t="n">
        <f aca="false">J8-K8</f>
        <v>62299138</v>
      </c>
      <c r="N8" s="53" t="n">
        <f aca="false">K8</f>
        <v>2398894</v>
      </c>
      <c r="O8" s="54" t="n">
        <f aca="false">M8+N8</f>
        <v>64698032</v>
      </c>
    </row>
    <row r="9" s="76" customFormat="true" ht="20.1" hidden="false" customHeight="true" outlineLevel="0" collapsed="false">
      <c r="A9" s="65"/>
      <c r="B9" s="66"/>
      <c r="C9" s="67"/>
      <c r="D9" s="67"/>
      <c r="E9" s="68"/>
      <c r="F9" s="69"/>
      <c r="G9" s="59"/>
      <c r="H9" s="68"/>
      <c r="I9" s="14"/>
      <c r="J9" s="70"/>
      <c r="K9" s="71"/>
      <c r="L9" s="72"/>
      <c r="M9" s="73"/>
      <c r="N9" s="74"/>
      <c r="O9" s="75"/>
    </row>
    <row r="10" s="11" customFormat="true" ht="20.1" hidden="false" customHeight="true" outlineLevel="0" collapsed="false">
      <c r="A10" s="65"/>
      <c r="B10" s="77" t="s">
        <v>23</v>
      </c>
      <c r="C10" s="78"/>
      <c r="D10" s="78" t="s">
        <v>24</v>
      </c>
      <c r="E10" s="68"/>
      <c r="F10" s="69"/>
      <c r="G10" s="79" t="n">
        <v>22266484</v>
      </c>
      <c r="H10" s="80" t="n">
        <v>2000000</v>
      </c>
      <c r="I10" s="14"/>
      <c r="J10" s="81" t="n">
        <v>26084976</v>
      </c>
      <c r="K10" s="71" t="n">
        <f aca="false">SUM('[1]DFBCOct 06relocate adj_Level4 '!CH42:CH43)</f>
        <v>1832985</v>
      </c>
      <c r="L10" s="72"/>
      <c r="M10" s="53" t="n">
        <f aca="false">J10-K10</f>
        <v>24251991</v>
      </c>
      <c r="N10" s="53" t="n">
        <f aca="false">K10</f>
        <v>1832985</v>
      </c>
      <c r="O10" s="54" t="n">
        <f aca="false">M10+N10</f>
        <v>26084976</v>
      </c>
    </row>
    <row r="11" s="11" customFormat="true" ht="20.1" hidden="false" customHeight="true" outlineLevel="0" collapsed="false">
      <c r="A11" s="65"/>
      <c r="B11" s="66"/>
      <c r="C11" s="67"/>
      <c r="D11" s="78"/>
      <c r="E11" s="68"/>
      <c r="F11" s="69"/>
      <c r="G11" s="59"/>
      <c r="H11" s="80"/>
      <c r="I11" s="12"/>
      <c r="J11" s="70"/>
      <c r="K11" s="71"/>
      <c r="L11" s="13"/>
      <c r="M11" s="73"/>
      <c r="N11" s="82"/>
      <c r="O11" s="83"/>
    </row>
    <row r="12" s="11" customFormat="true" ht="30.75" hidden="false" customHeight="true" outlineLevel="0" collapsed="false">
      <c r="A12" s="65"/>
      <c r="B12" s="55" t="s">
        <v>25</v>
      </c>
      <c r="C12" s="78"/>
      <c r="D12" s="78" t="s">
        <v>26</v>
      </c>
      <c r="E12" s="68"/>
      <c r="F12" s="69"/>
      <c r="G12" s="59" t="n">
        <v>45335654</v>
      </c>
      <c r="H12" s="80" t="n">
        <v>3901996</v>
      </c>
      <c r="I12" s="12"/>
      <c r="J12" s="70" t="n">
        <f aca="false">SUM('[1]DFBCOct 06relocate adj_Level4 '!CC63:CC68)</f>
        <v>25528917</v>
      </c>
      <c r="K12" s="71" t="n">
        <f aca="false">SUM('[1]DFBCOct 06relocate adj_Level4 '!CH63:CH68)</f>
        <v>3873000</v>
      </c>
      <c r="L12" s="13"/>
      <c r="M12" s="53" t="n">
        <f aca="false">J12-K12</f>
        <v>21655917</v>
      </c>
      <c r="N12" s="53" t="n">
        <f aca="false">K12</f>
        <v>3873000</v>
      </c>
      <c r="O12" s="54" t="n">
        <f aca="false">M12+N12</f>
        <v>25528917</v>
      </c>
    </row>
    <row r="13" s="11" customFormat="true" ht="20.1" hidden="false" customHeight="true" outlineLevel="0" collapsed="false">
      <c r="A13" s="65"/>
      <c r="B13" s="66"/>
      <c r="C13" s="84"/>
      <c r="D13" s="67"/>
      <c r="E13" s="68"/>
      <c r="F13" s="69"/>
      <c r="G13" s="59"/>
      <c r="H13" s="80"/>
      <c r="I13" s="12"/>
      <c r="J13" s="70"/>
      <c r="K13" s="71"/>
      <c r="L13" s="13"/>
      <c r="M13" s="73"/>
      <c r="N13" s="74"/>
      <c r="O13" s="75"/>
    </row>
    <row r="14" s="11" customFormat="true" ht="20.1" hidden="false" customHeight="true" outlineLevel="0" collapsed="false">
      <c r="A14" s="65"/>
      <c r="B14" s="55" t="s">
        <v>21</v>
      </c>
      <c r="C14" s="85"/>
      <c r="D14" s="78" t="s">
        <v>27</v>
      </c>
      <c r="E14" s="68"/>
      <c r="F14" s="69"/>
      <c r="G14" s="59" t="n">
        <v>3559004</v>
      </c>
      <c r="H14" s="80"/>
      <c r="I14" s="12"/>
      <c r="J14" s="70" t="n">
        <f aca="false">SUM('[1]DFBCOct 06relocate adj_Level4 '!CC74:CC75)</f>
        <v>3170324</v>
      </c>
      <c r="K14" s="71" t="n">
        <f aca="false">SUM('[1]DFBCOct 06relocate adj_Level4 '!CH74:CH75)</f>
        <v>134028</v>
      </c>
      <c r="L14" s="13"/>
      <c r="M14" s="53" t="n">
        <f aca="false">J14-K14</f>
        <v>3036296</v>
      </c>
      <c r="N14" s="53" t="n">
        <f aca="false">K14</f>
        <v>134028</v>
      </c>
      <c r="O14" s="54" t="n">
        <f aca="false">M14+N14</f>
        <v>3170324</v>
      </c>
    </row>
    <row r="15" s="11" customFormat="true" ht="20.1" hidden="false" customHeight="true" outlineLevel="0" collapsed="false">
      <c r="A15" s="65"/>
      <c r="B15" s="66"/>
      <c r="C15" s="84"/>
      <c r="D15" s="67"/>
      <c r="E15" s="68"/>
      <c r="F15" s="69"/>
      <c r="G15" s="59"/>
      <c r="H15" s="80"/>
      <c r="I15" s="12"/>
      <c r="J15" s="70"/>
      <c r="K15" s="71"/>
      <c r="L15" s="13"/>
      <c r="M15" s="73"/>
      <c r="N15" s="82"/>
      <c r="O15" s="83"/>
    </row>
    <row r="16" s="11" customFormat="true" ht="20.1" hidden="false" customHeight="true" outlineLevel="0" collapsed="false">
      <c r="A16" s="65"/>
      <c r="B16" s="66"/>
      <c r="C16" s="84"/>
      <c r="D16" s="67"/>
      <c r="E16" s="68"/>
      <c r="F16" s="69"/>
      <c r="G16" s="59"/>
      <c r="H16" s="80"/>
      <c r="I16" s="12"/>
      <c r="J16" s="70"/>
      <c r="K16" s="71"/>
      <c r="L16" s="13"/>
      <c r="M16" s="73"/>
      <c r="N16" s="82"/>
      <c r="O16" s="83"/>
    </row>
    <row r="17" s="11" customFormat="true" ht="20.1" hidden="false" customHeight="true" outlineLevel="0" collapsed="false">
      <c r="A17" s="65"/>
      <c r="B17" s="55" t="s">
        <v>21</v>
      </c>
      <c r="C17" s="85"/>
      <c r="D17" s="78" t="s">
        <v>28</v>
      </c>
      <c r="E17" s="68"/>
      <c r="F17" s="69"/>
      <c r="G17" s="59" t="n">
        <v>6949380</v>
      </c>
      <c r="H17" s="80"/>
      <c r="I17" s="12"/>
      <c r="J17" s="70" t="n">
        <f aca="false">SUM('[1]DFBCOct 06relocate adj_Level4 '!CC90:CC92)</f>
        <v>1982298.68</v>
      </c>
      <c r="K17" s="71" t="n">
        <f aca="false">SUM('[1]DFBCOct 06relocate adj_Level4 '!CH90:CH92)</f>
        <v>218210.118185119</v>
      </c>
      <c r="L17" s="13"/>
      <c r="M17" s="53" t="n">
        <f aca="false">J17-K17</f>
        <v>1764088.56181488</v>
      </c>
      <c r="N17" s="53" t="n">
        <f aca="false">K17</f>
        <v>218210.118185119</v>
      </c>
      <c r="O17" s="54" t="n">
        <f aca="false">M17+N17</f>
        <v>1982298.68</v>
      </c>
    </row>
    <row r="18" s="11" customFormat="true" ht="19.5" hidden="false" customHeight="true" outlineLevel="0" collapsed="false">
      <c r="A18" s="65"/>
      <c r="B18" s="66"/>
      <c r="C18" s="84"/>
      <c r="D18" s="67"/>
      <c r="E18" s="68"/>
      <c r="F18" s="69"/>
      <c r="G18" s="59"/>
      <c r="H18" s="80"/>
      <c r="I18" s="12"/>
      <c r="J18" s="70"/>
      <c r="K18" s="71"/>
      <c r="L18" s="13"/>
      <c r="M18" s="73"/>
      <c r="N18" s="74"/>
      <c r="O18" s="75"/>
    </row>
    <row r="19" s="11" customFormat="true" ht="20.1" hidden="false" customHeight="true" outlineLevel="0" collapsed="false">
      <c r="A19" s="65"/>
      <c r="B19" s="77" t="s">
        <v>29</v>
      </c>
      <c r="C19" s="86"/>
      <c r="D19" s="78" t="s">
        <v>30</v>
      </c>
      <c r="E19" s="68"/>
      <c r="F19" s="69"/>
      <c r="G19" s="59" t="n">
        <v>52538000</v>
      </c>
      <c r="H19" s="80" t="n">
        <v>5181783</v>
      </c>
      <c r="I19" s="12"/>
      <c r="J19" s="70" t="n">
        <f aca="false">SUM('[1]DFBCOct 06relocate adj_Level4 '!CC94:CC95)</f>
        <v>47125000</v>
      </c>
      <c r="K19" s="71" t="n">
        <f aca="false">SUM('[1]DFBCOct 06relocate adj_Level4 '!CH94:CH95)</f>
        <v>5458204</v>
      </c>
      <c r="L19" s="13"/>
      <c r="M19" s="53" t="n">
        <f aca="false">J19-K19</f>
        <v>41666796</v>
      </c>
      <c r="N19" s="53" t="n">
        <f aca="false">K19</f>
        <v>5458204</v>
      </c>
      <c r="O19" s="54" t="n">
        <f aca="false">M19+N19</f>
        <v>47125000</v>
      </c>
    </row>
    <row r="20" s="11" customFormat="true" ht="20.1" hidden="false" customHeight="true" outlineLevel="0" collapsed="false">
      <c r="A20" s="65"/>
      <c r="B20" s="77"/>
      <c r="C20" s="84"/>
      <c r="D20" s="67"/>
      <c r="E20" s="68"/>
      <c r="F20" s="69"/>
      <c r="G20" s="59"/>
      <c r="H20" s="80"/>
      <c r="I20" s="12"/>
      <c r="J20" s="70"/>
      <c r="K20" s="71"/>
      <c r="L20" s="13"/>
      <c r="M20" s="73"/>
      <c r="N20" s="74"/>
      <c r="O20" s="75"/>
    </row>
    <row r="21" s="11" customFormat="true" ht="20.1" hidden="false" customHeight="true" outlineLevel="0" collapsed="false">
      <c r="A21" s="65"/>
      <c r="B21" s="77" t="s">
        <v>29</v>
      </c>
      <c r="C21" s="86"/>
      <c r="D21" s="78" t="s">
        <v>31</v>
      </c>
      <c r="E21" s="68"/>
      <c r="F21" s="69"/>
      <c r="G21" s="59" t="n">
        <v>6271835</v>
      </c>
      <c r="H21" s="80"/>
      <c r="I21" s="12"/>
      <c r="J21" s="70" t="n">
        <f aca="false">'[1]DFBCOct 06relocate adj_Level4 '!CC96</f>
        <v>11500000</v>
      </c>
      <c r="K21" s="71" t="n">
        <f aca="false">SUM('[1]DFBCOct 06relocate adj_Level4 '!CH96)</f>
        <v>1512449.35279188</v>
      </c>
      <c r="L21" s="13"/>
      <c r="M21" s="53" t="n">
        <f aca="false">J21-K21</f>
        <v>9987550.64720812</v>
      </c>
      <c r="N21" s="53" t="n">
        <f aca="false">K21</f>
        <v>1512449.35279188</v>
      </c>
      <c r="O21" s="54" t="n">
        <f aca="false">M21+N21</f>
        <v>11500000</v>
      </c>
    </row>
    <row r="22" s="11" customFormat="true" ht="20.1" hidden="false" customHeight="true" outlineLevel="0" collapsed="false">
      <c r="A22" s="65"/>
      <c r="B22" s="77"/>
      <c r="C22" s="84"/>
      <c r="D22" s="67"/>
      <c r="E22" s="68"/>
      <c r="F22" s="69"/>
      <c r="G22" s="59"/>
      <c r="H22" s="80"/>
      <c r="I22" s="12"/>
      <c r="J22" s="70"/>
      <c r="K22" s="71"/>
      <c r="L22" s="13"/>
      <c r="M22" s="73"/>
      <c r="N22" s="74"/>
      <c r="O22" s="83"/>
    </row>
    <row r="23" s="11" customFormat="true" ht="19.5" hidden="false" customHeight="true" outlineLevel="0" collapsed="false">
      <c r="A23" s="65"/>
      <c r="B23" s="77" t="s">
        <v>32</v>
      </c>
      <c r="C23" s="86"/>
      <c r="D23" s="78" t="s">
        <v>33</v>
      </c>
      <c r="E23" s="68"/>
      <c r="F23" s="69"/>
      <c r="G23" s="59" t="n">
        <v>271641775</v>
      </c>
      <c r="H23" s="80" t="n">
        <v>47478544</v>
      </c>
      <c r="I23" s="12"/>
      <c r="J23" s="70"/>
      <c r="K23" s="71"/>
      <c r="L23" s="13"/>
      <c r="M23" s="53"/>
      <c r="N23" s="53"/>
      <c r="O23" s="83"/>
    </row>
    <row r="24" s="11" customFormat="true" ht="19.5" hidden="false" customHeight="true" outlineLevel="0" collapsed="false">
      <c r="A24" s="65"/>
      <c r="B24" s="77"/>
      <c r="C24" s="86"/>
      <c r="D24" s="67" t="s">
        <v>34</v>
      </c>
      <c r="E24" s="68"/>
      <c r="F24" s="69"/>
      <c r="G24" s="59"/>
      <c r="H24" s="80"/>
      <c r="I24" s="12"/>
      <c r="J24" s="70" t="n">
        <v>36971233</v>
      </c>
      <c r="K24" s="71" t="n">
        <v>7339241</v>
      </c>
      <c r="L24" s="13"/>
      <c r="M24" s="53" t="n">
        <f aca="false">J24-K24</f>
        <v>29631992</v>
      </c>
      <c r="N24" s="53" t="n">
        <f aca="false">K24</f>
        <v>7339241</v>
      </c>
      <c r="O24" s="54" t="n">
        <f aca="false">M24+N24</f>
        <v>36971233</v>
      </c>
    </row>
    <row r="25" s="11" customFormat="true" ht="19.5" hidden="false" customHeight="true" outlineLevel="0" collapsed="false">
      <c r="A25" s="65"/>
      <c r="B25" s="77"/>
      <c r="C25" s="86"/>
      <c r="D25" s="67" t="s">
        <v>35</v>
      </c>
      <c r="E25" s="68"/>
      <c r="F25" s="69"/>
      <c r="G25" s="59"/>
      <c r="H25" s="80"/>
      <c r="I25" s="12"/>
      <c r="J25" s="70" t="n">
        <v>1239314</v>
      </c>
      <c r="K25" s="71" t="n">
        <v>244550</v>
      </c>
      <c r="L25" s="13"/>
      <c r="M25" s="53" t="n">
        <f aca="false">J25-K25</f>
        <v>994764</v>
      </c>
      <c r="N25" s="53" t="n">
        <f aca="false">K25</f>
        <v>244550</v>
      </c>
      <c r="O25" s="54" t="n">
        <f aca="false">M25+N25</f>
        <v>1239314</v>
      </c>
    </row>
    <row r="26" s="11" customFormat="true" ht="19.5" hidden="false" customHeight="true" outlineLevel="0" collapsed="false">
      <c r="A26" s="65"/>
      <c r="B26" s="77"/>
      <c r="C26" s="86"/>
      <c r="D26" s="67" t="s">
        <v>36</v>
      </c>
      <c r="E26" s="68"/>
      <c r="F26" s="69"/>
      <c r="G26" s="59"/>
      <c r="H26" s="80"/>
      <c r="I26" s="12"/>
      <c r="J26" s="70" t="n">
        <v>75129134</v>
      </c>
      <c r="K26" s="71" t="n">
        <v>17886406</v>
      </c>
      <c r="L26" s="13"/>
      <c r="M26" s="53" t="n">
        <f aca="false">J26-K26</f>
        <v>57242728</v>
      </c>
      <c r="N26" s="53" t="n">
        <f aca="false">K26</f>
        <v>17886406</v>
      </c>
      <c r="O26" s="54" t="n">
        <f aca="false">M26+N26</f>
        <v>75129134</v>
      </c>
    </row>
    <row r="27" s="11" customFormat="true" ht="19.5" hidden="false" customHeight="true" outlineLevel="0" collapsed="false">
      <c r="A27" s="65"/>
      <c r="B27" s="77"/>
      <c r="C27" s="86"/>
      <c r="D27" s="67" t="s">
        <v>37</v>
      </c>
      <c r="E27" s="68"/>
      <c r="F27" s="69"/>
      <c r="G27" s="59"/>
      <c r="H27" s="80"/>
      <c r="I27" s="12"/>
      <c r="J27" s="70" t="n">
        <v>4613698</v>
      </c>
      <c r="K27" s="71" t="n">
        <v>1395735</v>
      </c>
      <c r="L27" s="13"/>
      <c r="M27" s="53" t="n">
        <f aca="false">J27-K27</f>
        <v>3217963</v>
      </c>
      <c r="N27" s="53" t="n">
        <f aca="false">K27</f>
        <v>1395735</v>
      </c>
      <c r="O27" s="54" t="n">
        <f aca="false">M27+N27</f>
        <v>4613698</v>
      </c>
    </row>
    <row r="28" s="11" customFormat="true" ht="19.5" hidden="false" customHeight="true" outlineLevel="0" collapsed="false">
      <c r="A28" s="65"/>
      <c r="B28" s="77"/>
      <c r="C28" s="86"/>
      <c r="D28" s="67" t="s">
        <v>38</v>
      </c>
      <c r="E28" s="68"/>
      <c r="F28" s="69"/>
      <c r="G28" s="59"/>
      <c r="H28" s="80"/>
      <c r="I28" s="12"/>
      <c r="J28" s="70" t="n">
        <v>21162690</v>
      </c>
      <c r="K28" s="71"/>
      <c r="L28" s="13"/>
      <c r="M28" s="53" t="n">
        <f aca="false">J28-K28</f>
        <v>21162690</v>
      </c>
      <c r="N28" s="53" t="n">
        <f aca="false">K28</f>
        <v>0</v>
      </c>
      <c r="O28" s="54" t="n">
        <f aca="false">M28+N28</f>
        <v>21162690</v>
      </c>
    </row>
    <row r="29" s="11" customFormat="true" ht="19.5" hidden="false" customHeight="true" outlineLevel="0" collapsed="false">
      <c r="A29" s="65"/>
      <c r="B29" s="77"/>
      <c r="C29" s="86"/>
      <c r="D29" s="67" t="s">
        <v>39</v>
      </c>
      <c r="E29" s="68"/>
      <c r="F29" s="69"/>
      <c r="G29" s="59"/>
      <c r="H29" s="80"/>
      <c r="I29" s="12"/>
      <c r="J29" s="70" t="n">
        <v>18230701</v>
      </c>
      <c r="K29" s="71" t="n">
        <v>3199818</v>
      </c>
      <c r="L29" s="13"/>
      <c r="M29" s="53" t="n">
        <f aca="false">J29-K29</f>
        <v>15030883</v>
      </c>
      <c r="N29" s="53" t="n">
        <f aca="false">K29</f>
        <v>3199818</v>
      </c>
      <c r="O29" s="54" t="n">
        <f aca="false">M29+N29</f>
        <v>18230701</v>
      </c>
    </row>
    <row r="30" s="11" customFormat="true" ht="19.5" hidden="false" customHeight="true" outlineLevel="0" collapsed="false">
      <c r="A30" s="65"/>
      <c r="B30" s="77"/>
      <c r="C30" s="86"/>
      <c r="D30" s="67" t="s">
        <v>40</v>
      </c>
      <c r="E30" s="68"/>
      <c r="F30" s="69"/>
      <c r="G30" s="59"/>
      <c r="H30" s="80"/>
      <c r="I30" s="12"/>
      <c r="J30" s="70" t="n">
        <v>1779773</v>
      </c>
      <c r="K30" s="71" t="n">
        <v>325973</v>
      </c>
      <c r="L30" s="13"/>
      <c r="M30" s="53" t="n">
        <f aca="false">J30-K30</f>
        <v>1453800</v>
      </c>
      <c r="N30" s="53" t="n">
        <f aca="false">K30</f>
        <v>325973</v>
      </c>
      <c r="O30" s="54" t="n">
        <f aca="false">M30+N30</f>
        <v>1779773</v>
      </c>
    </row>
    <row r="31" s="11" customFormat="true" ht="19.5" hidden="false" customHeight="true" outlineLevel="0" collapsed="false">
      <c r="A31" s="65"/>
      <c r="B31" s="77"/>
      <c r="C31" s="86"/>
      <c r="D31" s="67" t="s">
        <v>41</v>
      </c>
      <c r="E31" s="68"/>
      <c r="F31" s="69"/>
      <c r="G31" s="59"/>
      <c r="H31" s="80"/>
      <c r="I31" s="12"/>
      <c r="J31" s="70" t="n">
        <v>27280042</v>
      </c>
      <c r="K31" s="71" t="n">
        <v>6073196</v>
      </c>
      <c r="L31" s="13"/>
      <c r="M31" s="53" t="n">
        <f aca="false">J31-K31</f>
        <v>21206846</v>
      </c>
      <c r="N31" s="53" t="n">
        <f aca="false">K31</f>
        <v>6073196</v>
      </c>
      <c r="O31" s="54" t="n">
        <f aca="false">M31+N31</f>
        <v>27280042</v>
      </c>
    </row>
    <row r="32" s="11" customFormat="true" ht="19.5" hidden="false" customHeight="true" outlineLevel="0" collapsed="false">
      <c r="A32" s="65"/>
      <c r="B32" s="77"/>
      <c r="C32" s="86"/>
      <c r="D32" s="67" t="s">
        <v>42</v>
      </c>
      <c r="E32" s="68"/>
      <c r="F32" s="69"/>
      <c r="G32" s="59"/>
      <c r="H32" s="80"/>
      <c r="I32" s="12"/>
      <c r="J32" s="70" t="n">
        <v>14293349</v>
      </c>
      <c r="K32" s="71" t="n">
        <v>2985522</v>
      </c>
      <c r="L32" s="13"/>
      <c r="M32" s="53" t="n">
        <f aca="false">J32-K32</f>
        <v>11307827</v>
      </c>
      <c r="N32" s="53" t="n">
        <f aca="false">K32</f>
        <v>2985522</v>
      </c>
      <c r="O32" s="54" t="n">
        <f aca="false">M32+N32</f>
        <v>14293349</v>
      </c>
    </row>
    <row r="33" s="11" customFormat="true" ht="19.5" hidden="false" customHeight="true" outlineLevel="0" collapsed="false">
      <c r="A33" s="65"/>
      <c r="B33" s="77"/>
      <c r="C33" s="86"/>
      <c r="D33" s="67" t="s">
        <v>43</v>
      </c>
      <c r="E33" s="68"/>
      <c r="F33" s="69"/>
      <c r="G33" s="59"/>
      <c r="H33" s="80"/>
      <c r="I33" s="12"/>
      <c r="J33" s="70" t="n">
        <v>26329682</v>
      </c>
      <c r="K33" s="71" t="n">
        <v>5061093</v>
      </c>
      <c r="L33" s="13"/>
      <c r="M33" s="53" t="n">
        <f aca="false">J33-K33</f>
        <v>21268589</v>
      </c>
      <c r="N33" s="53" t="n">
        <f aca="false">K33</f>
        <v>5061093</v>
      </c>
      <c r="O33" s="54" t="n">
        <f aca="false">M33+N33</f>
        <v>26329682</v>
      </c>
    </row>
    <row r="34" s="11" customFormat="true" ht="19.5" hidden="false" customHeight="true" outlineLevel="0" collapsed="false">
      <c r="A34" s="65"/>
      <c r="B34" s="77"/>
      <c r="C34" s="86"/>
      <c r="D34" s="67"/>
      <c r="E34" s="68"/>
      <c r="F34" s="69"/>
      <c r="G34" s="59"/>
      <c r="H34" s="80"/>
      <c r="I34" s="12"/>
      <c r="J34" s="70"/>
      <c r="K34" s="71"/>
      <c r="L34" s="13"/>
      <c r="M34" s="53"/>
      <c r="N34" s="53"/>
      <c r="O34" s="54"/>
    </row>
    <row r="35" s="11" customFormat="true" ht="20.1" hidden="false" customHeight="true" outlineLevel="0" collapsed="false">
      <c r="A35" s="65"/>
      <c r="B35" s="77"/>
      <c r="C35" s="84"/>
      <c r="D35" s="67"/>
      <c r="E35" s="68"/>
      <c r="F35" s="69"/>
      <c r="G35" s="59"/>
      <c r="H35" s="80"/>
      <c r="I35" s="12"/>
      <c r="J35" s="70"/>
      <c r="K35" s="71"/>
      <c r="L35" s="13"/>
      <c r="M35" s="73"/>
      <c r="N35" s="82"/>
      <c r="O35" s="83"/>
    </row>
    <row r="36" s="11" customFormat="true" ht="20.1" hidden="false" customHeight="true" outlineLevel="0" collapsed="false">
      <c r="A36" s="65"/>
      <c r="B36" s="77" t="s">
        <v>32</v>
      </c>
      <c r="C36" s="86"/>
      <c r="D36" s="78" t="s">
        <v>44</v>
      </c>
      <c r="E36" s="68"/>
      <c r="F36" s="69"/>
      <c r="G36" s="59" t="n">
        <v>5000000</v>
      </c>
      <c r="H36" s="80"/>
      <c r="I36" s="12"/>
      <c r="J36" s="70" t="n">
        <f aca="false">'[1]DFBCOct 06relocate adj_Level4 '!CC101</f>
        <v>3214147</v>
      </c>
      <c r="K36" s="71" t="n">
        <f aca="false">'[1]DFBCOct 06relocate adj_Level4 '!CH101</f>
        <v>38642</v>
      </c>
      <c r="L36" s="13"/>
      <c r="M36" s="53" t="n">
        <f aca="false">J36-K36</f>
        <v>3175505</v>
      </c>
      <c r="N36" s="53" t="n">
        <f aca="false">K36</f>
        <v>38642</v>
      </c>
      <c r="O36" s="54" t="n">
        <f aca="false">M36+N36</f>
        <v>3214147</v>
      </c>
    </row>
    <row r="37" s="11" customFormat="true" ht="20.1" hidden="false" customHeight="true" outlineLevel="0" collapsed="false">
      <c r="A37" s="65"/>
      <c r="B37" s="77"/>
      <c r="C37" s="84"/>
      <c r="D37" s="67"/>
      <c r="E37" s="68"/>
      <c r="F37" s="69"/>
      <c r="G37" s="59"/>
      <c r="H37" s="80"/>
      <c r="I37" s="12"/>
      <c r="J37" s="70"/>
      <c r="K37" s="71"/>
      <c r="L37" s="13"/>
      <c r="M37" s="73"/>
      <c r="N37" s="74"/>
      <c r="O37" s="83"/>
    </row>
    <row r="38" s="11" customFormat="true" ht="20.1" hidden="false" customHeight="true" outlineLevel="0" collapsed="false">
      <c r="A38" s="65"/>
      <c r="B38" s="77" t="s">
        <v>45</v>
      </c>
      <c r="C38" s="86"/>
      <c r="D38" s="78" t="s">
        <v>46</v>
      </c>
      <c r="E38" s="68"/>
      <c r="F38" s="69"/>
      <c r="G38" s="59" t="n">
        <v>75640000</v>
      </c>
      <c r="H38" s="80" t="n">
        <v>9760000</v>
      </c>
      <c r="I38" s="12"/>
      <c r="J38" s="70" t="n">
        <f aca="false">SUM('[1]DFBCOct 06relocate adj_Level4 '!CC108:CC109)</f>
        <v>57173572</v>
      </c>
      <c r="K38" s="71" t="n">
        <f aca="false">SUM('[1]DFBCOct 06relocate adj_Level4 '!CH108:CH109)</f>
        <v>7441751.22580645</v>
      </c>
      <c r="L38" s="13"/>
      <c r="M38" s="53" t="n">
        <f aca="false">J38-K38</f>
        <v>49731820.7741936</v>
      </c>
      <c r="N38" s="53" t="n">
        <f aca="false">K38</f>
        <v>7441751.22580645</v>
      </c>
      <c r="O38" s="54" t="n">
        <f aca="false">M38+N38</f>
        <v>57173572</v>
      </c>
    </row>
    <row r="39" s="11" customFormat="true" ht="20.1" hidden="false" customHeight="true" outlineLevel="0" collapsed="false">
      <c r="A39" s="65"/>
      <c r="B39" s="77"/>
      <c r="C39" s="86"/>
      <c r="D39" s="78"/>
      <c r="E39" s="68"/>
      <c r="F39" s="69"/>
      <c r="G39" s="59"/>
      <c r="H39" s="80"/>
      <c r="I39" s="12"/>
      <c r="J39" s="70"/>
      <c r="K39" s="71"/>
      <c r="L39" s="13"/>
      <c r="M39" s="73"/>
      <c r="N39" s="74"/>
      <c r="O39" s="83"/>
    </row>
    <row r="40" s="11" customFormat="true" ht="38.25" hidden="false" customHeight="true" outlineLevel="0" collapsed="false">
      <c r="A40" s="65"/>
      <c r="B40" s="55" t="s">
        <v>47</v>
      </c>
      <c r="C40" s="86"/>
      <c r="D40" s="78" t="s">
        <v>48</v>
      </c>
      <c r="E40" s="68"/>
      <c r="F40" s="69"/>
      <c r="G40" s="59"/>
      <c r="H40" s="80"/>
      <c r="I40" s="12"/>
      <c r="J40" s="70" t="n">
        <f aca="false">SUM('[1]DFBCOct 06relocate adj_Level4 '!CC111:CC114)</f>
        <v>8647139</v>
      </c>
      <c r="K40" s="71" t="n">
        <f aca="false">SUM('[1]DFBCOct 06relocate adj_Level4 '!CH111:CH114)</f>
        <v>499140</v>
      </c>
      <c r="L40" s="13"/>
      <c r="M40" s="53" t="n">
        <f aca="false">J40-K40</f>
        <v>8147999</v>
      </c>
      <c r="N40" s="53" t="n">
        <f aca="false">K40</f>
        <v>499140</v>
      </c>
      <c r="O40" s="54" t="n">
        <f aca="false">M40+N40</f>
        <v>8647139</v>
      </c>
    </row>
    <row r="41" s="11" customFormat="true" ht="20.1" hidden="false" customHeight="true" outlineLevel="0" collapsed="false">
      <c r="A41" s="65"/>
      <c r="B41" s="77"/>
      <c r="C41" s="84"/>
      <c r="D41" s="67"/>
      <c r="E41" s="68"/>
      <c r="F41" s="69"/>
      <c r="G41" s="59"/>
      <c r="H41" s="80"/>
      <c r="I41" s="12"/>
      <c r="J41" s="70"/>
      <c r="K41" s="71"/>
      <c r="L41" s="13"/>
      <c r="M41" s="73"/>
      <c r="N41" s="53"/>
      <c r="O41" s="54"/>
    </row>
    <row r="42" s="11" customFormat="true" ht="20.1" hidden="false" customHeight="true" outlineLevel="0" collapsed="false">
      <c r="A42" s="65"/>
      <c r="B42" s="55" t="s">
        <v>21</v>
      </c>
      <c r="C42" s="86"/>
      <c r="D42" s="78" t="s">
        <v>49</v>
      </c>
      <c r="E42" s="68"/>
      <c r="F42" s="69"/>
      <c r="G42" s="59"/>
      <c r="H42" s="80"/>
      <c r="I42" s="12"/>
      <c r="J42" s="70" t="n">
        <v>3768454</v>
      </c>
      <c r="K42" s="71"/>
      <c r="L42" s="13"/>
      <c r="M42" s="53" t="n">
        <f aca="false">J42-K42</f>
        <v>3768454</v>
      </c>
      <c r="N42" s="53" t="n">
        <f aca="false">K42</f>
        <v>0</v>
      </c>
      <c r="O42" s="54" t="n">
        <f aca="false">M42+N42</f>
        <v>3768454</v>
      </c>
    </row>
    <row r="43" s="11" customFormat="true" ht="20.1" hidden="true" customHeight="true" outlineLevel="0" collapsed="false">
      <c r="A43" s="65"/>
      <c r="B43" s="77"/>
      <c r="C43" s="84"/>
      <c r="D43" s="67" t="s">
        <v>50</v>
      </c>
      <c r="E43" s="68"/>
      <c r="F43" s="69"/>
      <c r="G43" s="59" t="n">
        <v>352569</v>
      </c>
      <c r="H43" s="80"/>
      <c r="I43" s="12"/>
      <c r="J43" s="70"/>
      <c r="K43" s="71" t="n">
        <f aca="false">'[1]DFBCOct 06relocate adj_Level4 '!CH116</f>
        <v>0</v>
      </c>
      <c r="L43" s="13"/>
      <c r="M43" s="53" t="n">
        <f aca="false">J43-K43</f>
        <v>0</v>
      </c>
      <c r="N43" s="53" t="n">
        <f aca="false">K43</f>
        <v>0</v>
      </c>
      <c r="O43" s="54" t="n">
        <f aca="false">M43+N43</f>
        <v>0</v>
      </c>
    </row>
    <row r="44" s="11" customFormat="true" ht="20.1" hidden="true" customHeight="true" outlineLevel="0" collapsed="false">
      <c r="A44" s="65"/>
      <c r="B44" s="77"/>
      <c r="C44" s="84"/>
      <c r="D44" s="67" t="s">
        <v>51</v>
      </c>
      <c r="E44" s="68"/>
      <c r="F44" s="69"/>
      <c r="G44" s="59" t="n">
        <v>-6761835</v>
      </c>
      <c r="H44" s="87"/>
      <c r="I44" s="13"/>
      <c r="J44" s="70"/>
      <c r="K44" s="88"/>
      <c r="L44" s="13"/>
      <c r="M44" s="53" t="n">
        <f aca="false">J44-K44</f>
        <v>0</v>
      </c>
      <c r="N44" s="53" t="n">
        <f aca="false">K44</f>
        <v>0</v>
      </c>
      <c r="O44" s="54" t="n">
        <f aca="false">M44+N44</f>
        <v>0</v>
      </c>
    </row>
    <row r="45" s="11" customFormat="true" ht="20.1" hidden="true" customHeight="true" outlineLevel="0" collapsed="false">
      <c r="A45" s="65"/>
      <c r="B45" s="77"/>
      <c r="C45" s="84"/>
      <c r="D45" s="89" t="s">
        <v>52</v>
      </c>
      <c r="E45" s="68"/>
      <c r="F45" s="69"/>
      <c r="G45" s="59" t="n">
        <v>3093000</v>
      </c>
      <c r="H45" s="80"/>
      <c r="I45" s="12"/>
      <c r="J45" s="70"/>
      <c r="K45" s="71"/>
      <c r="L45" s="13"/>
      <c r="M45" s="53" t="n">
        <f aca="false">J45-K45</f>
        <v>0</v>
      </c>
      <c r="N45" s="53" t="n">
        <f aca="false">K45</f>
        <v>0</v>
      </c>
      <c r="O45" s="54" t="n">
        <f aca="false">M45+N45</f>
        <v>0</v>
      </c>
    </row>
    <row r="46" s="11" customFormat="true" ht="19.5" hidden="false" customHeight="true" outlineLevel="0" collapsed="false">
      <c r="A46" s="65"/>
      <c r="B46" s="77"/>
      <c r="C46" s="84"/>
      <c r="D46" s="67"/>
      <c r="E46" s="68"/>
      <c r="F46" s="69"/>
      <c r="G46" s="59"/>
      <c r="H46" s="80"/>
      <c r="I46" s="12"/>
      <c r="J46" s="81"/>
      <c r="K46" s="71"/>
      <c r="L46" s="13"/>
      <c r="M46" s="53"/>
      <c r="N46" s="53"/>
      <c r="O46" s="54"/>
    </row>
    <row r="47" s="11" customFormat="true" ht="20.1" hidden="false" customHeight="true" outlineLevel="0" collapsed="false">
      <c r="A47" s="65"/>
      <c r="B47" s="77"/>
      <c r="C47" s="78"/>
      <c r="D47" s="78" t="s">
        <v>53</v>
      </c>
      <c r="E47" s="68"/>
      <c r="F47" s="69"/>
      <c r="G47" s="90" t="n">
        <v>87134948</v>
      </c>
      <c r="H47" s="87" t="n">
        <v>8671175</v>
      </c>
      <c r="I47" s="13"/>
      <c r="J47" s="81" t="n">
        <f aca="false">'[1]DFBCOct 06relocate adj_Level4 '!CC174</f>
        <v>57400000</v>
      </c>
      <c r="K47" s="88" t="n">
        <f aca="false">'[1]DFBCOct 06relocate adj_Level4 '!CH174</f>
        <v>5000000</v>
      </c>
      <c r="L47" s="13"/>
      <c r="M47" s="53" t="n">
        <f aca="false">J47-K47</f>
        <v>52400000</v>
      </c>
      <c r="N47" s="53" t="n">
        <f aca="false">K47</f>
        <v>5000000</v>
      </c>
      <c r="O47" s="54" t="n">
        <f aca="false">M47+N47</f>
        <v>57400000</v>
      </c>
    </row>
    <row r="48" s="11" customFormat="true" ht="20.1" hidden="false" customHeight="true" outlineLevel="0" collapsed="false">
      <c r="A48" s="65"/>
      <c r="B48" s="77"/>
      <c r="C48" s="84"/>
      <c r="D48" s="91"/>
      <c r="E48" s="68"/>
      <c r="F48" s="69"/>
      <c r="G48" s="90"/>
      <c r="H48" s="80"/>
      <c r="I48" s="12"/>
      <c r="J48" s="81"/>
      <c r="K48" s="71"/>
      <c r="L48" s="13"/>
      <c r="M48" s="73"/>
      <c r="N48" s="82"/>
      <c r="O48" s="83"/>
    </row>
    <row r="49" s="11" customFormat="true" ht="19.5" hidden="false" customHeight="true" outlineLevel="0" collapsed="false">
      <c r="A49" s="65"/>
      <c r="B49" s="77"/>
      <c r="C49" s="84"/>
      <c r="D49" s="92"/>
      <c r="E49" s="68"/>
      <c r="F49" s="69"/>
      <c r="G49" s="90"/>
      <c r="H49" s="80"/>
      <c r="I49" s="12"/>
      <c r="J49" s="81"/>
      <c r="K49" s="71"/>
      <c r="L49" s="13"/>
      <c r="M49" s="73"/>
      <c r="N49" s="82"/>
      <c r="O49" s="83"/>
    </row>
    <row r="50" s="11" customFormat="true" ht="20.1" hidden="false" customHeight="true" outlineLevel="0" collapsed="false">
      <c r="A50" s="65"/>
      <c r="B50" s="77"/>
      <c r="C50" s="84"/>
      <c r="D50" s="92"/>
      <c r="E50" s="68"/>
      <c r="F50" s="69"/>
      <c r="G50" s="90"/>
      <c r="H50" s="80"/>
      <c r="I50" s="12"/>
      <c r="J50" s="81"/>
      <c r="K50" s="71"/>
      <c r="L50" s="13"/>
      <c r="M50" s="73"/>
      <c r="N50" s="82"/>
      <c r="O50" s="83"/>
    </row>
    <row r="51" s="11" customFormat="true" ht="20.1" hidden="false" customHeight="true" outlineLevel="0" collapsed="false">
      <c r="A51" s="65"/>
      <c r="B51" s="77"/>
      <c r="C51" s="84"/>
      <c r="D51" s="92"/>
      <c r="E51" s="68"/>
      <c r="F51" s="69"/>
      <c r="G51" s="90"/>
      <c r="H51" s="80"/>
      <c r="I51" s="12"/>
      <c r="J51" s="81"/>
      <c r="K51" s="71"/>
      <c r="L51" s="13"/>
      <c r="M51" s="73"/>
      <c r="N51" s="82"/>
      <c r="O51" s="83"/>
    </row>
    <row r="52" s="11" customFormat="true" ht="20.1" hidden="false" customHeight="true" outlineLevel="0" collapsed="false">
      <c r="A52" s="65"/>
      <c r="B52" s="93"/>
      <c r="C52" s="84"/>
      <c r="D52" s="92"/>
      <c r="E52" s="68"/>
      <c r="F52" s="69"/>
      <c r="G52" s="90"/>
      <c r="H52" s="80"/>
      <c r="I52" s="12"/>
      <c r="J52" s="81"/>
      <c r="K52" s="94"/>
      <c r="L52" s="13"/>
      <c r="M52" s="73"/>
      <c r="N52" s="82"/>
      <c r="O52" s="83"/>
    </row>
    <row r="53" s="11" customFormat="true" ht="20.1" hidden="false" customHeight="true" outlineLevel="0" collapsed="false">
      <c r="A53" s="65"/>
      <c r="B53" s="93"/>
      <c r="C53" s="84"/>
      <c r="D53" s="67"/>
      <c r="E53" s="68"/>
      <c r="F53" s="69"/>
      <c r="G53" s="90"/>
      <c r="H53" s="80"/>
      <c r="I53" s="12"/>
      <c r="J53" s="81"/>
      <c r="K53" s="94"/>
      <c r="L53" s="13"/>
      <c r="M53" s="73"/>
      <c r="N53" s="82"/>
      <c r="O53" s="83"/>
    </row>
    <row r="54" s="107" customFormat="true" ht="34.5" hidden="false" customHeight="true" outlineLevel="0" collapsed="false">
      <c r="A54" s="65"/>
      <c r="B54" s="95"/>
      <c r="C54" s="96"/>
      <c r="D54" s="97" t="s">
        <v>54</v>
      </c>
      <c r="E54" s="98" t="n">
        <v>545000000</v>
      </c>
      <c r="F54" s="99"/>
      <c r="G54" s="100" t="n">
        <f aca="false">SUM(G8:G53)</f>
        <v>591714814</v>
      </c>
      <c r="H54" s="101" t="n">
        <f aca="false">SUM(H8:H53)</f>
        <v>76993498</v>
      </c>
      <c r="I54" s="102"/>
      <c r="J54" s="103" t="n">
        <f aca="false">SUM(J8:J53)</f>
        <v>537322475.68</v>
      </c>
      <c r="K54" s="104" t="n">
        <f aca="false">SUM(K8:K53)</f>
        <v>72918837.6967835</v>
      </c>
      <c r="L54" s="105"/>
      <c r="M54" s="106" t="n">
        <f aca="false">SUM(M8:M53)</f>
        <v>464403637.983217</v>
      </c>
      <c r="N54" s="106" t="n">
        <f aca="false">SUM(N8:N53)</f>
        <v>72918837.6967835</v>
      </c>
      <c r="O54" s="103" t="n">
        <f aca="false">SUM(O8:O53)</f>
        <v>537322475.68</v>
      </c>
    </row>
    <row r="55" s="119" customFormat="true" ht="34.5" hidden="false" customHeight="true" outlineLevel="0" collapsed="false">
      <c r="A55" s="65"/>
      <c r="B55" s="108"/>
      <c r="C55" s="109"/>
      <c r="D55" s="110"/>
      <c r="E55" s="111"/>
      <c r="F55" s="99"/>
      <c r="G55" s="112"/>
      <c r="H55" s="113"/>
      <c r="I55" s="105"/>
      <c r="J55" s="114"/>
      <c r="K55" s="115"/>
      <c r="L55" s="105"/>
      <c r="M55" s="116"/>
      <c r="N55" s="117"/>
      <c r="O55" s="118"/>
    </row>
    <row r="56" s="119" customFormat="true" ht="34.5" hidden="false" customHeight="true" outlineLevel="0" collapsed="false">
      <c r="A56" s="65"/>
      <c r="B56" s="108"/>
      <c r="C56" s="109"/>
      <c r="D56" s="110" t="s">
        <v>55</v>
      </c>
      <c r="E56" s="111" t="s">
        <v>56</v>
      </c>
      <c r="F56" s="99"/>
      <c r="G56" s="112"/>
      <c r="H56" s="113"/>
      <c r="I56" s="105"/>
      <c r="J56" s="114" t="n">
        <f aca="false">'[1]DFBCOct 06relocate adj_Level4 '!CC179</f>
        <v>55086347.7335276</v>
      </c>
      <c r="K56" s="115" t="n">
        <f aca="false">'[1]DFBCOct 06relocate adj_Level4 '!CH179</f>
        <v>7263595.54721026</v>
      </c>
      <c r="L56" s="105"/>
      <c r="M56" s="120" t="n">
        <f aca="false">J56-K56</f>
        <v>47822752.1863173</v>
      </c>
      <c r="N56" s="121" t="n">
        <f aca="false">K56</f>
        <v>7263595.54721026</v>
      </c>
      <c r="O56" s="122" t="n">
        <f aca="false">M56+N56</f>
        <v>55086347.7335276</v>
      </c>
    </row>
    <row r="57" s="119" customFormat="true" ht="34.5" hidden="false" customHeight="true" outlineLevel="0" collapsed="false">
      <c r="A57" s="65"/>
      <c r="B57" s="108"/>
      <c r="C57" s="109"/>
      <c r="D57" s="110"/>
      <c r="E57" s="111"/>
      <c r="F57" s="99"/>
      <c r="G57" s="112"/>
      <c r="H57" s="113"/>
      <c r="I57" s="105"/>
      <c r="J57" s="114"/>
      <c r="K57" s="115"/>
      <c r="L57" s="105"/>
      <c r="M57" s="116"/>
      <c r="N57" s="117"/>
      <c r="O57" s="118"/>
    </row>
    <row r="58" s="119" customFormat="true" ht="34.5" hidden="false" customHeight="true" outlineLevel="0" collapsed="false">
      <c r="A58" s="65"/>
      <c r="B58" s="123"/>
      <c r="C58" s="124"/>
      <c r="D58" s="125" t="s">
        <v>57</v>
      </c>
      <c r="E58" s="126" t="n">
        <v>545000000</v>
      </c>
      <c r="F58" s="99"/>
      <c r="G58" s="127" t="n">
        <f aca="false">SUM(G54:G57)</f>
        <v>591714814</v>
      </c>
      <c r="H58" s="128" t="n">
        <f aca="false">SUM(H54:H57)</f>
        <v>76993498</v>
      </c>
      <c r="I58" s="105"/>
      <c r="J58" s="129" t="n">
        <f aca="false">SUM(J54:J57)</f>
        <v>592408823.413528</v>
      </c>
      <c r="K58" s="130" t="n">
        <f aca="false">SUM(K54:K57)</f>
        <v>80182433.2439937</v>
      </c>
      <c r="L58" s="131"/>
      <c r="M58" s="132" t="n">
        <f aca="false">SUM(M54:M57)</f>
        <v>512226390.169534</v>
      </c>
      <c r="N58" s="132" t="n">
        <f aca="false">SUM(N54:N57)</f>
        <v>80182433.2439937</v>
      </c>
      <c r="O58" s="129" t="n">
        <f aca="false">SUM(O54:O57)</f>
        <v>592408823.413528</v>
      </c>
    </row>
    <row r="59" s="137" customFormat="true" ht="35.25" hidden="false" customHeight="true" outlineLevel="0" collapsed="false">
      <c r="A59" s="133"/>
      <c r="B59" s="134"/>
      <c r="C59" s="135"/>
      <c r="D59" s="135"/>
      <c r="E59" s="135"/>
      <c r="F59" s="135"/>
      <c r="G59" s="135"/>
      <c r="H59" s="5"/>
      <c r="I59" s="5"/>
      <c r="J59" s="135"/>
      <c r="K59" s="5"/>
      <c r="L59" s="5"/>
      <c r="M59" s="136"/>
    </row>
    <row r="60" customFormat="false" ht="54" hidden="false" customHeight="true" outlineLevel="0" collapsed="false"/>
    <row r="61" s="11" customFormat="true" ht="29.25" hidden="false" customHeight="true" outlineLevel="0" collapsed="false">
      <c r="A61" s="7"/>
      <c r="B61" s="138"/>
      <c r="C61" s="139"/>
      <c r="D61" s="140" t="s">
        <v>58</v>
      </c>
      <c r="E61" s="141"/>
      <c r="G61" s="138"/>
      <c r="H61" s="142"/>
      <c r="I61" s="12"/>
      <c r="J61" s="138"/>
      <c r="K61" s="142"/>
      <c r="L61" s="13"/>
      <c r="M61" s="143"/>
      <c r="N61" s="144"/>
      <c r="O61" s="145"/>
    </row>
    <row r="62" s="11" customFormat="true" ht="20.25" hidden="false" customHeight="true" outlineLevel="0" collapsed="false">
      <c r="A62" s="7"/>
      <c r="B62" s="79"/>
      <c r="C62" s="67"/>
      <c r="D62" s="89"/>
      <c r="E62" s="146"/>
      <c r="G62" s="79"/>
      <c r="H62" s="80"/>
      <c r="I62" s="12"/>
      <c r="J62" s="79"/>
      <c r="K62" s="80"/>
      <c r="L62" s="13"/>
      <c r="M62" s="73"/>
      <c r="N62" s="82"/>
      <c r="O62" s="83"/>
    </row>
    <row r="63" s="11" customFormat="true" ht="20.25" hidden="false" customHeight="true" outlineLevel="0" collapsed="false">
      <c r="A63" s="7"/>
      <c r="B63" s="79"/>
      <c r="C63" s="67"/>
      <c r="D63" s="89" t="s">
        <v>59</v>
      </c>
      <c r="E63" s="146"/>
      <c r="G63" s="79"/>
      <c r="H63" s="80"/>
      <c r="I63" s="12"/>
      <c r="J63" s="79"/>
      <c r="K63" s="80"/>
      <c r="L63" s="13"/>
      <c r="M63" s="73"/>
      <c r="N63" s="82"/>
      <c r="O63" s="83"/>
    </row>
    <row r="64" s="11" customFormat="true" ht="20.25" hidden="false" customHeight="true" outlineLevel="0" collapsed="false">
      <c r="A64" s="7"/>
      <c r="B64" s="79"/>
      <c r="C64" s="67"/>
      <c r="D64" s="89" t="s">
        <v>60</v>
      </c>
      <c r="E64" s="146"/>
      <c r="G64" s="79"/>
      <c r="H64" s="80"/>
      <c r="I64" s="12"/>
      <c r="J64" s="79"/>
      <c r="K64" s="80"/>
      <c r="L64" s="13"/>
      <c r="M64" s="73"/>
      <c r="N64" s="82"/>
      <c r="O64" s="83"/>
    </row>
    <row r="65" s="11" customFormat="true" ht="20.25" hidden="false" customHeight="true" outlineLevel="0" collapsed="false">
      <c r="A65" s="7"/>
      <c r="B65" s="79"/>
      <c r="C65" s="67"/>
      <c r="D65" s="89" t="s">
        <v>61</v>
      </c>
      <c r="E65" s="146"/>
      <c r="G65" s="79"/>
      <c r="H65" s="80"/>
      <c r="I65" s="12"/>
      <c r="J65" s="79"/>
      <c r="K65" s="80"/>
      <c r="L65" s="13"/>
      <c r="M65" s="73"/>
      <c r="N65" s="82"/>
      <c r="O65" s="83"/>
    </row>
    <row r="66" s="11" customFormat="true" ht="20.25" hidden="false" customHeight="true" outlineLevel="0" collapsed="false">
      <c r="A66" s="7"/>
      <c r="B66" s="79"/>
      <c r="C66" s="67"/>
      <c r="D66" s="89"/>
      <c r="E66" s="146"/>
      <c r="G66" s="79"/>
      <c r="H66" s="80"/>
      <c r="I66" s="12"/>
      <c r="J66" s="79"/>
      <c r="K66" s="80"/>
      <c r="L66" s="13"/>
      <c r="M66" s="73"/>
      <c r="N66" s="82"/>
      <c r="O66" s="83"/>
    </row>
    <row r="67" s="11" customFormat="true" ht="20.25" hidden="false" customHeight="true" outlineLevel="0" collapsed="false">
      <c r="A67" s="7"/>
      <c r="B67" s="79"/>
      <c r="C67" s="67"/>
      <c r="D67" s="89"/>
      <c r="E67" s="146"/>
      <c r="G67" s="79"/>
      <c r="H67" s="80"/>
      <c r="I67" s="12"/>
      <c r="J67" s="79"/>
      <c r="K67" s="80"/>
      <c r="L67" s="13"/>
      <c r="M67" s="73"/>
      <c r="N67" s="82"/>
      <c r="O67" s="83"/>
    </row>
    <row r="68" s="11" customFormat="true" ht="28.5" hidden="false" customHeight="true" outlineLevel="0" collapsed="false">
      <c r="A68" s="7"/>
      <c r="B68" s="147"/>
      <c r="C68" s="148"/>
      <c r="D68" s="149"/>
      <c r="E68" s="150"/>
      <c r="G68" s="147"/>
      <c r="H68" s="151"/>
      <c r="I68" s="12"/>
      <c r="J68" s="147" t="n">
        <f aca="false">SUM(J63:J66)</f>
        <v>0</v>
      </c>
      <c r="K68" s="150" t="n">
        <f aca="false">SUM(K63:K66)</f>
        <v>0</v>
      </c>
      <c r="L68" s="152"/>
      <c r="M68" s="153"/>
      <c r="N68" s="154"/>
      <c r="O68" s="155"/>
    </row>
    <row r="71" customFormat="false" ht="15" hidden="false" customHeight="false" outlineLevel="0" collapsed="false">
      <c r="B71" s="2" t="s">
        <v>62</v>
      </c>
    </row>
  </sheetData>
  <mergeCells count="3">
    <mergeCell ref="B5:E5"/>
    <mergeCell ref="G5:H5"/>
    <mergeCell ref="J5:K5"/>
  </mergeCells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2APPENDIX  A - PROJECT COST SUMMARY  LEVEL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7:01:47Z</dcterms:created>
  <dc:creator>T&amp;T User</dc:creator>
  <dc:description/>
  <dc:language>en-US</dc:language>
  <cp:lastModifiedBy>T&amp;T User</cp:lastModifiedBy>
  <dcterms:modified xsi:type="dcterms:W3CDTF">2006-11-09T17:03:38Z</dcterms:modified>
  <cp:revision>0</cp:revision>
  <dc:subject/>
  <dc:title/>
</cp:coreProperties>
</file>